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CLASSIFICACIÓ GENERAL CAMPIONAT CLÀSSICS 2015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Oscar Perez</t>
  </si>
  <si>
    <t xml:space="preserve">Xavi Aguadé</t>
  </si>
  <si>
    <t xml:space="preserve">Jordi Jordà</t>
  </si>
  <si>
    <t xml:space="preserve">Luis Diaz</t>
  </si>
  <si>
    <t xml:space="preserve">Carles Masip</t>
  </si>
  <si>
    <t xml:space="preserve">David Mayolas</t>
  </si>
  <si>
    <t xml:space="preserve">Javi Illescas</t>
  </si>
  <si>
    <t xml:space="preserve">Raul Ramirez</t>
  </si>
  <si>
    <t xml:space="preserve">Xavi Aparici</t>
  </si>
  <si>
    <t xml:space="preserve">Jose M. Lopez Jr.</t>
  </si>
  <si>
    <t xml:space="preserve">Joan Amat</t>
  </si>
  <si>
    <t xml:space="preserve">Ricard Saiz</t>
  </si>
  <si>
    <t xml:space="preserve">Jose M. Lopez</t>
  </si>
  <si>
    <t xml:space="preserve">Andreu Quilez</t>
  </si>
  <si>
    <t xml:space="preserve">Miquel Aibar</t>
  </si>
  <si>
    <t xml:space="preserve">Sergi Gonzalez</t>
  </si>
  <si>
    <t xml:space="preserve">Joaquim Pastor</t>
  </si>
  <si>
    <t xml:space="preserve">Josep Anton Arroyo</t>
  </si>
  <si>
    <t xml:space="preserve">Joan R</t>
  </si>
  <si>
    <t xml:space="preserve">Miquel Vilaplana</t>
  </si>
  <si>
    <t xml:space="preserve">Ferran Valls</t>
  </si>
  <si>
    <t xml:space="preserve">CAMPIONAT CLASSICS 2015
RESULTATS 1a CURSA
13 DE FEBRER 2015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Oscar Pérez</t>
  </si>
  <si>
    <t xml:space="preserve">,80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Xavi Aguade</t>
  </si>
  <si>
    <t xml:space="preserve">,32</t>
  </si>
  <si>
    <t xml:space="preserve">4º</t>
  </si>
  <si>
    <t xml:space="preserve">1º</t>
  </si>
  <si>
    <t xml:space="preserve">,04</t>
  </si>
  <si>
    <t xml:space="preserve">8º</t>
  </si>
  <si>
    <t xml:space="preserve">,74</t>
  </si>
  <si>
    <t xml:space="preserve">11º</t>
  </si>
  <si>
    <t xml:space="preserve">,76</t>
  </si>
  <si>
    <t xml:space="preserve">6º</t>
  </si>
  <si>
    <t xml:space="preserve">,52</t>
  </si>
  <si>
    <t xml:space="preserve">3º</t>
  </si>
  <si>
    <t xml:space="preserve">,78</t>
  </si>
  <si>
    <t xml:space="preserve">21º</t>
  </si>
  <si>
    <t xml:space="preserve">,12</t>
  </si>
  <si>
    <t xml:space="preserve">10º</t>
  </si>
  <si>
    <t xml:space="preserve">,70</t>
  </si>
  <si>
    <t xml:space="preserve">7º</t>
  </si>
  <si>
    <t xml:space="preserve">,46</t>
  </si>
  <si>
    <t xml:space="preserve">5º</t>
  </si>
  <si>
    <t xml:space="preserve">,79</t>
  </si>
  <si>
    <t xml:space="preserve">16º</t>
  </si>
  <si>
    <t xml:space="preserve">9º</t>
  </si>
  <si>
    <t xml:space="preserve">,90</t>
  </si>
  <si>
    <t xml:space="preserve">13º</t>
  </si>
  <si>
    <t xml:space="preserve">,64</t>
  </si>
  <si>
    <t xml:space="preserve">15º</t>
  </si>
  <si>
    <t xml:space="preserve">,22</t>
  </si>
  <si>
    <t xml:space="preserve">12º</t>
  </si>
  <si>
    <t xml:space="preserve">,72</t>
  </si>
  <si>
    <t xml:space="preserve">14º</t>
  </si>
  <si>
    <t xml:space="preserve">,20</t>
  </si>
  <si>
    <t xml:space="preserve">17º</t>
  </si>
  <si>
    <t xml:space="preserve">,02</t>
  </si>
  <si>
    <t xml:space="preserve">20º</t>
  </si>
  <si>
    <t xml:space="preserve">,13</t>
  </si>
  <si>
    <t xml:space="preserve">19º</t>
  </si>
  <si>
    <t xml:space="preserve">,44</t>
  </si>
  <si>
    <t xml:space="preserve">18º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/>
      <c r="E5" s="9"/>
      <c r="F5" s="11" t="n">
        <f aca="false">SUM(C5:E5)</f>
        <v>2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/>
      <c r="E6" s="10"/>
      <c r="F6" s="11" t="n">
        <f aca="false">SUM(C6:E6)</f>
        <v>2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6</v>
      </c>
      <c r="D7" s="10"/>
      <c r="E7" s="10"/>
      <c r="F7" s="11" t="n">
        <f aca="false">SUM(C7:E7)</f>
        <v>16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10"/>
      <c r="F8" s="11" t="n">
        <f aca="false">SUM(C8:E8)</f>
        <v>13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9"/>
      <c r="F9" s="11" t="n">
        <f aca="false">SUM(C9:E9)</f>
        <v>11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</f>
        <v>1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9"/>
      <c r="F11" s="11" t="n">
        <f aca="false">SUM(C11:E11)</f>
        <v>9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</f>
        <v>8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</f>
        <v>7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10"/>
      <c r="F14" s="11" t="n">
        <f aca="false">SUM(C14:E14)</f>
        <v>6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5</v>
      </c>
      <c r="D15" s="10"/>
      <c r="E15" s="9"/>
      <c r="F15" s="11" t="n">
        <f aca="false">SUM(C15:E15)</f>
        <v>5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/>
      <c r="E16" s="9"/>
      <c r="F16" s="11" t="n">
        <f aca="false">SUM(C16:E16)</f>
        <v>4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/>
      <c r="E17" s="9"/>
      <c r="F17" s="11" t="n">
        <f aca="false">SUM(C17:E17)</f>
        <v>3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2</v>
      </c>
      <c r="D18" s="10"/>
      <c r="E18" s="9"/>
      <c r="F18" s="11" t="n">
        <f aca="false">SUM(C18:E18)</f>
        <v>2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1</v>
      </c>
      <c r="D19" s="10"/>
      <c r="E19" s="9"/>
      <c r="F19" s="11" t="n">
        <f aca="false">SUM(C19:E19)</f>
        <v>1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1</v>
      </c>
      <c r="D20" s="10"/>
      <c r="E20" s="9"/>
      <c r="F20" s="11" t="n">
        <f aca="false">SUM(C20:E20)</f>
        <v>1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1</v>
      </c>
      <c r="D21" s="10"/>
      <c r="E21" s="9"/>
      <c r="F21" s="11" t="n">
        <f aca="false">SUM(C21:E21)</f>
        <v>1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1</v>
      </c>
      <c r="D22" s="10"/>
      <c r="E22" s="9"/>
      <c r="F22" s="11" t="n">
        <f aca="false">SUM(C22:E22)</f>
        <v>1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1</v>
      </c>
      <c r="D23" s="10"/>
      <c r="E23" s="9"/>
      <c r="F23" s="11" t="n">
        <f aca="false">SUM(C23:E23)</f>
        <v>1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1</v>
      </c>
      <c r="D24" s="10"/>
      <c r="E24" s="9"/>
      <c r="F24" s="11" t="n">
        <f aca="false">SUM(C24:E24)</f>
        <v>1</v>
      </c>
    </row>
    <row r="25" customFormat="false" ht="16.5" hidden="false" customHeight="false" outlineLevel="0" collapsed="false">
      <c r="A25" s="7" t="n">
        <v>21</v>
      </c>
      <c r="B25" s="8" t="s">
        <v>28</v>
      </c>
      <c r="C25" s="9" t="n">
        <v>1</v>
      </c>
      <c r="D25" s="10"/>
      <c r="E25" s="9"/>
      <c r="F25" s="11" t="n">
        <f aca="false">SUM(C25:E25)</f>
        <v>1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6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2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0</v>
      </c>
      <c r="B3" s="19" t="s">
        <v>31</v>
      </c>
      <c r="C3" s="20" t="s">
        <v>32</v>
      </c>
      <c r="D3" s="21" t="s">
        <v>33</v>
      </c>
      <c r="E3" s="18" t="s">
        <v>34</v>
      </c>
      <c r="F3" s="18" t="s">
        <v>35</v>
      </c>
      <c r="G3" s="18" t="s">
        <v>36</v>
      </c>
      <c r="H3" s="18" t="s">
        <v>37</v>
      </c>
      <c r="I3" s="18" t="s">
        <v>38</v>
      </c>
      <c r="J3" s="18" t="s">
        <v>39</v>
      </c>
      <c r="K3" s="18" t="s">
        <v>40</v>
      </c>
      <c r="L3" s="18" t="s">
        <v>41</v>
      </c>
      <c r="M3" s="22" t="s">
        <v>42</v>
      </c>
    </row>
    <row r="4" s="28" customFormat="true" ht="15.75" hidden="false" customHeight="false" outlineLevel="0" collapsed="false">
      <c r="A4" s="23" t="n">
        <v>1</v>
      </c>
      <c r="B4" s="24" t="s">
        <v>43</v>
      </c>
      <c r="C4" s="25" t="n">
        <v>186</v>
      </c>
      <c r="D4" s="26" t="s">
        <v>44</v>
      </c>
      <c r="E4" s="27" t="n">
        <v>31</v>
      </c>
      <c r="F4" s="23" t="n">
        <v>31</v>
      </c>
      <c r="G4" s="23" t="n">
        <v>30</v>
      </c>
      <c r="H4" s="23" t="n">
        <v>31</v>
      </c>
      <c r="I4" s="23" t="n">
        <v>32</v>
      </c>
      <c r="J4" s="23" t="n">
        <v>31</v>
      </c>
      <c r="K4" s="23"/>
      <c r="L4" s="23"/>
      <c r="M4" s="23" t="s">
        <v>45</v>
      </c>
      <c r="Q4" s="15"/>
      <c r="R4" s="15"/>
      <c r="S4" s="15"/>
      <c r="T4" s="15"/>
      <c r="U4" s="15"/>
      <c r="V4" s="15" t="n">
        <v>21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6</v>
      </c>
      <c r="C5" s="30"/>
      <c r="D5" s="31"/>
      <c r="E5" s="32" t="n">
        <v>11.525</v>
      </c>
      <c r="F5" s="33" t="n">
        <v>11.054</v>
      </c>
      <c r="G5" s="33" t="n">
        <v>11.092</v>
      </c>
      <c r="H5" s="33" t="n">
        <v>11.238</v>
      </c>
      <c r="I5" s="33" t="n">
        <v>11.001</v>
      </c>
      <c r="J5" s="34" t="n">
        <v>10.943</v>
      </c>
      <c r="K5" s="35"/>
      <c r="L5" s="35"/>
      <c r="M5" s="35" t="n">
        <v>11.543</v>
      </c>
    </row>
    <row r="6" customFormat="false" ht="12.75" hidden="true" customHeight="false" outlineLevel="1" collapsed="false">
      <c r="A6" s="15"/>
      <c r="B6" s="36" t="s">
        <v>47</v>
      </c>
      <c r="C6" s="37"/>
      <c r="D6" s="38"/>
      <c r="E6" s="39" t="n">
        <v>12</v>
      </c>
      <c r="F6" s="40" t="n">
        <v>11.605</v>
      </c>
      <c r="G6" s="40" t="n">
        <v>11.876</v>
      </c>
      <c r="H6" s="40" t="n">
        <v>12.145</v>
      </c>
      <c r="I6" s="41" t="n">
        <v>11.395</v>
      </c>
      <c r="J6" s="41" t="n">
        <v>11.458</v>
      </c>
      <c r="K6" s="40"/>
      <c r="L6" s="40"/>
    </row>
    <row r="7" customFormat="false" ht="12.75" hidden="true" customHeight="false" outlineLevel="1" collapsed="false">
      <c r="A7" s="15"/>
      <c r="B7" s="42" t="s">
        <v>48</v>
      </c>
      <c r="C7" s="43"/>
      <c r="D7" s="44"/>
      <c r="E7" s="45" t="n">
        <v>16.906</v>
      </c>
      <c r="F7" s="46" t="n">
        <v>16.64</v>
      </c>
      <c r="G7" s="46" t="n">
        <v>17.983</v>
      </c>
      <c r="H7" s="46" t="n">
        <v>23.005</v>
      </c>
      <c r="I7" s="46" t="n">
        <v>16.169</v>
      </c>
      <c r="J7" s="46" t="n">
        <v>16.119</v>
      </c>
      <c r="K7" s="46"/>
      <c r="L7" s="46"/>
    </row>
    <row r="8" s="28" customFormat="true" ht="16.5" hidden="false" customHeight="false" outlineLevel="0" collapsed="false">
      <c r="A8" s="47" t="n">
        <v>2</v>
      </c>
      <c r="B8" s="48" t="s">
        <v>49</v>
      </c>
      <c r="C8" s="49" t="n">
        <v>184</v>
      </c>
      <c r="D8" s="50" t="s">
        <v>50</v>
      </c>
      <c r="E8" s="51" t="n">
        <v>30</v>
      </c>
      <c r="F8" s="52" t="n">
        <v>32</v>
      </c>
      <c r="G8" s="53" t="n">
        <v>31</v>
      </c>
      <c r="H8" s="52" t="n">
        <v>31</v>
      </c>
      <c r="I8" s="52" t="n">
        <v>31</v>
      </c>
      <c r="J8" s="52" t="n">
        <v>29</v>
      </c>
      <c r="K8" s="52"/>
      <c r="L8" s="52"/>
      <c r="M8" s="52" t="s">
        <v>51</v>
      </c>
    </row>
    <row r="9" customFormat="false" ht="13.5" hidden="false" customHeight="false" outlineLevel="1" collapsed="false">
      <c r="A9" s="15"/>
      <c r="B9" s="54" t="s">
        <v>46</v>
      </c>
      <c r="C9" s="55"/>
      <c r="D9" s="56"/>
      <c r="E9" s="32" t="n">
        <v>11.506</v>
      </c>
      <c r="F9" s="35" t="n">
        <v>11.198</v>
      </c>
      <c r="G9" s="35" t="n">
        <v>11.265</v>
      </c>
      <c r="H9" s="35" t="n">
        <v>11.288</v>
      </c>
      <c r="I9" s="35" t="n">
        <v>11.18</v>
      </c>
      <c r="J9" s="35" t="n">
        <v>11.245</v>
      </c>
      <c r="K9" s="35"/>
      <c r="L9" s="35"/>
      <c r="M9" s="35" t="n">
        <v>11.724</v>
      </c>
    </row>
    <row r="10" customFormat="false" ht="13.5" hidden="true" customHeight="false" outlineLevel="1" collapsed="false">
      <c r="A10" s="15"/>
      <c r="B10" s="36" t="s">
        <v>47</v>
      </c>
      <c r="C10" s="37"/>
      <c r="D10" s="38"/>
      <c r="E10" s="57" t="n">
        <v>11.74</v>
      </c>
      <c r="F10" s="41" t="n">
        <v>11.39</v>
      </c>
      <c r="G10" s="40" t="n">
        <v>11.716</v>
      </c>
      <c r="H10" s="40" t="n">
        <v>11.813</v>
      </c>
      <c r="I10" s="40" t="n">
        <v>11.636</v>
      </c>
      <c r="J10" s="40" t="n">
        <v>12.347</v>
      </c>
      <c r="K10" s="40"/>
      <c r="L10" s="40"/>
    </row>
    <row r="11" customFormat="false" ht="13.5" hidden="true" customHeight="false" outlineLevel="1" collapsed="false">
      <c r="A11" s="15"/>
      <c r="B11" s="58" t="s">
        <v>48</v>
      </c>
      <c r="C11" s="43"/>
      <c r="D11" s="59"/>
      <c r="E11" s="45" t="n">
        <v>12.087</v>
      </c>
      <c r="F11" s="46" t="n">
        <v>11.844</v>
      </c>
      <c r="G11" s="46" t="n">
        <v>13.88</v>
      </c>
      <c r="H11" s="46" t="n">
        <v>15.67</v>
      </c>
      <c r="I11" s="46" t="n">
        <v>15.099</v>
      </c>
      <c r="J11" s="46" t="n">
        <v>18.451</v>
      </c>
      <c r="K11" s="46"/>
      <c r="L11" s="46"/>
    </row>
    <row r="12" s="28" customFormat="true" ht="15.75" hidden="false" customHeight="false" outlineLevel="0" collapsed="false">
      <c r="A12" s="23" t="n">
        <v>3</v>
      </c>
      <c r="B12" s="24" t="s">
        <v>10</v>
      </c>
      <c r="C12" s="25" t="n">
        <v>183</v>
      </c>
      <c r="D12" s="26" t="s">
        <v>50</v>
      </c>
      <c r="E12" s="27" t="n">
        <v>30</v>
      </c>
      <c r="F12" s="23" t="n">
        <v>30</v>
      </c>
      <c r="G12" s="23" t="n">
        <v>31</v>
      </c>
      <c r="H12" s="23" t="n">
        <v>29</v>
      </c>
      <c r="I12" s="23" t="n">
        <v>32</v>
      </c>
      <c r="J12" s="23" t="n">
        <v>31</v>
      </c>
      <c r="K12" s="23"/>
      <c r="L12" s="23"/>
      <c r="M12" s="60" t="s">
        <v>52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6</v>
      </c>
      <c r="C13" s="30"/>
      <c r="D13" s="31"/>
      <c r="E13" s="32" t="n">
        <v>11.655</v>
      </c>
      <c r="F13" s="35" t="n">
        <v>11.316</v>
      </c>
      <c r="G13" s="35" t="n">
        <v>11.309</v>
      </c>
      <c r="H13" s="35" t="n">
        <v>11.464</v>
      </c>
      <c r="I13" s="35" t="n">
        <v>11.309</v>
      </c>
      <c r="J13" s="35" t="n">
        <v>11.297</v>
      </c>
      <c r="K13" s="35"/>
      <c r="L13" s="35"/>
      <c r="M13" s="33" t="n">
        <v>11.515</v>
      </c>
    </row>
    <row r="14" customFormat="false" ht="12.75" hidden="true" customHeight="false" outlineLevel="1" collapsed="false">
      <c r="A14" s="15"/>
      <c r="B14" s="36" t="s">
        <v>47</v>
      </c>
      <c r="C14" s="37"/>
      <c r="D14" s="38"/>
      <c r="E14" s="39" t="n">
        <v>12.262</v>
      </c>
      <c r="F14" s="40" t="n">
        <v>11.944</v>
      </c>
      <c r="G14" s="41" t="n">
        <v>11.612</v>
      </c>
      <c r="H14" s="40" t="n">
        <v>12.154</v>
      </c>
      <c r="I14" s="40" t="n">
        <v>11.472</v>
      </c>
      <c r="J14" s="40" t="n">
        <v>11.526</v>
      </c>
      <c r="K14" s="40"/>
      <c r="L14" s="40"/>
    </row>
    <row r="15" customFormat="false" ht="12.75" hidden="true" customHeight="false" outlineLevel="1" collapsed="false">
      <c r="A15" s="15"/>
      <c r="B15" s="42" t="s">
        <v>48</v>
      </c>
      <c r="C15" s="43"/>
      <c r="D15" s="44"/>
      <c r="E15" s="45" t="n">
        <v>19.043</v>
      </c>
      <c r="F15" s="46" t="n">
        <v>15.149</v>
      </c>
      <c r="G15" s="46" t="n">
        <v>14.071</v>
      </c>
      <c r="H15" s="46" t="n">
        <v>15.396</v>
      </c>
      <c r="I15" s="46" t="n">
        <v>11.969</v>
      </c>
      <c r="J15" s="46" t="n">
        <v>13.284</v>
      </c>
      <c r="K15" s="46"/>
      <c r="L15" s="46"/>
    </row>
    <row r="16" s="28" customFormat="true" ht="16.5" hidden="false" customHeight="false" outlineLevel="0" collapsed="false">
      <c r="A16" s="47" t="n">
        <v>4</v>
      </c>
      <c r="B16" s="48" t="s">
        <v>11</v>
      </c>
      <c r="C16" s="49" t="n">
        <v>182</v>
      </c>
      <c r="D16" s="50" t="s">
        <v>53</v>
      </c>
      <c r="E16" s="61" t="n">
        <v>30</v>
      </c>
      <c r="F16" s="52" t="n">
        <v>30</v>
      </c>
      <c r="G16" s="52" t="n">
        <v>31</v>
      </c>
      <c r="H16" s="52" t="n">
        <v>30</v>
      </c>
      <c r="I16" s="52" t="n">
        <v>30</v>
      </c>
      <c r="J16" s="52" t="n">
        <v>31</v>
      </c>
      <c r="K16" s="52"/>
      <c r="L16" s="52"/>
      <c r="M16" s="52" t="s">
        <v>54</v>
      </c>
    </row>
    <row r="17" customFormat="false" ht="13.5" hidden="false" customHeight="false" outlineLevel="1" collapsed="false">
      <c r="A17" s="15"/>
      <c r="B17" s="54" t="s">
        <v>46</v>
      </c>
      <c r="C17" s="55"/>
      <c r="D17" s="56"/>
      <c r="E17" s="62" t="n">
        <v>11.497</v>
      </c>
      <c r="F17" s="35" t="n">
        <v>11.568</v>
      </c>
      <c r="G17" s="35" t="n">
        <v>11.336</v>
      </c>
      <c r="H17" s="35" t="n">
        <v>11.398</v>
      </c>
      <c r="I17" s="35" t="n">
        <v>11.356</v>
      </c>
      <c r="J17" s="35" t="n">
        <v>11.515</v>
      </c>
      <c r="K17" s="35"/>
      <c r="L17" s="35"/>
      <c r="M17" s="35" t="n">
        <v>11.876</v>
      </c>
    </row>
    <row r="18" customFormat="false" ht="13.5" hidden="true" customHeight="false" outlineLevel="1" collapsed="false">
      <c r="A18" s="15"/>
      <c r="B18" s="36" t="s">
        <v>47</v>
      </c>
      <c r="C18" s="37"/>
      <c r="D18" s="38"/>
      <c r="E18" s="39" t="n">
        <v>12.041</v>
      </c>
      <c r="F18" s="40" t="n">
        <v>12.138</v>
      </c>
      <c r="G18" s="40" t="n">
        <v>11.624</v>
      </c>
      <c r="H18" s="40" t="n">
        <v>11.89</v>
      </c>
      <c r="I18" s="40" t="n">
        <v>11.983</v>
      </c>
      <c r="J18" s="40" t="n">
        <v>11.994</v>
      </c>
      <c r="K18" s="40"/>
      <c r="L18" s="40"/>
      <c r="V18" s="63"/>
    </row>
    <row r="19" customFormat="false" ht="13.5" hidden="true" customHeight="false" outlineLevel="1" collapsed="false">
      <c r="A19" s="15"/>
      <c r="B19" s="58" t="s">
        <v>48</v>
      </c>
      <c r="C19" s="43"/>
      <c r="D19" s="59"/>
      <c r="E19" s="45" t="n">
        <v>13.823</v>
      </c>
      <c r="F19" s="46" t="n">
        <v>20.616</v>
      </c>
      <c r="G19" s="46" t="n">
        <v>12.124</v>
      </c>
      <c r="H19" s="46" t="n">
        <v>18.836</v>
      </c>
      <c r="I19" s="46" t="n">
        <v>15.163</v>
      </c>
      <c r="J19" s="46" t="n">
        <v>14.959</v>
      </c>
      <c r="K19" s="46"/>
      <c r="L19" s="46"/>
    </row>
    <row r="20" s="28" customFormat="true" ht="15.75" hidden="false" customHeight="false" outlineLevel="0" collapsed="false">
      <c r="A20" s="23" t="n">
        <v>5</v>
      </c>
      <c r="B20" s="24" t="s">
        <v>12</v>
      </c>
      <c r="C20" s="25" t="n">
        <v>181</v>
      </c>
      <c r="D20" s="26" t="s">
        <v>55</v>
      </c>
      <c r="E20" s="64" t="n">
        <v>30</v>
      </c>
      <c r="F20" s="23" t="n">
        <v>29</v>
      </c>
      <c r="G20" s="23" t="n">
        <v>31</v>
      </c>
      <c r="H20" s="23" t="n">
        <v>30</v>
      </c>
      <c r="I20" s="23" t="n">
        <v>31</v>
      </c>
      <c r="J20" s="65" t="n">
        <v>30</v>
      </c>
      <c r="K20" s="23"/>
      <c r="L20" s="23"/>
      <c r="M20" s="23" t="s">
        <v>56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6</v>
      </c>
      <c r="C21" s="30"/>
      <c r="D21" s="31"/>
      <c r="E21" s="32" t="n">
        <v>11.742</v>
      </c>
      <c r="F21" s="35" t="n">
        <v>11.332</v>
      </c>
      <c r="G21" s="35" t="n">
        <v>11.341</v>
      </c>
      <c r="H21" s="35" t="n">
        <v>11.522</v>
      </c>
      <c r="I21" s="35" t="n">
        <v>11.288</v>
      </c>
      <c r="J21" s="35" t="n">
        <v>11.54</v>
      </c>
      <c r="K21" s="35"/>
      <c r="L21" s="35"/>
      <c r="M21" s="35" t="n">
        <v>12.013</v>
      </c>
      <c r="Y21" s="63"/>
    </row>
    <row r="22" customFormat="false" ht="12.75" hidden="true" customHeight="false" outlineLevel="1" collapsed="false">
      <c r="A22" s="15"/>
      <c r="B22" s="36" t="s">
        <v>47</v>
      </c>
      <c r="C22" s="37"/>
      <c r="D22" s="38"/>
      <c r="E22" s="39" t="n">
        <v>12.179</v>
      </c>
      <c r="F22" s="40" t="n">
        <v>12.263</v>
      </c>
      <c r="G22" s="40" t="n">
        <v>11.905</v>
      </c>
      <c r="H22" s="41" t="n">
        <v>11.789</v>
      </c>
      <c r="I22" s="40" t="n">
        <v>11.555</v>
      </c>
      <c r="J22" s="40" t="n">
        <v>12.048</v>
      </c>
      <c r="K22" s="40"/>
      <c r="L22" s="40"/>
      <c r="Z22" s="63"/>
    </row>
    <row r="23" customFormat="false" ht="12.75" hidden="true" customHeight="false" outlineLevel="1" collapsed="false">
      <c r="A23" s="15"/>
      <c r="B23" s="42" t="s">
        <v>48</v>
      </c>
      <c r="C23" s="43"/>
      <c r="D23" s="44"/>
      <c r="E23" s="45" t="n">
        <v>16.298</v>
      </c>
      <c r="F23" s="46" t="n">
        <v>18.428</v>
      </c>
      <c r="G23" s="46" t="n">
        <v>15.64</v>
      </c>
      <c r="H23" s="46" t="n">
        <v>12.411</v>
      </c>
      <c r="I23" s="46" t="n">
        <v>13.524</v>
      </c>
      <c r="J23" s="46" t="n">
        <v>16.135</v>
      </c>
      <c r="K23" s="46"/>
      <c r="L23" s="46"/>
    </row>
    <row r="24" s="28" customFormat="true" ht="16.5" hidden="false" customHeight="false" outlineLevel="0" collapsed="false">
      <c r="A24" s="47" t="n">
        <v>6</v>
      </c>
      <c r="B24" s="48" t="s">
        <v>13</v>
      </c>
      <c r="C24" s="49" t="n">
        <v>180</v>
      </c>
      <c r="D24" s="50" t="s">
        <v>57</v>
      </c>
      <c r="E24" s="51" t="n">
        <v>29</v>
      </c>
      <c r="F24" s="52" t="n">
        <v>31</v>
      </c>
      <c r="G24" s="52" t="n">
        <v>31</v>
      </c>
      <c r="H24" s="52" t="n">
        <v>28</v>
      </c>
      <c r="I24" s="52" t="n">
        <v>31</v>
      </c>
      <c r="J24" s="53" t="n">
        <v>30</v>
      </c>
      <c r="K24" s="52"/>
      <c r="L24" s="52"/>
      <c r="M24" s="52" t="s">
        <v>58</v>
      </c>
    </row>
    <row r="25" customFormat="false" ht="13.5" hidden="false" customHeight="false" outlineLevel="1" collapsed="false">
      <c r="A25" s="15"/>
      <c r="B25" s="54" t="s">
        <v>46</v>
      </c>
      <c r="C25" s="55"/>
      <c r="D25" s="56"/>
      <c r="E25" s="32" t="n">
        <v>11.819</v>
      </c>
      <c r="F25" s="35" t="n">
        <v>11.461</v>
      </c>
      <c r="G25" s="35" t="n">
        <v>11.468</v>
      </c>
      <c r="H25" s="35" t="n">
        <v>11.617</v>
      </c>
      <c r="I25" s="35" t="n">
        <v>11.373</v>
      </c>
      <c r="J25" s="35" t="n">
        <v>11.725</v>
      </c>
      <c r="K25" s="35"/>
      <c r="L25" s="35"/>
      <c r="M25" s="35" t="n">
        <v>11.824</v>
      </c>
      <c r="AC25" s="63"/>
    </row>
    <row r="26" customFormat="false" ht="13.5" hidden="true" customHeight="false" outlineLevel="1" collapsed="false">
      <c r="A26" s="15"/>
      <c r="B26" s="36" t="s">
        <v>47</v>
      </c>
      <c r="C26" s="37"/>
      <c r="D26" s="38"/>
      <c r="E26" s="39" t="n">
        <v>12.48</v>
      </c>
      <c r="F26" s="40" t="n">
        <v>11.693</v>
      </c>
      <c r="G26" s="40" t="n">
        <v>11.648</v>
      </c>
      <c r="H26" s="40" t="n">
        <v>12.684</v>
      </c>
      <c r="I26" s="40" t="n">
        <v>11.621</v>
      </c>
      <c r="J26" s="40" t="n">
        <v>12.096</v>
      </c>
      <c r="K26" s="40"/>
      <c r="L26" s="40"/>
      <c r="AD26" s="63"/>
    </row>
    <row r="27" customFormat="false" ht="13.5" hidden="true" customHeight="false" outlineLevel="1" collapsed="false">
      <c r="A27" s="15"/>
      <c r="B27" s="58" t="s">
        <v>48</v>
      </c>
      <c r="C27" s="43"/>
      <c r="D27" s="59"/>
      <c r="E27" s="45" t="n">
        <v>18.111</v>
      </c>
      <c r="F27" s="46" t="n">
        <v>11.99</v>
      </c>
      <c r="G27" s="46" t="n">
        <v>12.067</v>
      </c>
      <c r="H27" s="46" t="n">
        <v>19.359</v>
      </c>
      <c r="I27" s="46" t="n">
        <v>14.168</v>
      </c>
      <c r="J27" s="46" t="n">
        <v>16.125</v>
      </c>
      <c r="K27" s="46"/>
      <c r="L27" s="46"/>
    </row>
    <row r="28" s="28" customFormat="true" ht="15.75" hidden="false" customHeight="false" outlineLevel="0" collapsed="false">
      <c r="A28" s="23" t="n">
        <v>7</v>
      </c>
      <c r="B28" s="24" t="s">
        <v>14</v>
      </c>
      <c r="C28" s="25" t="n">
        <v>180</v>
      </c>
      <c r="D28" s="26" t="s">
        <v>59</v>
      </c>
      <c r="E28" s="27" t="n">
        <v>30</v>
      </c>
      <c r="F28" s="23" t="n">
        <v>30</v>
      </c>
      <c r="G28" s="23" t="n">
        <v>30</v>
      </c>
      <c r="H28" s="23" t="n">
        <v>30</v>
      </c>
      <c r="I28" s="23" t="n">
        <v>30</v>
      </c>
      <c r="J28" s="23" t="n">
        <v>30</v>
      </c>
      <c r="K28" s="23"/>
      <c r="L28" s="23"/>
      <c r="M28" s="23" t="s">
        <v>6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6</v>
      </c>
      <c r="C29" s="30"/>
      <c r="D29" s="31"/>
      <c r="E29" s="32" t="n">
        <v>11.966</v>
      </c>
      <c r="F29" s="35" t="n">
        <v>11.519</v>
      </c>
      <c r="G29" s="35" t="n">
        <v>11.412</v>
      </c>
      <c r="H29" s="35" t="n">
        <v>11.579</v>
      </c>
      <c r="I29" s="35" t="n">
        <v>11.409</v>
      </c>
      <c r="J29" s="35" t="n">
        <v>11.468</v>
      </c>
      <c r="K29" s="35"/>
      <c r="L29" s="35"/>
      <c r="M29" s="35" t="n">
        <v>11.604</v>
      </c>
      <c r="AG29" s="63"/>
    </row>
    <row r="30" customFormat="false" ht="12.75" hidden="true" customHeight="false" outlineLevel="1" collapsed="false">
      <c r="A30" s="15"/>
      <c r="B30" s="36" t="s">
        <v>47</v>
      </c>
      <c r="C30" s="37"/>
      <c r="D30" s="38"/>
      <c r="E30" s="39" t="n">
        <v>12.413</v>
      </c>
      <c r="F30" s="40" t="n">
        <v>11.942</v>
      </c>
      <c r="G30" s="40" t="n">
        <v>11.999</v>
      </c>
      <c r="H30" s="40" t="n">
        <v>11.985</v>
      </c>
      <c r="I30" s="40" t="n">
        <v>11.846</v>
      </c>
      <c r="J30" s="40" t="n">
        <v>11.98</v>
      </c>
      <c r="K30" s="40"/>
      <c r="L30" s="40"/>
      <c r="AH30" s="63"/>
    </row>
    <row r="31" customFormat="false" ht="12.75" hidden="true" customHeight="false" outlineLevel="1" collapsed="false">
      <c r="A31" s="15"/>
      <c r="B31" s="42" t="s">
        <v>48</v>
      </c>
      <c r="C31" s="43"/>
      <c r="D31" s="44"/>
      <c r="E31" s="45" t="n">
        <v>15.163</v>
      </c>
      <c r="F31" s="46" t="n">
        <v>15.256</v>
      </c>
      <c r="G31" s="46" t="n">
        <v>16.351</v>
      </c>
      <c r="H31" s="46" t="n">
        <v>15.001</v>
      </c>
      <c r="I31" s="46" t="n">
        <v>16.998</v>
      </c>
      <c r="J31" s="46" t="n">
        <v>15.311</v>
      </c>
      <c r="K31" s="46"/>
      <c r="L31" s="46"/>
    </row>
    <row r="32" s="28" customFormat="true" ht="16.5" hidden="false" customHeight="false" outlineLevel="0" collapsed="false">
      <c r="A32" s="47" t="n">
        <v>8</v>
      </c>
      <c r="B32" s="48" t="s">
        <v>15</v>
      </c>
      <c r="C32" s="49" t="n">
        <v>176</v>
      </c>
      <c r="D32" s="50" t="s">
        <v>61</v>
      </c>
      <c r="E32" s="51" t="n">
        <v>29</v>
      </c>
      <c r="F32" s="52" t="n">
        <v>29</v>
      </c>
      <c r="G32" s="52" t="n">
        <v>30</v>
      </c>
      <c r="H32" s="52" t="n">
        <v>29</v>
      </c>
      <c r="I32" s="53" t="n">
        <v>30</v>
      </c>
      <c r="J32" s="52" t="n">
        <v>29</v>
      </c>
      <c r="K32" s="52"/>
      <c r="L32" s="52"/>
      <c r="M32" s="52" t="s">
        <v>62</v>
      </c>
    </row>
    <row r="33" customFormat="false" ht="13.5" hidden="false" customHeight="false" outlineLevel="1" collapsed="false">
      <c r="A33" s="15"/>
      <c r="B33" s="54" t="s">
        <v>46</v>
      </c>
      <c r="C33" s="55"/>
      <c r="D33" s="56"/>
      <c r="E33" s="32" t="n">
        <v>12.105</v>
      </c>
      <c r="F33" s="35" t="n">
        <v>11.737</v>
      </c>
      <c r="G33" s="35" t="n">
        <v>11.773</v>
      </c>
      <c r="H33" s="35" t="n">
        <v>12.054</v>
      </c>
      <c r="I33" s="35" t="n">
        <v>11.891</v>
      </c>
      <c r="J33" s="35" t="n">
        <v>11.856</v>
      </c>
      <c r="K33" s="35"/>
      <c r="L33" s="35"/>
      <c r="M33" s="35" t="n">
        <v>0</v>
      </c>
      <c r="AK33" s="63"/>
    </row>
    <row r="34" customFormat="false" ht="13.5" hidden="true" customHeight="false" outlineLevel="1" collapsed="false">
      <c r="A34" s="15"/>
      <c r="B34" s="36" t="s">
        <v>47</v>
      </c>
      <c r="C34" s="37"/>
      <c r="D34" s="38"/>
      <c r="E34" s="39" t="n">
        <v>12.393</v>
      </c>
      <c r="F34" s="40" t="n">
        <v>12.069</v>
      </c>
      <c r="G34" s="40" t="n">
        <v>12.11</v>
      </c>
      <c r="H34" s="40" t="n">
        <v>12.329</v>
      </c>
      <c r="I34" s="40" t="n">
        <v>12.337</v>
      </c>
      <c r="J34" s="40" t="n">
        <v>12.467</v>
      </c>
      <c r="K34" s="40"/>
      <c r="L34" s="40"/>
      <c r="AL34" s="63"/>
    </row>
    <row r="35" customFormat="false" ht="13.5" hidden="true" customHeight="false" outlineLevel="1" collapsed="false">
      <c r="A35" s="15"/>
      <c r="B35" s="58" t="s">
        <v>48</v>
      </c>
      <c r="C35" s="43"/>
      <c r="D35" s="59"/>
      <c r="E35" s="45" t="n">
        <v>12.894</v>
      </c>
      <c r="F35" s="46" t="n">
        <v>12.634</v>
      </c>
      <c r="G35" s="46" t="n">
        <v>14.063</v>
      </c>
      <c r="H35" s="46" t="n">
        <v>14.109</v>
      </c>
      <c r="I35" s="46" t="n">
        <v>14.781</v>
      </c>
      <c r="J35" s="46" t="n">
        <v>17.372</v>
      </c>
      <c r="K35" s="46"/>
      <c r="L35" s="46"/>
    </row>
    <row r="36" s="28" customFormat="true" ht="15.75" hidden="false" customHeight="false" outlineLevel="0" collapsed="false">
      <c r="A36" s="23" t="n">
        <v>9</v>
      </c>
      <c r="B36" s="24" t="s">
        <v>16</v>
      </c>
      <c r="C36" s="25" t="n">
        <v>174</v>
      </c>
      <c r="D36" s="26" t="s">
        <v>63</v>
      </c>
      <c r="E36" s="64" t="n">
        <v>29</v>
      </c>
      <c r="F36" s="23" t="n">
        <v>29</v>
      </c>
      <c r="G36" s="23" t="n">
        <v>29</v>
      </c>
      <c r="H36" s="23" t="n">
        <v>29</v>
      </c>
      <c r="I36" s="23" t="n">
        <v>31</v>
      </c>
      <c r="J36" s="65" t="n">
        <v>27</v>
      </c>
      <c r="K36" s="23"/>
      <c r="L36" s="23"/>
      <c r="M36" s="23" t="s">
        <v>64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6</v>
      </c>
      <c r="C37" s="30"/>
      <c r="D37" s="31"/>
      <c r="E37" s="32" t="n">
        <v>11.977</v>
      </c>
      <c r="F37" s="35" t="n">
        <v>11.696</v>
      </c>
      <c r="G37" s="35" t="n">
        <v>11.553</v>
      </c>
      <c r="H37" s="35" t="n">
        <v>11.555</v>
      </c>
      <c r="I37" s="35" t="n">
        <v>11.436</v>
      </c>
      <c r="J37" s="35" t="n">
        <v>11.824</v>
      </c>
      <c r="K37" s="35"/>
      <c r="L37" s="35"/>
      <c r="M37" s="35" t="n">
        <v>11.977</v>
      </c>
      <c r="AO37" s="63"/>
    </row>
    <row r="38" customFormat="false" ht="12" hidden="true" customHeight="true" outlineLevel="1" collapsed="false">
      <c r="A38" s="15"/>
      <c r="B38" s="36" t="s">
        <v>47</v>
      </c>
      <c r="C38" s="37"/>
      <c r="D38" s="38"/>
      <c r="E38" s="39" t="n">
        <v>12.492</v>
      </c>
      <c r="F38" s="40" t="n">
        <v>12.125</v>
      </c>
      <c r="G38" s="40" t="n">
        <v>12.331</v>
      </c>
      <c r="H38" s="40" t="n">
        <v>12.315</v>
      </c>
      <c r="I38" s="40" t="n">
        <v>11.959</v>
      </c>
      <c r="J38" s="40" t="n">
        <v>13.688</v>
      </c>
      <c r="K38" s="40"/>
      <c r="L38" s="40"/>
      <c r="AP38" s="63"/>
    </row>
    <row r="39" customFormat="false" ht="12" hidden="true" customHeight="true" outlineLevel="1" collapsed="false">
      <c r="A39" s="15"/>
      <c r="B39" s="42" t="s">
        <v>48</v>
      </c>
      <c r="C39" s="43"/>
      <c r="D39" s="44"/>
      <c r="E39" s="45" t="n">
        <v>14.364</v>
      </c>
      <c r="F39" s="46" t="n">
        <v>16.038</v>
      </c>
      <c r="G39" s="46" t="n">
        <v>18.878</v>
      </c>
      <c r="H39" s="46" t="n">
        <v>15.385</v>
      </c>
      <c r="I39" s="46" t="n">
        <v>18.101</v>
      </c>
      <c r="J39" s="46" t="n">
        <v>20.287</v>
      </c>
      <c r="K39" s="46"/>
      <c r="L39" s="46"/>
    </row>
    <row r="40" s="28" customFormat="true" ht="16.5" hidden="false" customHeight="false" outlineLevel="0" collapsed="false">
      <c r="A40" s="47" t="n">
        <v>10</v>
      </c>
      <c r="B40" s="48" t="s">
        <v>17</v>
      </c>
      <c r="C40" s="49" t="n">
        <v>173</v>
      </c>
      <c r="D40" s="50" t="s">
        <v>65</v>
      </c>
      <c r="E40" s="51" t="n">
        <v>28</v>
      </c>
      <c r="F40" s="53" t="n">
        <v>30</v>
      </c>
      <c r="G40" s="52" t="n">
        <v>30</v>
      </c>
      <c r="H40" s="52" t="n">
        <v>28</v>
      </c>
      <c r="I40" s="52" t="n">
        <v>28</v>
      </c>
      <c r="J40" s="52" t="n">
        <v>29</v>
      </c>
      <c r="K40" s="52"/>
      <c r="L40" s="52"/>
      <c r="M40" s="52" t="s">
        <v>66</v>
      </c>
    </row>
    <row r="41" customFormat="false" ht="12" hidden="false" customHeight="true" outlineLevel="1" collapsed="false">
      <c r="A41" s="15"/>
      <c r="B41" s="54" t="s">
        <v>46</v>
      </c>
      <c r="C41" s="55"/>
      <c r="D41" s="56"/>
      <c r="E41" s="32" t="n">
        <v>12.204</v>
      </c>
      <c r="F41" s="35" t="n">
        <v>11.843</v>
      </c>
      <c r="G41" s="35" t="n">
        <v>11.592</v>
      </c>
      <c r="H41" s="35" t="n">
        <v>11.942</v>
      </c>
      <c r="I41" s="35" t="n">
        <v>11.66</v>
      </c>
      <c r="J41" s="35" t="n">
        <v>11.762</v>
      </c>
      <c r="K41" s="35"/>
      <c r="L41" s="35"/>
      <c r="M41" s="35" t="n">
        <v>11.857</v>
      </c>
      <c r="AS41" s="63"/>
    </row>
    <row r="42" customFormat="false" ht="12" hidden="true" customHeight="true" outlineLevel="1" collapsed="false">
      <c r="A42" s="15"/>
      <c r="B42" s="36" t="s">
        <v>47</v>
      </c>
      <c r="C42" s="37"/>
      <c r="D42" s="38"/>
      <c r="E42" s="39" t="n">
        <v>12.888</v>
      </c>
      <c r="F42" s="40" t="n">
        <v>12.055</v>
      </c>
      <c r="G42" s="40" t="n">
        <v>12.07</v>
      </c>
      <c r="H42" s="40" t="n">
        <v>13.965</v>
      </c>
      <c r="I42" s="40" t="n">
        <v>12.523</v>
      </c>
      <c r="J42" s="40" t="n">
        <v>12.491</v>
      </c>
      <c r="K42" s="40"/>
      <c r="L42" s="40"/>
      <c r="AT42" s="63"/>
    </row>
    <row r="43" customFormat="false" ht="12" hidden="true" customHeight="true" outlineLevel="1" collapsed="false">
      <c r="A43" s="15"/>
      <c r="B43" s="58" t="s">
        <v>48</v>
      </c>
      <c r="C43" s="43"/>
      <c r="D43" s="59"/>
      <c r="E43" s="45" t="n">
        <v>16.636</v>
      </c>
      <c r="F43" s="46" t="n">
        <v>13.313</v>
      </c>
      <c r="G43" s="46" t="n">
        <v>14.853</v>
      </c>
      <c r="H43" s="46" t="n">
        <v>27.554</v>
      </c>
      <c r="I43" s="46" t="n">
        <v>17.704</v>
      </c>
      <c r="J43" s="46" t="n">
        <v>16.211</v>
      </c>
      <c r="K43" s="46"/>
      <c r="L43" s="46"/>
    </row>
    <row r="44" s="28" customFormat="true" ht="15.75" hidden="false" customHeight="false" outlineLevel="0" collapsed="false">
      <c r="A44" s="23" t="n">
        <v>11</v>
      </c>
      <c r="B44" s="24" t="s">
        <v>18</v>
      </c>
      <c r="C44" s="25" t="n">
        <v>173</v>
      </c>
      <c r="D44" s="26" t="s">
        <v>67</v>
      </c>
      <c r="E44" s="64" t="n">
        <v>28</v>
      </c>
      <c r="F44" s="23" t="n">
        <v>30</v>
      </c>
      <c r="G44" s="23" t="n">
        <v>29</v>
      </c>
      <c r="H44" s="65" t="n">
        <v>30</v>
      </c>
      <c r="I44" s="23" t="n">
        <v>29</v>
      </c>
      <c r="J44" s="23" t="n">
        <v>27</v>
      </c>
      <c r="K44" s="23"/>
      <c r="L44" s="23"/>
      <c r="M44" s="23" t="s">
        <v>68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6</v>
      </c>
      <c r="C45" s="30"/>
      <c r="D45" s="31"/>
      <c r="E45" s="32" t="n">
        <v>12.199</v>
      </c>
      <c r="F45" s="35" t="n">
        <v>11.718</v>
      </c>
      <c r="G45" s="35" t="n">
        <v>11.759</v>
      </c>
      <c r="H45" s="35" t="n">
        <v>11.953</v>
      </c>
      <c r="I45" s="35" t="n">
        <v>11.728</v>
      </c>
      <c r="J45" s="35" t="n">
        <v>11.998</v>
      </c>
      <c r="K45" s="35"/>
      <c r="L45" s="35"/>
      <c r="M45" s="35" t="n">
        <v>11.818</v>
      </c>
      <c r="AW45" s="63"/>
    </row>
    <row r="46" customFormat="false" ht="12.75" hidden="true" customHeight="false" outlineLevel="1" collapsed="false">
      <c r="A46" s="15"/>
      <c r="B46" s="36" t="s">
        <v>47</v>
      </c>
      <c r="C46" s="37"/>
      <c r="D46" s="38"/>
      <c r="E46" s="39" t="n">
        <v>12.915</v>
      </c>
      <c r="F46" s="40" t="n">
        <v>11.935</v>
      </c>
      <c r="G46" s="40" t="n">
        <v>12.418</v>
      </c>
      <c r="H46" s="40" t="n">
        <v>12.351</v>
      </c>
      <c r="I46" s="40" t="n">
        <v>12.273</v>
      </c>
      <c r="J46" s="40" t="n">
        <v>13.392</v>
      </c>
      <c r="K46" s="40"/>
      <c r="L46" s="40"/>
      <c r="AX46" s="63"/>
    </row>
    <row r="47" customFormat="false" ht="12.75" hidden="true" customHeight="false" outlineLevel="1" collapsed="false">
      <c r="A47" s="15"/>
      <c r="B47" s="42" t="s">
        <v>48</v>
      </c>
      <c r="C47" s="43"/>
      <c r="D47" s="44"/>
      <c r="E47" s="45" t="n">
        <v>21.264</v>
      </c>
      <c r="F47" s="46" t="n">
        <v>12.317</v>
      </c>
      <c r="G47" s="46" t="n">
        <v>15.69</v>
      </c>
      <c r="H47" s="46" t="n">
        <v>15.164</v>
      </c>
      <c r="I47" s="46" t="n">
        <v>17.958</v>
      </c>
      <c r="J47" s="46" t="n">
        <v>24.027</v>
      </c>
      <c r="K47" s="46"/>
      <c r="L47" s="46"/>
    </row>
    <row r="48" s="28" customFormat="true" ht="16.5" hidden="false" customHeight="false" outlineLevel="0" collapsed="false">
      <c r="A48" s="47" t="n">
        <v>12</v>
      </c>
      <c r="B48" s="48" t="s">
        <v>19</v>
      </c>
      <c r="C48" s="49" t="n">
        <v>172</v>
      </c>
      <c r="D48" s="50" t="s">
        <v>69</v>
      </c>
      <c r="E48" s="61" t="n">
        <v>24</v>
      </c>
      <c r="F48" s="52" t="n">
        <v>29</v>
      </c>
      <c r="G48" s="52" t="n">
        <v>30</v>
      </c>
      <c r="H48" s="52" t="n">
        <v>29</v>
      </c>
      <c r="I48" s="52" t="n">
        <v>30</v>
      </c>
      <c r="J48" s="52" t="n">
        <v>30</v>
      </c>
      <c r="K48" s="52"/>
      <c r="L48" s="52"/>
      <c r="M48" s="52" t="s">
        <v>70</v>
      </c>
    </row>
    <row r="49" customFormat="false" ht="13.5" hidden="false" customHeight="false" outlineLevel="1" collapsed="false">
      <c r="A49" s="15"/>
      <c r="B49" s="54" t="s">
        <v>46</v>
      </c>
      <c r="C49" s="55"/>
      <c r="D49" s="56"/>
      <c r="E49" s="32" t="n">
        <v>12.384</v>
      </c>
      <c r="F49" s="35" t="n">
        <v>11.966</v>
      </c>
      <c r="G49" s="35" t="n">
        <v>11.664</v>
      </c>
      <c r="H49" s="35" t="n">
        <v>11.969</v>
      </c>
      <c r="I49" s="35" t="n">
        <v>11.397</v>
      </c>
      <c r="J49" s="35" t="n">
        <v>11.505</v>
      </c>
      <c r="K49" s="35"/>
      <c r="L49" s="35"/>
      <c r="M49" s="35" t="n">
        <v>12.601</v>
      </c>
      <c r="BA49" s="63"/>
    </row>
    <row r="50" customFormat="false" ht="13.5" hidden="true" customHeight="false" outlineLevel="1" collapsed="false">
      <c r="A50" s="15"/>
      <c r="B50" s="36" t="s">
        <v>47</v>
      </c>
      <c r="C50" s="37"/>
      <c r="D50" s="38"/>
      <c r="E50" s="39" t="n">
        <v>15.452</v>
      </c>
      <c r="F50" s="40" t="n">
        <v>12.386</v>
      </c>
      <c r="G50" s="40" t="n">
        <v>12.042</v>
      </c>
      <c r="H50" s="40" t="n">
        <v>12.447</v>
      </c>
      <c r="I50" s="40" t="n">
        <v>11.72</v>
      </c>
      <c r="J50" s="40" t="n">
        <v>12.084</v>
      </c>
      <c r="K50" s="40"/>
      <c r="L50" s="40"/>
      <c r="BB50" s="63"/>
    </row>
    <row r="51" customFormat="false" ht="13.5" hidden="true" customHeight="false" outlineLevel="1" collapsed="false">
      <c r="A51" s="15"/>
      <c r="B51" s="58" t="s">
        <v>48</v>
      </c>
      <c r="C51" s="43"/>
      <c r="D51" s="59"/>
      <c r="E51" s="45" t="n">
        <v>20.99</v>
      </c>
      <c r="F51" s="46" t="n">
        <v>12.703</v>
      </c>
      <c r="G51" s="46" t="n">
        <v>15.762</v>
      </c>
      <c r="H51" s="46" t="n">
        <v>16.571</v>
      </c>
      <c r="I51" s="46" t="n">
        <v>12.074</v>
      </c>
      <c r="J51" s="46" t="n">
        <v>16.406</v>
      </c>
      <c r="K51" s="46"/>
      <c r="L51" s="46"/>
    </row>
    <row r="52" s="28" customFormat="true" ht="15.75" hidden="false" customHeight="false" outlineLevel="0" collapsed="false">
      <c r="A52" s="23" t="n">
        <v>13</v>
      </c>
      <c r="B52" s="24" t="s">
        <v>20</v>
      </c>
      <c r="C52" s="25" t="n">
        <v>172</v>
      </c>
      <c r="D52" s="26" t="s">
        <v>50</v>
      </c>
      <c r="E52" s="27" t="n">
        <v>28</v>
      </c>
      <c r="F52" s="23" t="n">
        <v>29</v>
      </c>
      <c r="G52" s="23" t="n">
        <v>29</v>
      </c>
      <c r="H52" s="23" t="n">
        <v>28</v>
      </c>
      <c r="I52" s="23" t="n">
        <v>30</v>
      </c>
      <c r="J52" s="23" t="n">
        <v>28</v>
      </c>
      <c r="K52" s="23"/>
      <c r="L52" s="23"/>
      <c r="M52" s="23" t="s">
        <v>71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6</v>
      </c>
      <c r="C53" s="30"/>
      <c r="D53" s="31"/>
      <c r="E53" s="32" t="n">
        <v>12.184</v>
      </c>
      <c r="F53" s="35" t="n">
        <v>11.926</v>
      </c>
      <c r="G53" s="35" t="n">
        <v>11.65</v>
      </c>
      <c r="H53" s="35" t="n">
        <v>11.828</v>
      </c>
      <c r="I53" s="35" t="n">
        <v>11.707</v>
      </c>
      <c r="J53" s="35" t="n">
        <v>11.676</v>
      </c>
      <c r="K53" s="35"/>
      <c r="L53" s="35"/>
      <c r="M53" s="35" t="n">
        <v>11.893</v>
      </c>
      <c r="BE53" s="63"/>
    </row>
    <row r="54" customFormat="false" ht="12.75" hidden="true" customHeight="false" outlineLevel="1" collapsed="false">
      <c r="A54" s="15"/>
      <c r="B54" s="36" t="s">
        <v>47</v>
      </c>
      <c r="C54" s="37"/>
      <c r="D54" s="38"/>
      <c r="E54" s="39" t="n">
        <v>12.933</v>
      </c>
      <c r="F54" s="40" t="n">
        <v>12.615</v>
      </c>
      <c r="G54" s="40" t="n">
        <v>12.211</v>
      </c>
      <c r="H54" s="40" t="n">
        <v>13.11</v>
      </c>
      <c r="I54" s="40" t="n">
        <v>12.071</v>
      </c>
      <c r="J54" s="40" t="n">
        <v>12.919</v>
      </c>
      <c r="K54" s="40"/>
      <c r="L54" s="40"/>
      <c r="BF54" s="63"/>
    </row>
    <row r="55" customFormat="false" ht="12.75" hidden="true" customHeight="false" outlineLevel="1" collapsed="false">
      <c r="A55" s="15"/>
      <c r="B55" s="42" t="s">
        <v>48</v>
      </c>
      <c r="C55" s="43"/>
      <c r="D55" s="44"/>
      <c r="E55" s="45" t="n">
        <v>16.946</v>
      </c>
      <c r="F55" s="46" t="n">
        <v>17.851</v>
      </c>
      <c r="G55" s="46" t="n">
        <v>15.161</v>
      </c>
      <c r="H55" s="46" t="n">
        <v>22.314</v>
      </c>
      <c r="I55" s="46" t="n">
        <v>15.748</v>
      </c>
      <c r="J55" s="46" t="n">
        <v>18.583</v>
      </c>
      <c r="K55" s="46"/>
      <c r="L55" s="46"/>
    </row>
    <row r="56" s="28" customFormat="true" ht="16.5" hidden="false" customHeight="false" outlineLevel="0" collapsed="false">
      <c r="A56" s="47" t="n">
        <v>14</v>
      </c>
      <c r="B56" s="48" t="s">
        <v>21</v>
      </c>
      <c r="C56" s="49" t="n">
        <v>168</v>
      </c>
      <c r="D56" s="50" t="s">
        <v>72</v>
      </c>
      <c r="E56" s="51" t="n">
        <v>28</v>
      </c>
      <c r="F56" s="52" t="n">
        <v>28</v>
      </c>
      <c r="G56" s="52" t="n">
        <v>27</v>
      </c>
      <c r="H56" s="53" t="n">
        <v>29</v>
      </c>
      <c r="I56" s="52" t="n">
        <v>28</v>
      </c>
      <c r="J56" s="52" t="n">
        <v>28</v>
      </c>
      <c r="K56" s="52"/>
      <c r="L56" s="52"/>
      <c r="M56" s="52" t="s">
        <v>73</v>
      </c>
    </row>
    <row r="57" customFormat="false" ht="13.5" hidden="false" customHeight="false" outlineLevel="1" collapsed="false">
      <c r="A57" s="15"/>
      <c r="B57" s="54" t="s">
        <v>46</v>
      </c>
      <c r="C57" s="55"/>
      <c r="D57" s="56"/>
      <c r="E57" s="32" t="n">
        <v>12.221</v>
      </c>
      <c r="F57" s="35" t="n">
        <v>11.989</v>
      </c>
      <c r="G57" s="35" t="n">
        <v>11.723</v>
      </c>
      <c r="H57" s="35" t="n">
        <v>11.922</v>
      </c>
      <c r="I57" s="35" t="n">
        <v>11.851</v>
      </c>
      <c r="J57" s="35" t="n">
        <v>11.828</v>
      </c>
      <c r="K57" s="35"/>
      <c r="L57" s="35"/>
      <c r="M57" s="35" t="n">
        <v>12.27</v>
      </c>
      <c r="BI57" s="63"/>
    </row>
    <row r="58" customFormat="false" ht="13.5" hidden="true" customHeight="false" outlineLevel="1" collapsed="false">
      <c r="A58" s="15"/>
      <c r="B58" s="36" t="s">
        <v>47</v>
      </c>
      <c r="C58" s="37"/>
      <c r="D58" s="38"/>
      <c r="E58" s="39" t="n">
        <v>12.991</v>
      </c>
      <c r="F58" s="40" t="n">
        <v>12.919</v>
      </c>
      <c r="G58" s="40" t="n">
        <v>13.124</v>
      </c>
      <c r="H58" s="40" t="n">
        <v>12.771</v>
      </c>
      <c r="I58" s="40" t="n">
        <v>12.807</v>
      </c>
      <c r="J58" s="40" t="n">
        <v>12.427</v>
      </c>
      <c r="K58" s="40"/>
      <c r="L58" s="40"/>
      <c r="BJ58" s="63"/>
    </row>
    <row r="59" customFormat="false" ht="13.5" hidden="true" customHeight="false" outlineLevel="1" collapsed="false">
      <c r="A59" s="15"/>
      <c r="B59" s="58" t="s">
        <v>48</v>
      </c>
      <c r="C59" s="43"/>
      <c r="D59" s="59"/>
      <c r="E59" s="45" t="n">
        <v>17.066</v>
      </c>
      <c r="F59" s="46" t="n">
        <v>17.058</v>
      </c>
      <c r="G59" s="46" t="n">
        <v>23.182</v>
      </c>
      <c r="H59" s="46" t="n">
        <v>16.558</v>
      </c>
      <c r="I59" s="46" t="n">
        <v>18.767</v>
      </c>
      <c r="J59" s="46" t="n">
        <v>17.836</v>
      </c>
      <c r="K59" s="46"/>
      <c r="L59" s="46"/>
    </row>
    <row r="60" s="28" customFormat="true" ht="15.75" hidden="false" customHeight="false" outlineLevel="0" collapsed="false">
      <c r="A60" s="23" t="n">
        <v>15</v>
      </c>
      <c r="B60" s="24" t="s">
        <v>22</v>
      </c>
      <c r="C60" s="25" t="n">
        <v>165</v>
      </c>
      <c r="D60" s="26" t="s">
        <v>74</v>
      </c>
      <c r="E60" s="64" t="n">
        <v>28</v>
      </c>
      <c r="F60" s="23" t="n">
        <v>27</v>
      </c>
      <c r="G60" s="23" t="n">
        <v>27</v>
      </c>
      <c r="H60" s="23" t="n">
        <v>27</v>
      </c>
      <c r="I60" s="65" t="n">
        <v>28</v>
      </c>
      <c r="J60" s="23" t="n">
        <v>28</v>
      </c>
      <c r="K60" s="23"/>
      <c r="L60" s="23"/>
      <c r="M60" s="23" t="s">
        <v>75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46</v>
      </c>
      <c r="C61" s="30"/>
      <c r="D61" s="31"/>
      <c r="E61" s="32" t="n">
        <v>12.199</v>
      </c>
      <c r="F61" s="35" t="n">
        <v>11.865</v>
      </c>
      <c r="G61" s="35" t="n">
        <v>11.976</v>
      </c>
      <c r="H61" s="35" t="n">
        <v>12.085</v>
      </c>
      <c r="I61" s="35" t="n">
        <v>12.029</v>
      </c>
      <c r="J61" s="35" t="n">
        <v>12.085</v>
      </c>
      <c r="K61" s="35"/>
      <c r="L61" s="35"/>
      <c r="M61" s="35" t="n">
        <v>12.552</v>
      </c>
      <c r="BM61" s="63"/>
    </row>
    <row r="62" customFormat="false" ht="12.75" hidden="true" customHeight="false" outlineLevel="1" collapsed="false">
      <c r="A62" s="15"/>
      <c r="B62" s="36" t="s">
        <v>47</v>
      </c>
      <c r="C62" s="37"/>
      <c r="D62" s="38"/>
      <c r="E62" s="39" t="n">
        <v>13.086</v>
      </c>
      <c r="F62" s="40" t="n">
        <v>13.207</v>
      </c>
      <c r="G62" s="40" t="n">
        <v>13.143</v>
      </c>
      <c r="H62" s="40" t="n">
        <v>13.206</v>
      </c>
      <c r="I62" s="40" t="n">
        <v>12.725</v>
      </c>
      <c r="J62" s="40" t="n">
        <v>12.986</v>
      </c>
      <c r="K62" s="40"/>
      <c r="L62" s="40"/>
      <c r="BN62" s="63"/>
    </row>
    <row r="63" customFormat="false" ht="12.75" hidden="true" customHeight="false" outlineLevel="1" collapsed="false">
      <c r="A63" s="15"/>
      <c r="B63" s="42" t="s">
        <v>48</v>
      </c>
      <c r="C63" s="43"/>
      <c r="D63" s="44"/>
      <c r="E63" s="45" t="n">
        <v>17.981</v>
      </c>
      <c r="F63" s="46" t="n">
        <v>17.181</v>
      </c>
      <c r="G63" s="46" t="n">
        <v>15.846</v>
      </c>
      <c r="H63" s="46" t="n">
        <v>16.427</v>
      </c>
      <c r="I63" s="46" t="n">
        <v>19.735</v>
      </c>
      <c r="J63" s="46" t="n">
        <v>21.919</v>
      </c>
      <c r="K63" s="46"/>
      <c r="L63" s="46"/>
    </row>
    <row r="64" s="28" customFormat="true" ht="16.5" hidden="false" customHeight="false" outlineLevel="0" collapsed="false">
      <c r="A64" s="47" t="n">
        <v>16</v>
      </c>
      <c r="B64" s="48" t="s">
        <v>23</v>
      </c>
      <c r="C64" s="49" t="n">
        <v>163</v>
      </c>
      <c r="D64" s="50" t="s">
        <v>76</v>
      </c>
      <c r="E64" s="51" t="n">
        <v>26</v>
      </c>
      <c r="F64" s="52" t="n">
        <v>26</v>
      </c>
      <c r="G64" s="53" t="n">
        <v>28</v>
      </c>
      <c r="H64" s="52" t="n">
        <v>28</v>
      </c>
      <c r="I64" s="52" t="n">
        <v>28</v>
      </c>
      <c r="J64" s="52" t="n">
        <v>27</v>
      </c>
      <c r="K64" s="52"/>
      <c r="L64" s="52"/>
      <c r="M64" s="52" t="s">
        <v>77</v>
      </c>
    </row>
    <row r="65" customFormat="false" ht="13.5" hidden="false" customHeight="false" outlineLevel="1" collapsed="false">
      <c r="A65" s="15"/>
      <c r="B65" s="54" t="s">
        <v>46</v>
      </c>
      <c r="C65" s="55"/>
      <c r="D65" s="56"/>
      <c r="E65" s="32" t="n">
        <v>12.831</v>
      </c>
      <c r="F65" s="35" t="n">
        <v>12.623</v>
      </c>
      <c r="G65" s="35" t="n">
        <v>12.168</v>
      </c>
      <c r="H65" s="35" t="n">
        <v>12.457</v>
      </c>
      <c r="I65" s="35" t="n">
        <v>12.107</v>
      </c>
      <c r="J65" s="35" t="n">
        <v>12.377</v>
      </c>
      <c r="K65" s="35"/>
      <c r="L65" s="35"/>
      <c r="M65" s="35" t="n">
        <v>12.248</v>
      </c>
      <c r="BQ65" s="63"/>
    </row>
    <row r="66" customFormat="false" ht="13.5" hidden="true" customHeight="false" outlineLevel="1" collapsed="false">
      <c r="A66" s="15"/>
      <c r="B66" s="36" t="s">
        <v>47</v>
      </c>
      <c r="C66" s="37"/>
      <c r="D66" s="38"/>
      <c r="E66" s="39" t="n">
        <v>13.877</v>
      </c>
      <c r="F66" s="40" t="n">
        <v>13.852</v>
      </c>
      <c r="G66" s="40" t="n">
        <v>12.951</v>
      </c>
      <c r="H66" s="40" t="n">
        <v>13.156</v>
      </c>
      <c r="I66" s="40" t="n">
        <v>12.884</v>
      </c>
      <c r="J66" s="40" t="n">
        <v>13.296</v>
      </c>
      <c r="K66" s="40"/>
      <c r="L66" s="40"/>
      <c r="BR66" s="63"/>
    </row>
    <row r="67" s="28" customFormat="true" ht="13.5" hidden="true" customHeight="false" outlineLevel="1" collapsed="false">
      <c r="A67" s="15"/>
      <c r="B67" s="58" t="s">
        <v>48</v>
      </c>
      <c r="C67" s="43"/>
      <c r="D67" s="59"/>
      <c r="E67" s="45" t="n">
        <v>19.214</v>
      </c>
      <c r="F67" s="46" t="n">
        <v>19.66</v>
      </c>
      <c r="G67" s="46" t="n">
        <v>16.844</v>
      </c>
      <c r="H67" s="46" t="n">
        <v>17.952</v>
      </c>
      <c r="I67" s="46" t="n">
        <v>17.98</v>
      </c>
      <c r="J67" s="46" t="n">
        <v>17.705</v>
      </c>
      <c r="K67" s="46"/>
      <c r="L67" s="46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24</v>
      </c>
      <c r="C68" s="25" t="n">
        <v>161</v>
      </c>
      <c r="D68" s="26" t="s">
        <v>78</v>
      </c>
      <c r="E68" s="64" t="n">
        <v>26</v>
      </c>
      <c r="F68" s="65" t="n">
        <v>28</v>
      </c>
      <c r="G68" s="23" t="n">
        <v>27</v>
      </c>
      <c r="H68" s="23" t="n">
        <v>27</v>
      </c>
      <c r="I68" s="23" t="n">
        <v>27</v>
      </c>
      <c r="J68" s="23" t="n">
        <v>26</v>
      </c>
      <c r="K68" s="23"/>
      <c r="L68" s="23"/>
      <c r="M68" s="23" t="s">
        <v>79</v>
      </c>
      <c r="N68" s="28"/>
      <c r="O68" s="28"/>
      <c r="P68" s="28"/>
    </row>
    <row r="69" customFormat="false" ht="12" hidden="false" customHeight="true" outlineLevel="1" collapsed="false">
      <c r="A69" s="15"/>
      <c r="B69" s="29" t="s">
        <v>46</v>
      </c>
      <c r="C69" s="30"/>
      <c r="D69" s="31"/>
      <c r="E69" s="32" t="n">
        <v>12.389</v>
      </c>
      <c r="F69" s="35" t="n">
        <v>12.33</v>
      </c>
      <c r="G69" s="35" t="n">
        <v>12.625</v>
      </c>
      <c r="H69" s="35" t="n">
        <v>12.465</v>
      </c>
      <c r="I69" s="35" t="n">
        <v>12.383</v>
      </c>
      <c r="J69" s="35" t="n">
        <v>12.398</v>
      </c>
      <c r="K69" s="35"/>
      <c r="L69" s="35"/>
      <c r="M69" s="35" t="n">
        <v>12.367</v>
      </c>
      <c r="AO69" s="63"/>
    </row>
    <row r="70" customFormat="false" ht="12" hidden="true" customHeight="true" outlineLevel="1" collapsed="false">
      <c r="A70" s="15"/>
      <c r="B70" s="36" t="s">
        <v>47</v>
      </c>
      <c r="C70" s="37"/>
      <c r="D70" s="38"/>
      <c r="E70" s="39" t="n">
        <v>13.732</v>
      </c>
      <c r="F70" s="40" t="n">
        <v>12.896</v>
      </c>
      <c r="G70" s="40" t="n">
        <v>13.516</v>
      </c>
      <c r="H70" s="40" t="n">
        <v>13.561</v>
      </c>
      <c r="I70" s="40" t="n">
        <v>13.018</v>
      </c>
      <c r="J70" s="40" t="n">
        <v>14.285</v>
      </c>
      <c r="K70" s="40"/>
      <c r="L70" s="40"/>
      <c r="AP70" s="63"/>
    </row>
    <row r="71" customFormat="false" ht="12" hidden="true" customHeight="true" outlineLevel="1" collapsed="false">
      <c r="A71" s="15"/>
      <c r="B71" s="42" t="s">
        <v>48</v>
      </c>
      <c r="C71" s="43"/>
      <c r="D71" s="44"/>
      <c r="E71" s="45" t="n">
        <v>18.725</v>
      </c>
      <c r="F71" s="46" t="n">
        <v>16.062</v>
      </c>
      <c r="G71" s="46" t="n">
        <v>16.677</v>
      </c>
      <c r="H71" s="46" t="n">
        <v>18.427</v>
      </c>
      <c r="I71" s="46" t="n">
        <v>17.011</v>
      </c>
      <c r="J71" s="46" t="n">
        <v>20.04</v>
      </c>
      <c r="K71" s="46"/>
      <c r="L71" s="46"/>
    </row>
    <row r="72" s="28" customFormat="true" ht="16.5" hidden="false" customHeight="false" outlineLevel="0" collapsed="false">
      <c r="A72" s="47" t="n">
        <v>18</v>
      </c>
      <c r="B72" s="48" t="s">
        <v>25</v>
      </c>
      <c r="C72" s="49" t="n">
        <v>155</v>
      </c>
      <c r="D72" s="50" t="s">
        <v>80</v>
      </c>
      <c r="E72" s="51" t="n">
        <v>24</v>
      </c>
      <c r="F72" s="52" t="n">
        <v>27</v>
      </c>
      <c r="G72" s="52" t="n">
        <v>27</v>
      </c>
      <c r="H72" s="53" t="n">
        <v>25</v>
      </c>
      <c r="I72" s="52" t="n">
        <v>25</v>
      </c>
      <c r="J72" s="52" t="n">
        <v>27</v>
      </c>
      <c r="K72" s="52"/>
      <c r="L72" s="52"/>
      <c r="M72" s="52" t="s">
        <v>81</v>
      </c>
    </row>
    <row r="73" customFormat="false" ht="12" hidden="false" customHeight="true" outlineLevel="1" collapsed="false">
      <c r="A73" s="15"/>
      <c r="B73" s="54" t="s">
        <v>46</v>
      </c>
      <c r="C73" s="55"/>
      <c r="D73" s="56"/>
      <c r="E73" s="32" t="n">
        <v>13.303</v>
      </c>
      <c r="F73" s="35" t="n">
        <v>12.659</v>
      </c>
      <c r="G73" s="35" t="n">
        <v>12.734</v>
      </c>
      <c r="H73" s="35" t="n">
        <v>13.701</v>
      </c>
      <c r="I73" s="35" t="n">
        <v>12.789</v>
      </c>
      <c r="J73" s="35" t="n">
        <v>12.638</v>
      </c>
      <c r="K73" s="35"/>
      <c r="L73" s="35"/>
      <c r="M73" s="35" t="n">
        <v>12.832</v>
      </c>
      <c r="AS73" s="63"/>
    </row>
    <row r="74" customFormat="false" ht="12" hidden="true" customHeight="true" outlineLevel="1" collapsed="false">
      <c r="A74" s="15"/>
      <c r="B74" s="36" t="s">
        <v>47</v>
      </c>
      <c r="C74" s="37"/>
      <c r="D74" s="38"/>
      <c r="E74" s="39" t="n">
        <v>14.893</v>
      </c>
      <c r="F74" s="40" t="n">
        <v>13.261</v>
      </c>
      <c r="G74" s="40" t="n">
        <v>13.553</v>
      </c>
      <c r="H74" s="40" t="n">
        <v>14.904</v>
      </c>
      <c r="I74" s="40" t="n">
        <v>13.902</v>
      </c>
      <c r="J74" s="40" t="n">
        <v>13.616</v>
      </c>
      <c r="K74" s="40"/>
      <c r="L74" s="40"/>
      <c r="AT74" s="63"/>
    </row>
    <row r="75" customFormat="false" ht="12" hidden="true" customHeight="true" outlineLevel="1" collapsed="false">
      <c r="A75" s="15"/>
      <c r="B75" s="58" t="s">
        <v>48</v>
      </c>
      <c r="C75" s="43"/>
      <c r="D75" s="59"/>
      <c r="E75" s="45" t="n">
        <v>18.469</v>
      </c>
      <c r="F75" s="46" t="n">
        <v>16.041</v>
      </c>
      <c r="G75" s="46" t="n">
        <v>17.031</v>
      </c>
      <c r="H75" s="46" t="n">
        <v>30.61</v>
      </c>
      <c r="I75" s="46" t="n">
        <v>18.826</v>
      </c>
      <c r="J75" s="46" t="n">
        <v>19.64</v>
      </c>
      <c r="K75" s="46"/>
      <c r="L75" s="46"/>
    </row>
    <row r="76" s="28" customFormat="true" ht="15.75" hidden="false" customHeight="false" outlineLevel="0" collapsed="false">
      <c r="A76" s="23" t="n">
        <v>19</v>
      </c>
      <c r="B76" s="24" t="s">
        <v>26</v>
      </c>
      <c r="C76" s="25" t="n">
        <v>150</v>
      </c>
      <c r="D76" s="26" t="s">
        <v>82</v>
      </c>
      <c r="E76" s="64" t="n">
        <v>24</v>
      </c>
      <c r="F76" s="23" t="n">
        <v>27</v>
      </c>
      <c r="G76" s="65" t="n">
        <v>26</v>
      </c>
      <c r="H76" s="23" t="n">
        <v>24</v>
      </c>
      <c r="I76" s="23" t="n">
        <v>25</v>
      </c>
      <c r="J76" s="23" t="n">
        <v>24</v>
      </c>
      <c r="K76" s="23"/>
      <c r="L76" s="23"/>
      <c r="M76" s="23" t="s">
        <v>83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29" t="s">
        <v>46</v>
      </c>
      <c r="C77" s="30"/>
      <c r="D77" s="31"/>
      <c r="E77" s="32" t="n">
        <v>13.6</v>
      </c>
      <c r="F77" s="35" t="n">
        <v>13.061</v>
      </c>
      <c r="G77" s="35" t="n">
        <v>13.158</v>
      </c>
      <c r="H77" s="35" t="n">
        <v>13.128</v>
      </c>
      <c r="I77" s="35" t="n">
        <v>13.279</v>
      </c>
      <c r="J77" s="35" t="n">
        <v>13.591</v>
      </c>
      <c r="K77" s="35"/>
      <c r="L77" s="35"/>
      <c r="M77" s="35" t="n">
        <v>13.665</v>
      </c>
      <c r="AW77" s="63"/>
    </row>
    <row r="78" customFormat="false" ht="12.75" hidden="true" customHeight="false" outlineLevel="1" collapsed="false">
      <c r="A78" s="15"/>
      <c r="B78" s="36" t="s">
        <v>47</v>
      </c>
      <c r="C78" s="37"/>
      <c r="D78" s="38"/>
      <c r="E78" s="39" t="n">
        <v>14.704</v>
      </c>
      <c r="F78" s="40" t="n">
        <v>13.598</v>
      </c>
      <c r="G78" s="40" t="n">
        <v>14.344</v>
      </c>
      <c r="H78" s="40" t="n">
        <v>14.575</v>
      </c>
      <c r="I78" s="40" t="n">
        <v>14.251</v>
      </c>
      <c r="J78" s="40" t="n">
        <v>15.505</v>
      </c>
      <c r="K78" s="40"/>
      <c r="L78" s="40"/>
      <c r="AX78" s="63"/>
    </row>
    <row r="79" customFormat="false" ht="12.75" hidden="true" customHeight="false" outlineLevel="1" collapsed="false">
      <c r="A79" s="15"/>
      <c r="B79" s="42" t="s">
        <v>48</v>
      </c>
      <c r="C79" s="43"/>
      <c r="D79" s="44"/>
      <c r="E79" s="45" t="n">
        <v>17.51</v>
      </c>
      <c r="F79" s="46" t="n">
        <v>17.614</v>
      </c>
      <c r="G79" s="46" t="n">
        <v>19.104</v>
      </c>
      <c r="H79" s="46" t="n">
        <v>19.762</v>
      </c>
      <c r="I79" s="46" t="n">
        <v>20.78</v>
      </c>
      <c r="J79" s="46" t="n">
        <v>21.568</v>
      </c>
      <c r="K79" s="46"/>
      <c r="L79" s="46"/>
    </row>
    <row r="80" s="28" customFormat="true" ht="16.5" hidden="false" customHeight="false" outlineLevel="0" collapsed="false">
      <c r="A80" s="47" t="n">
        <v>20</v>
      </c>
      <c r="B80" s="48" t="s">
        <v>27</v>
      </c>
      <c r="C80" s="49" t="n">
        <v>147</v>
      </c>
      <c r="D80" s="50" t="s">
        <v>84</v>
      </c>
      <c r="E80" s="51" t="n">
        <v>27</v>
      </c>
      <c r="F80" s="52" t="n">
        <v>27</v>
      </c>
      <c r="G80" s="52" t="n">
        <v>16</v>
      </c>
      <c r="H80" s="52" t="n">
        <v>29</v>
      </c>
      <c r="I80" s="53" t="n">
        <v>21</v>
      </c>
      <c r="J80" s="52" t="n">
        <v>27</v>
      </c>
      <c r="K80" s="52"/>
      <c r="L80" s="52"/>
      <c r="M80" s="52" t="s">
        <v>85</v>
      </c>
    </row>
    <row r="81" customFormat="false" ht="13.5" hidden="false" customHeight="false" outlineLevel="1" collapsed="false">
      <c r="A81" s="15"/>
      <c r="B81" s="54" t="s">
        <v>46</v>
      </c>
      <c r="C81" s="55"/>
      <c r="D81" s="56"/>
      <c r="E81" s="32" t="n">
        <v>12.849</v>
      </c>
      <c r="F81" s="35" t="n">
        <v>12.855</v>
      </c>
      <c r="G81" s="35" t="n">
        <v>11.953</v>
      </c>
      <c r="H81" s="35" t="n">
        <v>11.898</v>
      </c>
      <c r="I81" s="35" t="n">
        <v>12.93</v>
      </c>
      <c r="J81" s="35" t="n">
        <v>12.671</v>
      </c>
      <c r="K81" s="35"/>
      <c r="L81" s="35"/>
      <c r="M81" s="35" t="n">
        <v>13.37</v>
      </c>
      <c r="BA81" s="63"/>
    </row>
    <row r="82" customFormat="false" ht="13.5" hidden="true" customHeight="false" outlineLevel="1" collapsed="false">
      <c r="A82" s="15"/>
      <c r="B82" s="36" t="s">
        <v>47</v>
      </c>
      <c r="C82" s="37"/>
      <c r="D82" s="38"/>
      <c r="E82" s="39" t="n">
        <v>13.542</v>
      </c>
      <c r="F82" s="40" t="n">
        <v>13.255</v>
      </c>
      <c r="G82" s="40" t="n">
        <v>22.901</v>
      </c>
      <c r="H82" s="40" t="n">
        <v>12.475</v>
      </c>
      <c r="I82" s="40" t="n">
        <v>17.38</v>
      </c>
      <c r="J82" s="40" t="n">
        <v>13.527</v>
      </c>
      <c r="K82" s="40"/>
      <c r="L82" s="40"/>
      <c r="BB82" s="63"/>
    </row>
    <row r="83" customFormat="false" ht="13.5" hidden="true" customHeight="false" outlineLevel="1" collapsed="false">
      <c r="A83" s="15"/>
      <c r="B83" s="58" t="s">
        <v>48</v>
      </c>
      <c r="C83" s="43"/>
      <c r="D83" s="59"/>
      <c r="E83" s="45" t="n">
        <v>16.87</v>
      </c>
      <c r="F83" s="46" t="n">
        <v>15.245</v>
      </c>
      <c r="G83" s="46" t="n">
        <v>124.6</v>
      </c>
      <c r="H83" s="46" t="n">
        <v>15.292</v>
      </c>
      <c r="I83" s="46" t="n">
        <v>87.496</v>
      </c>
      <c r="J83" s="46" t="n">
        <v>18.35</v>
      </c>
      <c r="K83" s="46"/>
      <c r="L83" s="46"/>
    </row>
    <row r="84" s="28" customFormat="true" ht="15.75" hidden="false" customHeight="false" outlineLevel="0" collapsed="false">
      <c r="A84" s="23" t="n">
        <v>21</v>
      </c>
      <c r="B84" s="24" t="s">
        <v>28</v>
      </c>
      <c r="C84" s="25" t="n">
        <v>144</v>
      </c>
      <c r="D84" s="26" t="s">
        <v>86</v>
      </c>
      <c r="E84" s="64" t="n">
        <v>23</v>
      </c>
      <c r="F84" s="65" t="n">
        <v>25</v>
      </c>
      <c r="G84" s="23" t="n">
        <v>25</v>
      </c>
      <c r="H84" s="23" t="n">
        <v>23</v>
      </c>
      <c r="I84" s="23" t="n">
        <v>24</v>
      </c>
      <c r="J84" s="23" t="n">
        <v>24</v>
      </c>
      <c r="K84" s="23"/>
      <c r="L84" s="23"/>
      <c r="M84" s="23" t="s">
        <v>87</v>
      </c>
      <c r="Q84" s="15"/>
      <c r="R84" s="15"/>
      <c r="S84" s="15"/>
      <c r="T84" s="15"/>
      <c r="U84" s="15"/>
    </row>
    <row r="85" customFormat="false" ht="12.75" hidden="false" customHeight="false" outlineLevel="1" collapsed="false">
      <c r="A85" s="15"/>
      <c r="B85" s="29" t="s">
        <v>46</v>
      </c>
      <c r="C85" s="30"/>
      <c r="D85" s="31"/>
      <c r="E85" s="32" t="n">
        <v>13.801</v>
      </c>
      <c r="F85" s="35" t="n">
        <v>13.337</v>
      </c>
      <c r="G85" s="35" t="n">
        <v>12.893</v>
      </c>
      <c r="H85" s="35" t="n">
        <v>13.147</v>
      </c>
      <c r="I85" s="35" t="n">
        <v>13.011</v>
      </c>
      <c r="J85" s="35" t="n">
        <v>13.294</v>
      </c>
      <c r="K85" s="35"/>
      <c r="L85" s="35"/>
      <c r="M85" s="35" t="n">
        <v>13.042</v>
      </c>
      <c r="BE85" s="63"/>
    </row>
    <row r="86" customFormat="false" ht="12.75" hidden="true" customHeight="false" outlineLevel="1" collapsed="false">
      <c r="A86" s="15"/>
      <c r="B86" s="36" t="s">
        <v>47</v>
      </c>
      <c r="C86" s="37"/>
      <c r="D86" s="38"/>
      <c r="E86" s="39" t="n">
        <v>15.709</v>
      </c>
      <c r="F86" s="40" t="n">
        <v>14.908</v>
      </c>
      <c r="G86" s="40" t="n">
        <v>14.372</v>
      </c>
      <c r="H86" s="40" t="n">
        <v>15.365</v>
      </c>
      <c r="I86" s="40" t="n">
        <v>14.946</v>
      </c>
      <c r="J86" s="40" t="n">
        <v>15.29</v>
      </c>
      <c r="K86" s="40"/>
      <c r="L86" s="40"/>
      <c r="BF86" s="63"/>
    </row>
    <row r="87" customFormat="false" ht="12.75" hidden="true" customHeight="false" outlineLevel="1" collapsed="false">
      <c r="A87" s="15"/>
      <c r="B87" s="42" t="s">
        <v>48</v>
      </c>
      <c r="C87" s="43"/>
      <c r="D87" s="44"/>
      <c r="E87" s="45" t="n">
        <v>19.559</v>
      </c>
      <c r="F87" s="46" t="n">
        <v>17.79</v>
      </c>
      <c r="G87" s="46" t="n">
        <v>19.313</v>
      </c>
      <c r="H87" s="46" t="n">
        <v>19.675</v>
      </c>
      <c r="I87" s="46" t="n">
        <v>22.254</v>
      </c>
      <c r="J87" s="46" t="n">
        <v>22.878</v>
      </c>
      <c r="K87" s="46"/>
      <c r="L87" s="46"/>
    </row>
    <row r="88" s="28" customFormat="true" ht="16.5" hidden="false" customHeight="false" outlineLevel="0" collapsed="false">
      <c r="A88" s="47" t="s">
        <v>88</v>
      </c>
      <c r="B88" s="48"/>
      <c r="C88" s="49"/>
      <c r="D88" s="50"/>
      <c r="E88" s="51"/>
      <c r="F88" s="52"/>
      <c r="G88" s="52"/>
      <c r="H88" s="52"/>
      <c r="I88" s="52"/>
      <c r="J88" s="52"/>
      <c r="K88" s="52"/>
      <c r="L88" s="52"/>
      <c r="M88" s="52"/>
    </row>
    <row r="89" customFormat="false" ht="12.75" hidden="true" customHeight="false" outlineLevel="1" collapsed="false">
      <c r="A89" s="15"/>
      <c r="B89" s="54" t="s">
        <v>46</v>
      </c>
      <c r="C89" s="55"/>
      <c r="D89" s="56"/>
      <c r="E89" s="32"/>
      <c r="F89" s="35"/>
      <c r="G89" s="35"/>
      <c r="H89" s="35"/>
      <c r="I89" s="35"/>
      <c r="J89" s="35"/>
      <c r="K89" s="35"/>
      <c r="L89" s="35"/>
      <c r="M89" s="35"/>
      <c r="BI89" s="63"/>
    </row>
    <row r="90" customFormat="false" ht="12.75" hidden="true" customHeight="false" outlineLevel="1" collapsed="false">
      <c r="A90" s="15"/>
      <c r="B90" s="36" t="s">
        <v>47</v>
      </c>
      <c r="C90" s="37"/>
      <c r="D90" s="38"/>
      <c r="E90" s="39"/>
      <c r="F90" s="40"/>
      <c r="G90" s="40"/>
      <c r="H90" s="40"/>
      <c r="I90" s="40"/>
      <c r="J90" s="40"/>
      <c r="K90" s="40"/>
      <c r="L90" s="40"/>
      <c r="BJ90" s="63"/>
    </row>
    <row r="91" customFormat="false" ht="12.75" hidden="true" customHeight="false" outlineLevel="1" collapsed="false">
      <c r="A91" s="15"/>
      <c r="B91" s="58" t="s">
        <v>48</v>
      </c>
      <c r="C91" s="43"/>
      <c r="D91" s="59"/>
      <c r="E91" s="45"/>
      <c r="F91" s="46"/>
      <c r="G91" s="46"/>
      <c r="H91" s="46"/>
      <c r="I91" s="46"/>
      <c r="J91" s="46"/>
      <c r="K91" s="46"/>
      <c r="L91" s="46"/>
    </row>
    <row r="92" s="28" customFormat="true" ht="12.75" hidden="false" customHeight="false" outlineLevel="0" collapsed="false">
      <c r="A92" s="66"/>
      <c r="B92" s="15"/>
      <c r="C92" s="14"/>
      <c r="D92" s="14"/>
      <c r="E92" s="15"/>
      <c r="F92" s="15"/>
      <c r="G92" s="15"/>
      <c r="H92" s="15"/>
      <c r="I92" s="15"/>
      <c r="J92" s="67"/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8"/>
      <c r="B97" s="15"/>
      <c r="BQ97" s="63"/>
    </row>
    <row r="98" customFormat="false" ht="12.75" hidden="true" customHeight="false" outlineLevel="1" collapsed="false">
      <c r="A98" s="68"/>
      <c r="B98" s="69" t="s">
        <v>47</v>
      </c>
      <c r="E98" s="70"/>
      <c r="F98" s="70"/>
      <c r="G98" s="70"/>
      <c r="H98" s="70"/>
      <c r="I98" s="70"/>
      <c r="J98" s="70"/>
      <c r="K98" s="70"/>
      <c r="L98" s="70"/>
      <c r="BR98" s="63"/>
    </row>
    <row r="99" s="28" customFormat="true" ht="12.75" hidden="true" customHeight="false" outlineLevel="1" collapsed="false">
      <c r="A99" s="68"/>
      <c r="B99" s="69" t="s">
        <v>48</v>
      </c>
      <c r="C99" s="14"/>
      <c r="D99" s="14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47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28" customFormat="true" ht="12.75" hidden="true" customHeight="false" outlineLevel="1" collapsed="false">
      <c r="A131" s="68"/>
      <c r="B131" s="69" t="s">
        <v>48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47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28" customFormat="true" ht="12.75" hidden="true" customHeight="false" outlineLevel="1" collapsed="false">
      <c r="A163" s="68"/>
      <c r="B163" s="69" t="s">
        <v>48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47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28" customFormat="true" ht="12.75" hidden="true" customHeight="false" outlineLevel="1" collapsed="false">
      <c r="A195" s="68"/>
      <c r="B195" s="69" t="s">
        <v>48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47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28" customFormat="true" ht="12.75" hidden="true" customHeight="false" outlineLevel="1" collapsed="false">
      <c r="A227" s="68"/>
      <c r="B227" s="69" t="s">
        <v>48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47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28" customFormat="true" ht="12.75" hidden="true" customHeight="false" outlineLevel="1" collapsed="false">
      <c r="A259" s="68"/>
      <c r="B259" s="69" t="s">
        <v>48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47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28" customFormat="true" ht="12.75" hidden="true" customHeight="false" outlineLevel="1" collapsed="false">
      <c r="A307" s="68"/>
      <c r="B307" s="69" t="s">
        <v>48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47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28" customFormat="true" ht="12.75" hidden="true" customHeight="false" outlineLevel="1" collapsed="false">
      <c r="A339" s="68"/>
      <c r="B339" s="69" t="s">
        <v>48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47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28" customFormat="true" ht="12.75" hidden="true" customHeight="false" outlineLevel="1" collapsed="false">
      <c r="A371" s="68"/>
      <c r="B371" s="69" t="s">
        <v>48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47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28" customFormat="true" ht="12.75" hidden="true" customHeight="false" outlineLevel="1" collapsed="false">
      <c r="A403" s="68"/>
      <c r="B403" s="69" t="s">
        <v>48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47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28" customFormat="true" ht="12.75" hidden="true" customHeight="false" outlineLevel="1" collapsed="false">
      <c r="A435" s="68"/>
      <c r="B435" s="69" t="s">
        <v>48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47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28" customFormat="true" ht="12.75" hidden="true" customHeight="false" outlineLevel="1" collapsed="false">
      <c r="A467" s="68"/>
      <c r="B467" s="69" t="s">
        <v>48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47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28" customFormat="true" ht="12.75" hidden="true" customHeight="false" outlineLevel="1" collapsed="false">
      <c r="A499" s="68"/>
      <c r="B499" s="69" t="s">
        <v>48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vilobi</cp:lastModifiedBy>
  <cp:lastPrinted>2015-02-14T11:37:00Z</cp:lastPrinted>
  <dcterms:modified xsi:type="dcterms:W3CDTF">2015-02-14T11:46:13Z</dcterms:modified>
  <cp:revision>0</cp:revision>
  <dc:subject/>
  <dc:title/>
</cp:coreProperties>
</file>