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0">
  <si>
    <t xml:space="preserve">CLASSIFICACIÓ GENERAL CAMPIONAT NINCO GT 2015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Povill</t>
  </si>
  <si>
    <t xml:space="preserve">Carles Carceller</t>
  </si>
  <si>
    <t xml:space="preserve">Cisco Salvador</t>
  </si>
  <si>
    <t xml:space="preserve">David Mayolas</t>
  </si>
  <si>
    <t xml:space="preserve">Carles Masip</t>
  </si>
  <si>
    <t xml:space="preserve">Joan Amat</t>
  </si>
  <si>
    <t xml:space="preserve">Oscar Perez</t>
  </si>
  <si>
    <t xml:space="preserve">Miquel Aibar</t>
  </si>
  <si>
    <t xml:space="preserve">Luis Díaz</t>
  </si>
  <si>
    <t xml:space="preserve">Andreu Quilez</t>
  </si>
  <si>
    <t xml:space="preserve">Jose M. Lopez Jr.</t>
  </si>
  <si>
    <t xml:space="preserve">Miquel Vilaplana</t>
  </si>
  <si>
    <t xml:space="preserve">Carlos Lopez</t>
  </si>
  <si>
    <t xml:space="preserve">Pau Hormigos</t>
  </si>
  <si>
    <t xml:space="preserve">Jose M. Lopez</t>
  </si>
  <si>
    <t xml:space="preserve">Josep Anton</t>
  </si>
  <si>
    <t xml:space="preserve">Roger Borjas</t>
  </si>
  <si>
    <t xml:space="preserve">Ricard Saiz</t>
  </si>
  <si>
    <t xml:space="preserve">Israel Moreno</t>
  </si>
  <si>
    <t xml:space="preserve">Ferran Valls</t>
  </si>
  <si>
    <t xml:space="preserve">Daniel Cusí</t>
  </si>
  <si>
    <t xml:space="preserve">Joan Fargas</t>
  </si>
  <si>
    <t xml:space="preserve">Antonio Mateo</t>
  </si>
  <si>
    <t xml:space="preserve">Daniel Tabares</t>
  </si>
  <si>
    <t xml:space="preserve">Juanma Lopez</t>
  </si>
  <si>
    <t xml:space="preserve">Oscar Jodar</t>
  </si>
  <si>
    <t xml:space="preserve">Paco Molina</t>
  </si>
  <si>
    <t xml:space="preserve">Lluís Theresse</t>
  </si>
  <si>
    <t xml:space="preserve">CAMPIONAT NINCO GT 2015
RESULTATS 1a CURSA
10 DE MARÇ 2015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24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74</t>
  </si>
  <si>
    <t xml:space="preserve">16º</t>
  </si>
  <si>
    <t xml:space="preserve">,46</t>
  </si>
  <si>
    <t xml:space="preserve">6º</t>
  </si>
  <si>
    <t xml:space="preserve">,42</t>
  </si>
  <si>
    <t xml:space="preserve">10º</t>
  </si>
  <si>
    <t xml:space="preserve">,20</t>
  </si>
  <si>
    <t xml:space="preserve">4º</t>
  </si>
  <si>
    <t xml:space="preserve">,90</t>
  </si>
  <si>
    <t xml:space="preserve">5º</t>
  </si>
  <si>
    <t xml:space="preserve">,82</t>
  </si>
  <si>
    <t xml:space="preserve">2º</t>
  </si>
  <si>
    <t xml:space="preserve">,54</t>
  </si>
  <si>
    <t xml:space="preserve">8º</t>
  </si>
  <si>
    <t xml:space="preserve">Luis Diaz</t>
  </si>
  <si>
    <t xml:space="preserve">,68</t>
  </si>
  <si>
    <t xml:space="preserve">3º</t>
  </si>
  <si>
    <t xml:space="preserve">,48</t>
  </si>
  <si>
    <t xml:space="preserve">11º</t>
  </si>
  <si>
    <t xml:space="preserve">7º</t>
  </si>
  <si>
    <t xml:space="preserve">,50</t>
  </si>
  <si>
    <t xml:space="preserve">9º</t>
  </si>
  <si>
    <t xml:space="preserve">,92</t>
  </si>
  <si>
    <t xml:space="preserve">12º</t>
  </si>
  <si>
    <t xml:space="preserve">,12</t>
  </si>
  <si>
    <t xml:space="preserve">13º</t>
  </si>
  <si>
    <t xml:space="preserve">15º</t>
  </si>
  <si>
    <t xml:space="preserve">Ferran</t>
  </si>
  <si>
    <t xml:space="preserve">14º</t>
  </si>
  <si>
    <t xml:space="preserve">Realizado con TicTacSlot v.5.0.4</t>
  </si>
  <si>
    <t xml:space="preserve">www.tictacslot.com</t>
  </si>
  <si>
    <t xml:space="preserve">CAMPIONAT NINCO GT 2015
RESULTATS 2a CURSA
8 DE MAIG 2015</t>
  </si>
  <si>
    <t xml:space="preserve">Pole P4</t>
  </si>
  <si>
    <t xml:space="preserve">,80</t>
  </si>
  <si>
    <t xml:space="preserve">,79</t>
  </si>
  <si>
    <t xml:space="preserve">,22</t>
  </si>
  <si>
    <t xml:space="preserve">,32</t>
  </si>
  <si>
    <t xml:space="preserve">Junior</t>
  </si>
  <si>
    <t xml:space="preserve">,62</t>
  </si>
  <si>
    <t xml:space="preserve">,58</t>
  </si>
  <si>
    <t xml:space="preserve">Jose Maria</t>
  </si>
  <si>
    <t xml:space="preserve">,40</t>
  </si>
  <si>
    <t xml:space="preserve">,88</t>
  </si>
  <si>
    <t xml:space="preserve">,00</t>
  </si>
  <si>
    <t xml:space="preserve">Daniel Cusi</t>
  </si>
  <si>
    <t xml:space="preserve">-</t>
  </si>
  <si>
    <t xml:space="preserve">CAMPIONAT NINCO GT 2015
RESULTATS 3a CURSA
22 DE MAIG 2015</t>
  </si>
  <si>
    <t xml:space="preserve">,02</t>
  </si>
  <si>
    <t xml:space="preserve">,64</t>
  </si>
  <si>
    <t xml:space="preserve">,44</t>
  </si>
  <si>
    <t xml:space="preserve">24º</t>
  </si>
  <si>
    <t xml:space="preserve">Jose M. Jr.</t>
  </si>
  <si>
    <t xml:space="preserve">,03</t>
  </si>
  <si>
    <t xml:space="preserve">,09</t>
  </si>
  <si>
    <t xml:space="preserve">17º</t>
  </si>
  <si>
    <t xml:space="preserve">,76</t>
  </si>
  <si>
    <t xml:space="preserve">,06</t>
  </si>
  <si>
    <t xml:space="preserve">21º</t>
  </si>
  <si>
    <t xml:space="preserve">19º</t>
  </si>
  <si>
    <t xml:space="preserve">18º</t>
  </si>
  <si>
    <t xml:space="preserve">,60</t>
  </si>
  <si>
    <t xml:space="preserve">20º</t>
  </si>
  <si>
    <t xml:space="preserve">23º</t>
  </si>
  <si>
    <t xml:space="preserve">Lluis Theresse</t>
  </si>
  <si>
    <t xml:space="preserve">22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_Ninco GT - 2a cursa" xfId="21"/>
    <cellStyle name="NivelFila_1 2" xfId="22"/>
    <cellStyle name="NivelFila_1_Ninco GT - 2a cursa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9</xdr:row>
      <xdr:rowOff>0</xdr:rowOff>
    </xdr:from>
    <xdr:to>
      <xdr:col>1</xdr:col>
      <xdr:colOff>107856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oneCell">
    <xdr:from>
      <xdr:col>1</xdr:col>
      <xdr:colOff>0</xdr:colOff>
      <xdr:row>83</xdr:row>
      <xdr:rowOff>152640</xdr:rowOff>
    </xdr:from>
    <xdr:to>
      <xdr:col>5</xdr:col>
      <xdr:colOff>463320</xdr:colOff>
      <xdr:row>95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1</xdr:row>
      <xdr:rowOff>194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9</xdr:row>
      <xdr:rowOff>0</xdr:rowOff>
    </xdr:from>
    <xdr:to>
      <xdr:col>1</xdr:col>
      <xdr:colOff>1078560</xdr:colOff>
      <xdr:row>83</xdr:row>
      <xdr:rowOff>86040</xdr:rowOff>
    </xdr:to>
    <xdr:clientData/>
  </xdr:twoCellAnchor>
  <xdr:twoCellAnchor editAs="oneCell">
    <xdr:from>
      <xdr:col>2</xdr:col>
      <xdr:colOff>452880</xdr:colOff>
      <xdr:row>79</xdr:row>
      <xdr:rowOff>0</xdr:rowOff>
    </xdr:from>
    <xdr:to>
      <xdr:col>4</xdr:col>
      <xdr:colOff>13176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oneCell">
    <xdr:from>
      <xdr:col>1</xdr:col>
      <xdr:colOff>0</xdr:colOff>
      <xdr:row>83</xdr:row>
      <xdr:rowOff>152640</xdr:rowOff>
    </xdr:from>
    <xdr:to>
      <xdr:col>6</xdr:col>
      <xdr:colOff>231840</xdr:colOff>
      <xdr:row>95</xdr:row>
      <xdr:rowOff>66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1</xdr:row>
      <xdr:rowOff>194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0"/>
          <a:ext cx="2103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3</v>
      </c>
      <c r="E5" s="9" t="n">
        <v>25</v>
      </c>
      <c r="F5" s="11" t="n">
        <f aca="false">SUM(C5:E5)-MIN(C5:E5)</f>
        <v>5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5</v>
      </c>
      <c r="E6" s="10" t="n">
        <v>20</v>
      </c>
      <c r="F6" s="11" t="n">
        <f aca="false">SUM(C6:E6)-MIN(C6:E6)</f>
        <v>45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20</v>
      </c>
      <c r="E7" s="10" t="n">
        <v>13</v>
      </c>
      <c r="F7" s="11" t="n">
        <f aca="false">SUM(C7:E7)-MIN(C7:E7)</f>
        <v>33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6</v>
      </c>
      <c r="D8" s="10" t="n">
        <v>16</v>
      </c>
      <c r="E8" s="10" t="n">
        <v>16</v>
      </c>
      <c r="F8" s="11" t="n">
        <f aca="false">SUM(C8:E8)-MIN(C8:E8)</f>
        <v>32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9</v>
      </c>
      <c r="D9" s="10" t="n">
        <v>13</v>
      </c>
      <c r="E9" s="9" t="n">
        <v>6</v>
      </c>
      <c r="F9" s="11" t="n">
        <f aca="false">SUM(C9:E9)-MIN(C9:E9)</f>
        <v>22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1</v>
      </c>
      <c r="D10" s="10" t="n">
        <v>9</v>
      </c>
      <c r="E10" s="9" t="n">
        <v>7</v>
      </c>
      <c r="F10" s="11" t="n">
        <f aca="false">SUM(C10:E10)-MIN(C10:E10)</f>
        <v>2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10</v>
      </c>
      <c r="E11" s="9" t="n">
        <v>0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 t="n">
        <v>11</v>
      </c>
      <c r="E12" s="9" t="n">
        <v>8</v>
      </c>
      <c r="F12" s="11" t="n">
        <f aca="false">SUM(C12:E12)-MIN(C12:E12)</f>
        <v>19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 t="n">
        <v>0</v>
      </c>
      <c r="E13" s="9" t="n">
        <v>11</v>
      </c>
      <c r="F13" s="11" t="n">
        <f aca="false">SUM(C13:E13)-MIN(C13:E13)</f>
        <v>18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5</v>
      </c>
      <c r="D14" s="10" t="n">
        <v>0</v>
      </c>
      <c r="E14" s="9" t="n">
        <v>9</v>
      </c>
      <c r="F14" s="11" t="n">
        <f aca="false">SUM(C14:E14)-MIN(C14:E14)</f>
        <v>14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8</v>
      </c>
      <c r="E15" s="9" t="n">
        <v>5</v>
      </c>
      <c r="F15" s="11" t="n">
        <f aca="false">SUM(C15:E15)-MIN(C15:E15)</f>
        <v>13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6</v>
      </c>
      <c r="D16" s="10" t="n">
        <v>6</v>
      </c>
      <c r="E16" s="10" t="n">
        <v>1</v>
      </c>
      <c r="F16" s="11" t="n">
        <f aca="false">SUM(C16:E16)-MIN(C16:E16)</f>
        <v>12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1</v>
      </c>
      <c r="D17" s="10" t="n">
        <v>2</v>
      </c>
      <c r="E17" s="9" t="n">
        <v>10</v>
      </c>
      <c r="F17" s="11" t="n">
        <f aca="false">SUM(C17:E17)-MIN(C17:E17)</f>
        <v>12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4</v>
      </c>
      <c r="D18" s="10" t="n">
        <v>7</v>
      </c>
      <c r="E18" s="9" t="n">
        <v>2</v>
      </c>
      <c r="F18" s="11" t="n">
        <f aca="false">SUM(C18:E18)-MIN(C18:E18)</f>
        <v>11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0</v>
      </c>
      <c r="D19" s="10" t="n">
        <v>5</v>
      </c>
      <c r="E19" s="9" t="n">
        <v>4</v>
      </c>
      <c r="F19" s="11" t="n">
        <f aca="false">SUM(C19:E19)-MIN(C19:E19)</f>
        <v>9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0</v>
      </c>
      <c r="D20" s="10" t="n">
        <v>4</v>
      </c>
      <c r="E20" s="9" t="n">
        <v>1</v>
      </c>
      <c r="F20" s="11" t="n">
        <f aca="false">SUM(C20:E20)-MIN(C20:E20)</f>
        <v>5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3</v>
      </c>
      <c r="D21" s="10" t="n">
        <v>0</v>
      </c>
      <c r="E21" s="9" t="n">
        <v>0</v>
      </c>
      <c r="F21" s="11" t="n">
        <f aca="false">SUM(C21:E21)-MIN(C21:E21)</f>
        <v>3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0</v>
      </c>
      <c r="D22" s="10" t="n">
        <v>0</v>
      </c>
      <c r="E22" s="9" t="n">
        <v>3</v>
      </c>
      <c r="F22" s="11" t="n">
        <f aca="false">SUM(C22:E22)-MIN(C22:E22)</f>
        <v>3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2</v>
      </c>
      <c r="D23" s="10" t="n">
        <v>0</v>
      </c>
      <c r="E23" s="9" t="n">
        <v>0</v>
      </c>
      <c r="F23" s="11" t="n">
        <f aca="false">SUM(C23:E23)-MIN(C23:E23)</f>
        <v>2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1</v>
      </c>
      <c r="D24" s="10" t="n">
        <v>0</v>
      </c>
      <c r="E24" s="9" t="n">
        <v>1</v>
      </c>
      <c r="F24" s="11" t="n">
        <f aca="false">SUM(C24:E24)-MIN(C24:E24)</f>
        <v>2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0</v>
      </c>
      <c r="D25" s="10" t="n">
        <v>1</v>
      </c>
      <c r="E25" s="9" t="n">
        <v>0</v>
      </c>
      <c r="F25" s="11" t="n">
        <f aca="false">SUM(C25:E25)-MIN(C25:E25)</f>
        <v>1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0</v>
      </c>
      <c r="D26" s="10" t="n">
        <v>0</v>
      </c>
      <c r="E26" s="9" t="n">
        <v>1</v>
      </c>
      <c r="F26" s="11" t="n">
        <f aca="false">SUM(C26:E26)-MIN(C26:E26)</f>
        <v>1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0</v>
      </c>
      <c r="D27" s="10" t="n">
        <v>0</v>
      </c>
      <c r="E27" s="9" t="n">
        <v>1</v>
      </c>
      <c r="F27" s="11" t="n">
        <f aca="false">SUM(C27:E27)-MIN(C27:E27)</f>
        <v>1</v>
      </c>
    </row>
    <row r="28" customFormat="false" ht="16.5" hidden="false" customHeight="false" outlineLevel="0" collapsed="false">
      <c r="A28" s="7" t="n">
        <v>24</v>
      </c>
      <c r="B28" s="8" t="s">
        <v>31</v>
      </c>
      <c r="C28" s="9" t="n">
        <v>0</v>
      </c>
      <c r="D28" s="10" t="n">
        <v>0</v>
      </c>
      <c r="E28" s="9" t="n">
        <v>1</v>
      </c>
      <c r="F28" s="11" t="n">
        <f aca="false">SUM(C28:E28)-MIN(C28:E28)</f>
        <v>1</v>
      </c>
    </row>
    <row r="29" customFormat="false" ht="16.5" hidden="false" customHeight="false" outlineLevel="0" collapsed="false">
      <c r="A29" s="7" t="n">
        <v>25</v>
      </c>
      <c r="B29" s="8" t="s">
        <v>32</v>
      </c>
      <c r="C29" s="9" t="n">
        <v>0</v>
      </c>
      <c r="D29" s="10" t="n">
        <v>0</v>
      </c>
      <c r="E29" s="9" t="n">
        <v>1</v>
      </c>
      <c r="F29" s="11" t="n">
        <f aca="false">SUM(C29:E29)-MIN(C29:E29)</f>
        <v>1</v>
      </c>
    </row>
    <row r="30" customFormat="false" ht="16.5" hidden="false" customHeight="false" outlineLevel="0" collapsed="false">
      <c r="A30" s="7" t="n">
        <v>26</v>
      </c>
      <c r="B30" s="8" t="s">
        <v>33</v>
      </c>
      <c r="C30" s="9" t="n">
        <v>0</v>
      </c>
      <c r="D30" s="10" t="n">
        <v>0</v>
      </c>
      <c r="E30" s="9" t="n">
        <v>1</v>
      </c>
      <c r="F30" s="11" t="n">
        <f aca="false">SUM(C30:E30)-MIN(C30:E30)</f>
        <v>1</v>
      </c>
    </row>
    <row r="31" customFormat="false" ht="16.5" hidden="false" customHeight="false" outlineLevel="0" collapsed="false">
      <c r="A31" s="7" t="n">
        <v>27</v>
      </c>
      <c r="B31" s="8" t="s">
        <v>34</v>
      </c>
      <c r="C31" s="9" t="n">
        <v>0</v>
      </c>
      <c r="D31" s="10" t="n">
        <v>0</v>
      </c>
      <c r="E31" s="9" t="n">
        <v>1</v>
      </c>
      <c r="F31" s="11" t="n">
        <f aca="false">SUM(C31:E31)-MIN(C31:E31)</f>
        <v>1</v>
      </c>
    </row>
    <row r="32" customFormat="false" ht="16.5" hidden="false" customHeight="false" outlineLevel="0" collapsed="false">
      <c r="A32" s="7" t="n">
        <v>28</v>
      </c>
      <c r="B32" s="8" t="s">
        <v>35</v>
      </c>
      <c r="C32" s="9" t="n">
        <v>0</v>
      </c>
      <c r="D32" s="10" t="n">
        <v>0</v>
      </c>
      <c r="E32" s="9" t="n">
        <v>1</v>
      </c>
      <c r="F32" s="11" t="n">
        <f aca="false">SUM(C32:E32)-MIN(C32:E32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3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7</v>
      </c>
      <c r="B3" s="19" t="s">
        <v>38</v>
      </c>
      <c r="C3" s="20" t="s">
        <v>39</v>
      </c>
      <c r="D3" s="21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 t="s">
        <v>45</v>
      </c>
      <c r="J3" s="18" t="s">
        <v>46</v>
      </c>
      <c r="K3" s="18" t="s">
        <v>47</v>
      </c>
      <c r="L3" s="18" t="s">
        <v>48</v>
      </c>
      <c r="M3" s="22" t="s">
        <v>49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0</v>
      </c>
      <c r="D4" s="26" t="s">
        <v>50</v>
      </c>
      <c r="E4" s="27" t="n">
        <v>32</v>
      </c>
      <c r="F4" s="23" t="n">
        <v>31</v>
      </c>
      <c r="G4" s="23" t="n">
        <v>31</v>
      </c>
      <c r="H4" s="23" t="n">
        <v>32</v>
      </c>
      <c r="I4" s="23" t="n">
        <v>32</v>
      </c>
      <c r="J4" s="23" t="n">
        <v>32</v>
      </c>
      <c r="K4" s="23"/>
      <c r="L4" s="23"/>
      <c r="M4" s="28" t="s">
        <v>51</v>
      </c>
      <c r="Q4" s="15"/>
      <c r="R4" s="15"/>
      <c r="S4" s="15"/>
      <c r="T4" s="15"/>
      <c r="U4" s="15"/>
      <c r="V4" s="15" t="n">
        <v>16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52</v>
      </c>
      <c r="C5" s="31"/>
      <c r="D5" s="32"/>
      <c r="E5" s="33" t="n">
        <v>11.227</v>
      </c>
      <c r="F5" s="34" t="n">
        <v>11.035</v>
      </c>
      <c r="G5" s="34" t="n">
        <v>10.931</v>
      </c>
      <c r="H5" s="34" t="n">
        <v>11.067</v>
      </c>
      <c r="I5" s="34" t="n">
        <v>11.008</v>
      </c>
      <c r="J5" s="34" t="n">
        <v>11.134</v>
      </c>
      <c r="K5" s="34"/>
      <c r="L5" s="34"/>
      <c r="M5" s="35" t="n">
        <v>11.098</v>
      </c>
    </row>
    <row r="6" customFormat="false" ht="12.75" hidden="true" customHeight="false" outlineLevel="1" collapsed="false">
      <c r="A6" s="15"/>
      <c r="B6" s="36" t="s">
        <v>53</v>
      </c>
      <c r="C6" s="37"/>
      <c r="D6" s="38"/>
      <c r="E6" s="39" t="n">
        <v>11.419</v>
      </c>
      <c r="F6" s="40" t="n">
        <v>11.483</v>
      </c>
      <c r="G6" s="40" t="n">
        <v>11.464</v>
      </c>
      <c r="H6" s="40" t="n">
        <v>11.374</v>
      </c>
      <c r="I6" s="40" t="n">
        <v>11.243</v>
      </c>
      <c r="J6" s="40" t="n">
        <v>11.425</v>
      </c>
      <c r="K6" s="40"/>
      <c r="L6" s="40"/>
    </row>
    <row r="7" customFormat="false" ht="12.75" hidden="true" customHeight="false" outlineLevel="1" collapsed="false">
      <c r="A7" s="15"/>
      <c r="B7" s="41" t="s">
        <v>54</v>
      </c>
      <c r="C7" s="42"/>
      <c r="D7" s="43"/>
      <c r="E7" s="44" t="n">
        <v>13.135</v>
      </c>
      <c r="F7" s="45" t="n">
        <v>14.393</v>
      </c>
      <c r="G7" s="45" t="n">
        <v>14.891</v>
      </c>
      <c r="H7" s="45" t="n">
        <v>14.52</v>
      </c>
      <c r="I7" s="45" t="n">
        <v>13.464</v>
      </c>
      <c r="J7" s="45" t="n">
        <v>14.207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89</v>
      </c>
      <c r="D8" s="49" t="s">
        <v>55</v>
      </c>
      <c r="E8" s="50" t="n">
        <v>31</v>
      </c>
      <c r="F8" s="51" t="n">
        <v>31</v>
      </c>
      <c r="G8" s="52" t="n">
        <v>32</v>
      </c>
      <c r="H8" s="52" t="n">
        <v>31</v>
      </c>
      <c r="I8" s="52" t="n">
        <v>32</v>
      </c>
      <c r="J8" s="52" t="n">
        <v>32</v>
      </c>
      <c r="K8" s="52"/>
      <c r="L8" s="52"/>
      <c r="M8" s="52" t="s">
        <v>56</v>
      </c>
    </row>
    <row r="9" customFormat="false" ht="13.5" hidden="false" customHeight="false" outlineLevel="1" collapsed="false">
      <c r="A9" s="15"/>
      <c r="B9" s="53" t="s">
        <v>52</v>
      </c>
      <c r="C9" s="54"/>
      <c r="D9" s="55"/>
      <c r="E9" s="56" t="n">
        <v>11.228</v>
      </c>
      <c r="F9" s="34" t="n">
        <v>11.239</v>
      </c>
      <c r="G9" s="57" t="n">
        <v>10.919</v>
      </c>
      <c r="H9" s="35" t="n">
        <v>11.018</v>
      </c>
      <c r="I9" s="34" t="n">
        <v>11.061</v>
      </c>
      <c r="J9" s="34" t="n">
        <v>11.08</v>
      </c>
      <c r="K9" s="34"/>
      <c r="L9" s="34"/>
      <c r="M9" s="34" t="n">
        <v>0</v>
      </c>
    </row>
    <row r="10" customFormat="false" ht="13.5" hidden="true" customHeight="false" outlineLevel="1" collapsed="false">
      <c r="A10" s="15"/>
      <c r="B10" s="36" t="s">
        <v>53</v>
      </c>
      <c r="C10" s="37"/>
      <c r="D10" s="38"/>
      <c r="E10" s="39" t="n">
        <v>11.36</v>
      </c>
      <c r="F10" s="40" t="n">
        <v>11.693</v>
      </c>
      <c r="G10" s="40" t="n">
        <v>11.377</v>
      </c>
      <c r="H10" s="40" t="n">
        <v>11.466</v>
      </c>
      <c r="I10" s="40" t="n">
        <v>11.448</v>
      </c>
      <c r="J10" s="40" t="n">
        <v>11.363</v>
      </c>
      <c r="K10" s="40"/>
      <c r="L10" s="40"/>
    </row>
    <row r="11" customFormat="false" ht="13.5" hidden="true" customHeight="false" outlineLevel="1" collapsed="false">
      <c r="A11" s="15"/>
      <c r="B11" s="58" t="s">
        <v>54</v>
      </c>
      <c r="C11" s="42"/>
      <c r="D11" s="59"/>
      <c r="E11" s="44" t="n">
        <v>11.578</v>
      </c>
      <c r="F11" s="45" t="n">
        <v>14.536</v>
      </c>
      <c r="G11" s="45" t="n">
        <v>14.152</v>
      </c>
      <c r="H11" s="45" t="n">
        <v>13.577</v>
      </c>
      <c r="I11" s="45" t="n">
        <v>14.347</v>
      </c>
      <c r="J11" s="45" t="n">
        <v>14.909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189</v>
      </c>
      <c r="D12" s="26" t="s">
        <v>57</v>
      </c>
      <c r="E12" s="60" t="n">
        <v>31</v>
      </c>
      <c r="F12" s="23" t="n">
        <v>32</v>
      </c>
      <c r="G12" s="61" t="n">
        <v>32</v>
      </c>
      <c r="H12" s="23" t="n">
        <v>32</v>
      </c>
      <c r="I12" s="23" t="n">
        <v>32</v>
      </c>
      <c r="J12" s="23" t="n">
        <v>30</v>
      </c>
      <c r="K12" s="23"/>
      <c r="L12" s="23"/>
      <c r="M12" s="23" t="s">
        <v>58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52</v>
      </c>
      <c r="C13" s="31"/>
      <c r="D13" s="32"/>
      <c r="E13" s="56" t="n">
        <v>11.394</v>
      </c>
      <c r="F13" s="35" t="n">
        <v>11.013</v>
      </c>
      <c r="G13" s="34" t="n">
        <v>11.048</v>
      </c>
      <c r="H13" s="34" t="n">
        <v>11.271</v>
      </c>
      <c r="I13" s="35" t="n">
        <v>10.919</v>
      </c>
      <c r="J13" s="35" t="n">
        <v>11.051</v>
      </c>
      <c r="K13" s="34"/>
      <c r="L13" s="34"/>
      <c r="M13" s="34" t="n">
        <v>11.455</v>
      </c>
    </row>
    <row r="14" customFormat="false" ht="12.75" hidden="true" customHeight="false" outlineLevel="1" collapsed="false">
      <c r="A14" s="15"/>
      <c r="B14" s="36" t="s">
        <v>53</v>
      </c>
      <c r="C14" s="37"/>
      <c r="D14" s="38"/>
      <c r="E14" s="39" t="n">
        <v>11.765</v>
      </c>
      <c r="F14" s="40" t="n">
        <v>11.264</v>
      </c>
      <c r="G14" s="40" t="n">
        <v>11.438</v>
      </c>
      <c r="H14" s="40" t="n">
        <v>11.47</v>
      </c>
      <c r="I14" s="40" t="n">
        <v>11.216</v>
      </c>
      <c r="J14" s="40" t="n">
        <v>11.629</v>
      </c>
      <c r="K14" s="40"/>
      <c r="L14" s="40"/>
    </row>
    <row r="15" customFormat="false" ht="12.75" hidden="true" customHeight="false" outlineLevel="1" collapsed="false">
      <c r="A15" s="15"/>
      <c r="B15" s="41" t="s">
        <v>54</v>
      </c>
      <c r="C15" s="42"/>
      <c r="D15" s="43"/>
      <c r="E15" s="44" t="n">
        <v>15.153</v>
      </c>
      <c r="F15" s="45" t="n">
        <v>13.415</v>
      </c>
      <c r="G15" s="45" t="n">
        <v>22.376</v>
      </c>
      <c r="H15" s="45" t="n">
        <v>11.984</v>
      </c>
      <c r="I15" s="45" t="n">
        <v>12.186</v>
      </c>
      <c r="J15" s="45" t="n">
        <v>14.787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0</v>
      </c>
      <c r="C16" s="48" t="n">
        <v>187</v>
      </c>
      <c r="D16" s="49" t="s">
        <v>59</v>
      </c>
      <c r="E16" s="50" t="n">
        <v>31</v>
      </c>
      <c r="F16" s="52" t="n">
        <v>31</v>
      </c>
      <c r="G16" s="52" t="n">
        <v>31</v>
      </c>
      <c r="H16" s="51" t="n">
        <v>32</v>
      </c>
      <c r="I16" s="52" t="n">
        <v>31</v>
      </c>
      <c r="J16" s="52" t="n">
        <v>31</v>
      </c>
      <c r="K16" s="52"/>
      <c r="L16" s="52"/>
      <c r="M16" s="52" t="s">
        <v>60</v>
      </c>
    </row>
    <row r="17" customFormat="false" ht="13.5" hidden="false" customHeight="false" outlineLevel="1" collapsed="false">
      <c r="A17" s="15"/>
      <c r="B17" s="53" t="s">
        <v>52</v>
      </c>
      <c r="C17" s="54"/>
      <c r="D17" s="55"/>
      <c r="E17" s="56" t="n">
        <v>11.472</v>
      </c>
      <c r="F17" s="34" t="n">
        <v>11.331</v>
      </c>
      <c r="G17" s="34" t="n">
        <v>11.113</v>
      </c>
      <c r="H17" s="34" t="n">
        <v>11.112</v>
      </c>
      <c r="I17" s="34" t="n">
        <v>11.264</v>
      </c>
      <c r="J17" s="34" t="n">
        <v>11.209</v>
      </c>
      <c r="K17" s="34"/>
      <c r="L17" s="34"/>
      <c r="M17" s="34" t="n">
        <v>11.834</v>
      </c>
    </row>
    <row r="18" customFormat="false" ht="13.5" hidden="true" customHeight="false" outlineLevel="1" collapsed="false">
      <c r="A18" s="15"/>
      <c r="B18" s="36" t="s">
        <v>53</v>
      </c>
      <c r="C18" s="37"/>
      <c r="D18" s="38"/>
      <c r="E18" s="39" t="n">
        <v>11.663</v>
      </c>
      <c r="F18" s="40" t="n">
        <v>11.715</v>
      </c>
      <c r="G18" s="40" t="n">
        <v>11.631</v>
      </c>
      <c r="H18" s="40" t="n">
        <v>11.361</v>
      </c>
      <c r="I18" s="40" t="n">
        <v>11.603</v>
      </c>
      <c r="J18" s="40" t="n">
        <v>11.623</v>
      </c>
      <c r="K18" s="40"/>
      <c r="L18" s="40"/>
      <c r="V18" s="62"/>
    </row>
    <row r="19" customFormat="false" ht="13.5" hidden="true" customHeight="false" outlineLevel="1" collapsed="false">
      <c r="A19" s="15"/>
      <c r="B19" s="58" t="s">
        <v>54</v>
      </c>
      <c r="C19" s="42"/>
      <c r="D19" s="59"/>
      <c r="E19" s="44" t="n">
        <v>12.35</v>
      </c>
      <c r="F19" s="45" t="n">
        <v>14.247</v>
      </c>
      <c r="G19" s="45" t="n">
        <v>14.952</v>
      </c>
      <c r="H19" s="45" t="n">
        <v>12.532</v>
      </c>
      <c r="I19" s="45" t="n">
        <v>13.93</v>
      </c>
      <c r="J19" s="45" t="n">
        <v>16.80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3</v>
      </c>
      <c r="C20" s="25" t="n">
        <v>185</v>
      </c>
      <c r="D20" s="26" t="s">
        <v>61</v>
      </c>
      <c r="E20" s="27" t="n">
        <v>30</v>
      </c>
      <c r="F20" s="23" t="n">
        <v>32</v>
      </c>
      <c r="G20" s="23" t="n">
        <v>30</v>
      </c>
      <c r="H20" s="23" t="n">
        <v>31</v>
      </c>
      <c r="I20" s="23" t="n">
        <v>32</v>
      </c>
      <c r="J20" s="23" t="n">
        <v>30</v>
      </c>
      <c r="K20" s="23"/>
      <c r="L20" s="23"/>
      <c r="M20" s="23" t="s">
        <v>6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52</v>
      </c>
      <c r="C21" s="31"/>
      <c r="D21" s="32"/>
      <c r="E21" s="56" t="n">
        <v>11.699</v>
      </c>
      <c r="F21" s="34" t="n">
        <v>11.324</v>
      </c>
      <c r="G21" s="34" t="n">
        <v>11.34</v>
      </c>
      <c r="H21" s="34" t="n">
        <v>11.28</v>
      </c>
      <c r="I21" s="34" t="n">
        <v>11.196</v>
      </c>
      <c r="J21" s="34" t="n">
        <v>11.313</v>
      </c>
      <c r="K21" s="34"/>
      <c r="L21" s="34"/>
      <c r="M21" s="34" t="n">
        <v>11.342</v>
      </c>
      <c r="Y21" s="62"/>
    </row>
    <row r="22" customFormat="false" ht="12.75" hidden="true" customHeight="false" outlineLevel="1" collapsed="false">
      <c r="A22" s="15"/>
      <c r="B22" s="36" t="s">
        <v>53</v>
      </c>
      <c r="C22" s="37"/>
      <c r="D22" s="38"/>
      <c r="E22" s="39" t="n">
        <v>12.086</v>
      </c>
      <c r="F22" s="40" t="n">
        <v>11.489</v>
      </c>
      <c r="G22" s="40" t="n">
        <v>11.918</v>
      </c>
      <c r="H22" s="40" t="n">
        <v>11.569</v>
      </c>
      <c r="I22" s="40" t="n">
        <v>11.32</v>
      </c>
      <c r="J22" s="40" t="n">
        <v>12.013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54</v>
      </c>
      <c r="C23" s="42"/>
      <c r="D23" s="43"/>
      <c r="E23" s="44" t="n">
        <v>14.825</v>
      </c>
      <c r="F23" s="45" t="n">
        <v>11.659</v>
      </c>
      <c r="G23" s="45" t="n">
        <v>16.324</v>
      </c>
      <c r="H23" s="45" t="n">
        <v>12.187</v>
      </c>
      <c r="I23" s="45" t="n">
        <v>11.473</v>
      </c>
      <c r="J23" s="45" t="n">
        <v>19.521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4</v>
      </c>
      <c r="C24" s="48" t="n">
        <v>184</v>
      </c>
      <c r="D24" s="49" t="s">
        <v>63</v>
      </c>
      <c r="E24" s="50" t="n">
        <v>29</v>
      </c>
      <c r="F24" s="52" t="n">
        <v>30</v>
      </c>
      <c r="G24" s="52" t="n">
        <v>31</v>
      </c>
      <c r="H24" s="51" t="n">
        <v>31</v>
      </c>
      <c r="I24" s="52" t="n">
        <v>31</v>
      </c>
      <c r="J24" s="52" t="n">
        <v>32</v>
      </c>
      <c r="K24" s="52"/>
      <c r="L24" s="52"/>
      <c r="M24" s="52" t="s">
        <v>64</v>
      </c>
    </row>
    <row r="25" customFormat="false" ht="13.5" hidden="false" customHeight="false" outlineLevel="1" collapsed="false">
      <c r="A25" s="15"/>
      <c r="B25" s="53" t="s">
        <v>52</v>
      </c>
      <c r="C25" s="54"/>
      <c r="D25" s="55"/>
      <c r="E25" s="56" t="n">
        <v>11.478</v>
      </c>
      <c r="F25" s="34" t="n">
        <v>11.301</v>
      </c>
      <c r="G25" s="34" t="n">
        <v>11.13</v>
      </c>
      <c r="H25" s="34" t="n">
        <v>11.336</v>
      </c>
      <c r="I25" s="34" t="n">
        <v>11.305</v>
      </c>
      <c r="J25" s="34" t="n">
        <v>11.198</v>
      </c>
      <c r="K25" s="34"/>
      <c r="L25" s="34"/>
      <c r="M25" s="34" t="n">
        <v>11.432</v>
      </c>
      <c r="AC25" s="62"/>
    </row>
    <row r="26" customFormat="false" ht="13.5" hidden="true" customHeight="false" outlineLevel="1" collapsed="false">
      <c r="A26" s="15"/>
      <c r="B26" s="36" t="s">
        <v>53</v>
      </c>
      <c r="C26" s="37"/>
      <c r="D26" s="38"/>
      <c r="E26" s="39" t="n">
        <v>12.234</v>
      </c>
      <c r="F26" s="40" t="n">
        <v>12.083</v>
      </c>
      <c r="G26" s="40" t="n">
        <v>11.47</v>
      </c>
      <c r="H26" s="40" t="n">
        <v>11.69</v>
      </c>
      <c r="I26" s="40" t="n">
        <v>11.588</v>
      </c>
      <c r="J26" s="40" t="n">
        <v>11.516</v>
      </c>
      <c r="K26" s="40"/>
      <c r="L26" s="40"/>
      <c r="AD26" s="62"/>
    </row>
    <row r="27" customFormat="false" ht="13.5" hidden="true" customHeight="false" outlineLevel="1" collapsed="false">
      <c r="A27" s="15"/>
      <c r="B27" s="58" t="s">
        <v>54</v>
      </c>
      <c r="C27" s="42"/>
      <c r="D27" s="59"/>
      <c r="E27" s="44" t="n">
        <v>16.889</v>
      </c>
      <c r="F27" s="45" t="n">
        <v>27.563</v>
      </c>
      <c r="G27" s="45" t="n">
        <v>13.659</v>
      </c>
      <c r="H27" s="45" t="n">
        <v>13.172</v>
      </c>
      <c r="I27" s="45" t="n">
        <v>15.259</v>
      </c>
      <c r="J27" s="45" t="n">
        <v>14.169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2</v>
      </c>
      <c r="C28" s="25" t="n">
        <v>182</v>
      </c>
      <c r="D28" s="26" t="s">
        <v>65</v>
      </c>
      <c r="E28" s="27" t="n">
        <v>30</v>
      </c>
      <c r="F28" s="23" t="n">
        <v>30</v>
      </c>
      <c r="G28" s="23" t="n">
        <v>30</v>
      </c>
      <c r="H28" s="23" t="n">
        <v>30</v>
      </c>
      <c r="I28" s="23" t="n">
        <v>31</v>
      </c>
      <c r="J28" s="23" t="n">
        <v>31</v>
      </c>
      <c r="K28" s="23"/>
      <c r="L28" s="23"/>
      <c r="M28" s="23" t="s">
        <v>6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52</v>
      </c>
      <c r="C29" s="31"/>
      <c r="D29" s="32"/>
      <c r="E29" s="56" t="n">
        <v>11.482</v>
      </c>
      <c r="F29" s="34" t="n">
        <v>11.2</v>
      </c>
      <c r="G29" s="34" t="n">
        <v>11.135</v>
      </c>
      <c r="H29" s="34" t="n">
        <v>11.445</v>
      </c>
      <c r="I29" s="34" t="n">
        <v>11.166</v>
      </c>
      <c r="J29" s="34" t="n">
        <v>11.248</v>
      </c>
      <c r="K29" s="34"/>
      <c r="L29" s="34"/>
      <c r="M29" s="34" t="n">
        <v>11.264</v>
      </c>
      <c r="AG29" s="62"/>
    </row>
    <row r="30" customFormat="false" ht="12.75" hidden="true" customHeight="false" outlineLevel="1" collapsed="false">
      <c r="A30" s="15"/>
      <c r="B30" s="36" t="s">
        <v>53</v>
      </c>
      <c r="C30" s="37"/>
      <c r="D30" s="38"/>
      <c r="E30" s="39" t="n">
        <v>12.303</v>
      </c>
      <c r="F30" s="40" t="n">
        <v>11.828</v>
      </c>
      <c r="G30" s="40" t="n">
        <v>12.092</v>
      </c>
      <c r="H30" s="40" t="n">
        <v>12.167</v>
      </c>
      <c r="I30" s="40" t="n">
        <v>11.348</v>
      </c>
      <c r="J30" s="40" t="n">
        <v>11.534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54</v>
      </c>
      <c r="C31" s="42"/>
      <c r="D31" s="43"/>
      <c r="E31" s="44" t="n">
        <v>15.324</v>
      </c>
      <c r="F31" s="45" t="n">
        <v>15.626</v>
      </c>
      <c r="G31" s="45" t="n">
        <v>15.732</v>
      </c>
      <c r="H31" s="45" t="n">
        <v>15.475</v>
      </c>
      <c r="I31" s="45" t="n">
        <v>11.61</v>
      </c>
      <c r="J31" s="45" t="n">
        <v>13.618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5</v>
      </c>
      <c r="C32" s="48" t="n">
        <v>182</v>
      </c>
      <c r="D32" s="49" t="s">
        <v>67</v>
      </c>
      <c r="E32" s="63" t="n">
        <v>30</v>
      </c>
      <c r="F32" s="52" t="n">
        <v>30</v>
      </c>
      <c r="G32" s="52" t="n">
        <v>31</v>
      </c>
      <c r="H32" s="52" t="n">
        <v>30</v>
      </c>
      <c r="I32" s="52" t="n">
        <v>31</v>
      </c>
      <c r="J32" s="52" t="n">
        <v>30</v>
      </c>
      <c r="K32" s="52"/>
      <c r="L32" s="52"/>
      <c r="M32" s="52" t="s">
        <v>68</v>
      </c>
    </row>
    <row r="33" customFormat="false" ht="13.5" hidden="false" customHeight="false" outlineLevel="1" collapsed="false">
      <c r="A33" s="15"/>
      <c r="B33" s="53" t="s">
        <v>52</v>
      </c>
      <c r="C33" s="54"/>
      <c r="D33" s="55"/>
      <c r="E33" s="56" t="n">
        <v>11.646</v>
      </c>
      <c r="F33" s="34" t="n">
        <v>11.43</v>
      </c>
      <c r="G33" s="34" t="n">
        <v>11.093</v>
      </c>
      <c r="H33" s="34" t="n">
        <v>11.317</v>
      </c>
      <c r="I33" s="34" t="n">
        <v>11.207</v>
      </c>
      <c r="J33" s="34" t="n">
        <v>11.342</v>
      </c>
      <c r="K33" s="34"/>
      <c r="L33" s="34"/>
      <c r="M33" s="34" t="n">
        <v>11.57</v>
      </c>
      <c r="AK33" s="62"/>
    </row>
    <row r="34" customFormat="false" ht="13.5" hidden="true" customHeight="false" outlineLevel="1" collapsed="false">
      <c r="A34" s="15"/>
      <c r="B34" s="36" t="s">
        <v>53</v>
      </c>
      <c r="C34" s="37"/>
      <c r="D34" s="38"/>
      <c r="E34" s="39" t="n">
        <v>12.275</v>
      </c>
      <c r="F34" s="40" t="n">
        <v>11.968</v>
      </c>
      <c r="G34" s="40" t="n">
        <v>11.566</v>
      </c>
      <c r="H34" s="40" t="n">
        <v>11.934</v>
      </c>
      <c r="I34" s="40" t="n">
        <v>11.734</v>
      </c>
      <c r="J34" s="40" t="n">
        <v>11.963</v>
      </c>
      <c r="K34" s="40"/>
      <c r="L34" s="40"/>
      <c r="AL34" s="62"/>
    </row>
    <row r="35" customFormat="false" ht="13.5" hidden="true" customHeight="false" outlineLevel="1" collapsed="false">
      <c r="A35" s="15"/>
      <c r="B35" s="58" t="s">
        <v>54</v>
      </c>
      <c r="C35" s="42"/>
      <c r="D35" s="59"/>
      <c r="E35" s="44" t="n">
        <v>15.063</v>
      </c>
      <c r="F35" s="45" t="n">
        <v>16.047</v>
      </c>
      <c r="G35" s="45" t="n">
        <v>15.472</v>
      </c>
      <c r="H35" s="45" t="n">
        <v>14.885</v>
      </c>
      <c r="I35" s="45" t="n">
        <v>15.26</v>
      </c>
      <c r="J35" s="45" t="n">
        <v>19.211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69</v>
      </c>
      <c r="C36" s="25" t="n">
        <v>181</v>
      </c>
      <c r="D36" s="26" t="s">
        <v>70</v>
      </c>
      <c r="E36" s="60" t="n">
        <v>30</v>
      </c>
      <c r="F36" s="23" t="n">
        <v>30</v>
      </c>
      <c r="G36" s="23" t="n">
        <v>31</v>
      </c>
      <c r="H36" s="23" t="n">
        <v>29</v>
      </c>
      <c r="I36" s="23" t="n">
        <v>31</v>
      </c>
      <c r="J36" s="61" t="n">
        <v>30</v>
      </c>
      <c r="K36" s="23"/>
      <c r="L36" s="23"/>
      <c r="M36" s="23" t="s">
        <v>71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52</v>
      </c>
      <c r="C37" s="31"/>
      <c r="D37" s="32"/>
      <c r="E37" s="56" t="n">
        <v>11.352</v>
      </c>
      <c r="F37" s="34" t="n">
        <v>11.228</v>
      </c>
      <c r="G37" s="34" t="n">
        <v>11.107</v>
      </c>
      <c r="H37" s="34" t="n">
        <v>11.328</v>
      </c>
      <c r="I37" s="34" t="n">
        <v>11.162</v>
      </c>
      <c r="J37" s="34" t="n">
        <v>11.322</v>
      </c>
      <c r="K37" s="34"/>
      <c r="L37" s="34"/>
      <c r="M37" s="34" t="n">
        <v>11.271</v>
      </c>
      <c r="AO37" s="62"/>
    </row>
    <row r="38" customFormat="false" ht="12" hidden="true" customHeight="true" outlineLevel="1" collapsed="false">
      <c r="A38" s="15"/>
      <c r="B38" s="36" t="s">
        <v>53</v>
      </c>
      <c r="C38" s="37"/>
      <c r="D38" s="38"/>
      <c r="E38" s="39" t="n">
        <v>11.86</v>
      </c>
      <c r="F38" s="40" t="n">
        <v>12.015</v>
      </c>
      <c r="G38" s="40" t="n">
        <v>11.825</v>
      </c>
      <c r="H38" s="40" t="n">
        <v>12.329</v>
      </c>
      <c r="I38" s="40" t="n">
        <v>11.491</v>
      </c>
      <c r="J38" s="40" t="n">
        <v>12.272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54</v>
      </c>
      <c r="C39" s="42"/>
      <c r="D39" s="43"/>
      <c r="E39" s="44" t="n">
        <v>18.087</v>
      </c>
      <c r="F39" s="45" t="n">
        <v>16.312</v>
      </c>
      <c r="G39" s="45" t="n">
        <v>15.759</v>
      </c>
      <c r="H39" s="45" t="n">
        <v>15.788</v>
      </c>
      <c r="I39" s="45" t="n">
        <v>12.625</v>
      </c>
      <c r="J39" s="45" t="n">
        <v>15.957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9</v>
      </c>
      <c r="C40" s="48" t="n">
        <v>174</v>
      </c>
      <c r="D40" s="49" t="s">
        <v>72</v>
      </c>
      <c r="E40" s="50" t="n">
        <v>28</v>
      </c>
      <c r="F40" s="51" t="n">
        <v>30</v>
      </c>
      <c r="G40" s="52" t="n">
        <v>28</v>
      </c>
      <c r="H40" s="52" t="n">
        <v>30</v>
      </c>
      <c r="I40" s="52" t="n">
        <v>29</v>
      </c>
      <c r="J40" s="52" t="n">
        <v>29</v>
      </c>
      <c r="K40" s="52"/>
      <c r="L40" s="52"/>
      <c r="M40" s="52" t="s">
        <v>73</v>
      </c>
    </row>
    <row r="41" customFormat="false" ht="12" hidden="false" customHeight="true" outlineLevel="1" collapsed="false">
      <c r="A41" s="15"/>
      <c r="B41" s="53" t="s">
        <v>52</v>
      </c>
      <c r="C41" s="54"/>
      <c r="D41" s="55"/>
      <c r="E41" s="56" t="n">
        <v>11.916</v>
      </c>
      <c r="F41" s="34" t="n">
        <v>11.7</v>
      </c>
      <c r="G41" s="34" t="n">
        <v>11.616</v>
      </c>
      <c r="H41" s="34" t="n">
        <v>11.693</v>
      </c>
      <c r="I41" s="34" t="n">
        <v>11.54</v>
      </c>
      <c r="J41" s="34" t="n">
        <v>11.784</v>
      </c>
      <c r="K41" s="34"/>
      <c r="L41" s="34"/>
      <c r="M41" s="34" t="n">
        <v>11.859</v>
      </c>
      <c r="AS41" s="62"/>
    </row>
    <row r="42" customFormat="false" ht="12" hidden="true" customHeight="true" outlineLevel="1" collapsed="false">
      <c r="A42" s="15"/>
      <c r="B42" s="36" t="s">
        <v>53</v>
      </c>
      <c r="C42" s="37"/>
      <c r="D42" s="38"/>
      <c r="E42" s="39" t="n">
        <v>12.992</v>
      </c>
      <c r="F42" s="40" t="n">
        <v>12.396</v>
      </c>
      <c r="G42" s="40" t="n">
        <v>12.522</v>
      </c>
      <c r="H42" s="40" t="n">
        <v>12.902</v>
      </c>
      <c r="I42" s="40" t="n">
        <v>12.204</v>
      </c>
      <c r="J42" s="40" t="n">
        <v>12.507</v>
      </c>
      <c r="K42" s="40"/>
      <c r="L42" s="40"/>
      <c r="AT42" s="62"/>
    </row>
    <row r="43" customFormat="false" ht="12" hidden="true" customHeight="true" outlineLevel="1" collapsed="false">
      <c r="A43" s="15"/>
      <c r="B43" s="58" t="s">
        <v>54</v>
      </c>
      <c r="C43" s="42"/>
      <c r="D43" s="59"/>
      <c r="E43" s="44" t="n">
        <v>17.11</v>
      </c>
      <c r="F43" s="45" t="n">
        <v>17.093</v>
      </c>
      <c r="G43" s="45" t="n">
        <v>20.15</v>
      </c>
      <c r="H43" s="45" t="n">
        <v>23.474</v>
      </c>
      <c r="I43" s="45" t="n">
        <v>17.106</v>
      </c>
      <c r="J43" s="45" t="n">
        <v>17.119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7</v>
      </c>
      <c r="C44" s="25" t="n">
        <v>173</v>
      </c>
      <c r="D44" s="26" t="s">
        <v>63</v>
      </c>
      <c r="E44" s="27" t="n">
        <v>28</v>
      </c>
      <c r="F44" s="23" t="n">
        <v>29</v>
      </c>
      <c r="G44" s="23" t="n">
        <v>29</v>
      </c>
      <c r="H44" s="23" t="n">
        <v>29</v>
      </c>
      <c r="I44" s="23" t="n">
        <v>29</v>
      </c>
      <c r="J44" s="23" t="n">
        <v>29</v>
      </c>
      <c r="K44" s="23"/>
      <c r="L44" s="23"/>
      <c r="M44" s="23" t="s">
        <v>7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52</v>
      </c>
      <c r="C45" s="31"/>
      <c r="D45" s="32"/>
      <c r="E45" s="56" t="n">
        <v>11.661</v>
      </c>
      <c r="F45" s="34" t="n">
        <v>11.365</v>
      </c>
      <c r="G45" s="34" t="n">
        <v>11.117</v>
      </c>
      <c r="H45" s="34" t="n">
        <v>11.519</v>
      </c>
      <c r="I45" s="34" t="n">
        <v>11.212</v>
      </c>
      <c r="J45" s="34" t="n">
        <v>11.358</v>
      </c>
      <c r="K45" s="34"/>
      <c r="L45" s="34"/>
      <c r="M45" s="34" t="n">
        <v>11.475</v>
      </c>
      <c r="AW45" s="62"/>
    </row>
    <row r="46" customFormat="false" ht="12.75" hidden="true" customHeight="false" outlineLevel="1" collapsed="false">
      <c r="A46" s="15"/>
      <c r="B46" s="36" t="s">
        <v>53</v>
      </c>
      <c r="C46" s="37"/>
      <c r="D46" s="38"/>
      <c r="E46" s="39" t="n">
        <v>13.3</v>
      </c>
      <c r="F46" s="40" t="n">
        <v>12.395</v>
      </c>
      <c r="G46" s="40" t="n">
        <v>12.344</v>
      </c>
      <c r="H46" s="40" t="n">
        <v>12.437</v>
      </c>
      <c r="I46" s="40" t="n">
        <v>12.273</v>
      </c>
      <c r="J46" s="40" t="n">
        <v>12.347</v>
      </c>
      <c r="K46" s="40"/>
      <c r="L46" s="40"/>
      <c r="AX46" s="62"/>
    </row>
    <row r="47" customFormat="false" ht="12.75" hidden="true" customHeight="false" outlineLevel="1" collapsed="false">
      <c r="A47" s="15"/>
      <c r="B47" s="41" t="s">
        <v>54</v>
      </c>
      <c r="C47" s="42"/>
      <c r="D47" s="43"/>
      <c r="E47" s="44" t="n">
        <v>17.081</v>
      </c>
      <c r="F47" s="45" t="n">
        <v>18.771</v>
      </c>
      <c r="G47" s="45" t="n">
        <v>19.837</v>
      </c>
      <c r="H47" s="45" t="n">
        <v>15.17</v>
      </c>
      <c r="I47" s="45" t="n">
        <v>20.133</v>
      </c>
      <c r="J47" s="45" t="n">
        <v>18.275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1</v>
      </c>
      <c r="C48" s="48" t="n">
        <v>173</v>
      </c>
      <c r="D48" s="49" t="s">
        <v>75</v>
      </c>
      <c r="E48" s="63" t="n">
        <v>29</v>
      </c>
      <c r="F48" s="52" t="n">
        <v>29</v>
      </c>
      <c r="G48" s="52" t="n">
        <v>29</v>
      </c>
      <c r="H48" s="52" t="n">
        <v>28</v>
      </c>
      <c r="I48" s="52" t="n">
        <v>30</v>
      </c>
      <c r="J48" s="52" t="n">
        <v>28</v>
      </c>
      <c r="K48" s="52"/>
      <c r="L48" s="52"/>
      <c r="M48" s="52" t="s">
        <v>76</v>
      </c>
    </row>
    <row r="49" customFormat="false" ht="13.5" hidden="false" customHeight="false" outlineLevel="1" collapsed="false">
      <c r="A49" s="15"/>
      <c r="B49" s="53" t="s">
        <v>52</v>
      </c>
      <c r="C49" s="54"/>
      <c r="D49" s="55"/>
      <c r="E49" s="56" t="n">
        <v>12.103</v>
      </c>
      <c r="F49" s="34" t="n">
        <v>11.803</v>
      </c>
      <c r="G49" s="34" t="n">
        <v>11.511</v>
      </c>
      <c r="H49" s="34" t="n">
        <v>11.773</v>
      </c>
      <c r="I49" s="34" t="n">
        <v>11.608</v>
      </c>
      <c r="J49" s="34" t="n">
        <v>11.869</v>
      </c>
      <c r="K49" s="34"/>
      <c r="L49" s="34"/>
      <c r="M49" s="34" t="n">
        <v>11.756</v>
      </c>
      <c r="BA49" s="62"/>
    </row>
    <row r="50" customFormat="false" ht="13.5" hidden="true" customHeight="false" outlineLevel="1" collapsed="false">
      <c r="A50" s="15"/>
      <c r="B50" s="36" t="s">
        <v>53</v>
      </c>
      <c r="C50" s="37"/>
      <c r="D50" s="38"/>
      <c r="E50" s="39" t="n">
        <v>12.85</v>
      </c>
      <c r="F50" s="40" t="n">
        <v>12.127</v>
      </c>
      <c r="G50" s="40" t="n">
        <v>12.533</v>
      </c>
      <c r="H50" s="40" t="n">
        <v>12.472</v>
      </c>
      <c r="I50" s="40" t="n">
        <v>12.141</v>
      </c>
      <c r="J50" s="40" t="n">
        <v>12.9</v>
      </c>
      <c r="K50" s="40"/>
      <c r="L50" s="40"/>
      <c r="BB50" s="62"/>
    </row>
    <row r="51" customFormat="false" ht="13.5" hidden="true" customHeight="false" outlineLevel="1" collapsed="false">
      <c r="A51" s="15"/>
      <c r="B51" s="58" t="s">
        <v>54</v>
      </c>
      <c r="C51" s="42"/>
      <c r="D51" s="59"/>
      <c r="E51" s="44" t="n">
        <v>15.618</v>
      </c>
      <c r="F51" s="45" t="n">
        <v>13.512</v>
      </c>
      <c r="G51" s="45" t="n">
        <v>15.551</v>
      </c>
      <c r="H51" s="45" t="n">
        <v>19.63</v>
      </c>
      <c r="I51" s="45" t="n">
        <v>14.968</v>
      </c>
      <c r="J51" s="45" t="n">
        <v>17.484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4</v>
      </c>
      <c r="C52" s="25" t="n">
        <v>169</v>
      </c>
      <c r="D52" s="26" t="s">
        <v>77</v>
      </c>
      <c r="E52" s="60" t="n">
        <v>28</v>
      </c>
      <c r="F52" s="23" t="n">
        <v>28</v>
      </c>
      <c r="G52" s="61" t="n">
        <v>27</v>
      </c>
      <c r="H52" s="23" t="n">
        <v>28</v>
      </c>
      <c r="I52" s="23" t="n">
        <v>29</v>
      </c>
      <c r="J52" s="23" t="n">
        <v>29</v>
      </c>
      <c r="K52" s="23"/>
      <c r="L52" s="23"/>
      <c r="M52" s="23" t="s">
        <v>78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52</v>
      </c>
      <c r="C53" s="31"/>
      <c r="D53" s="32"/>
      <c r="E53" s="56" t="n">
        <v>11.996</v>
      </c>
      <c r="F53" s="34" t="n">
        <v>11.641</v>
      </c>
      <c r="G53" s="34" t="n">
        <v>11.841</v>
      </c>
      <c r="H53" s="34" t="n">
        <v>11.787</v>
      </c>
      <c r="I53" s="34" t="n">
        <v>11.738</v>
      </c>
      <c r="J53" s="34" t="n">
        <v>11.808</v>
      </c>
      <c r="K53" s="34"/>
      <c r="L53" s="34"/>
      <c r="M53" s="34" t="n">
        <v>12.079</v>
      </c>
      <c r="BE53" s="62"/>
    </row>
    <row r="54" customFormat="false" ht="12.75" hidden="true" customHeight="false" outlineLevel="1" collapsed="false">
      <c r="A54" s="15"/>
      <c r="B54" s="36" t="s">
        <v>53</v>
      </c>
      <c r="C54" s="37"/>
      <c r="D54" s="38"/>
      <c r="E54" s="39" t="n">
        <v>12.828</v>
      </c>
      <c r="F54" s="40" t="n">
        <v>12.721</v>
      </c>
      <c r="G54" s="40" t="n">
        <v>13.626</v>
      </c>
      <c r="H54" s="40" t="n">
        <v>12.853</v>
      </c>
      <c r="I54" s="40" t="n">
        <v>12.301</v>
      </c>
      <c r="J54" s="40" t="n">
        <v>12.577</v>
      </c>
      <c r="K54" s="40"/>
      <c r="L54" s="40"/>
      <c r="BF54" s="62"/>
    </row>
    <row r="55" customFormat="false" ht="12.75" hidden="true" customHeight="false" outlineLevel="1" collapsed="false">
      <c r="A55" s="15"/>
      <c r="B55" s="41" t="s">
        <v>54</v>
      </c>
      <c r="C55" s="42"/>
      <c r="D55" s="43"/>
      <c r="E55" s="44" t="n">
        <v>18.491</v>
      </c>
      <c r="F55" s="45" t="n">
        <v>17.74</v>
      </c>
      <c r="G55" s="45" t="n">
        <v>40.198</v>
      </c>
      <c r="H55" s="45" t="n">
        <v>20.018</v>
      </c>
      <c r="I55" s="45" t="n">
        <v>14.427</v>
      </c>
      <c r="J55" s="45" t="n">
        <v>19.824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26</v>
      </c>
      <c r="C56" s="48" t="n">
        <v>164</v>
      </c>
      <c r="D56" s="49" t="s">
        <v>79</v>
      </c>
      <c r="E56" s="50" t="n">
        <v>27</v>
      </c>
      <c r="F56" s="52" t="n">
        <v>30</v>
      </c>
      <c r="G56" s="52" t="n">
        <v>26</v>
      </c>
      <c r="H56" s="52" t="n">
        <v>27</v>
      </c>
      <c r="I56" s="52" t="n">
        <v>29</v>
      </c>
      <c r="J56" s="51" t="n">
        <v>25</v>
      </c>
      <c r="K56" s="52"/>
      <c r="L56" s="52"/>
      <c r="M56" s="52" t="s">
        <v>80</v>
      </c>
    </row>
    <row r="57" customFormat="false" ht="13.5" hidden="false" customHeight="false" outlineLevel="1" collapsed="false">
      <c r="A57" s="15"/>
      <c r="B57" s="53" t="s">
        <v>52</v>
      </c>
      <c r="C57" s="54"/>
      <c r="D57" s="55"/>
      <c r="E57" s="56" t="n">
        <v>12.255</v>
      </c>
      <c r="F57" s="34" t="n">
        <v>11.801</v>
      </c>
      <c r="G57" s="34" t="n">
        <v>11.931</v>
      </c>
      <c r="H57" s="34" t="n">
        <v>12.019</v>
      </c>
      <c r="I57" s="34" t="n">
        <v>11.794</v>
      </c>
      <c r="J57" s="34" t="n">
        <v>12.148</v>
      </c>
      <c r="K57" s="34"/>
      <c r="L57" s="34"/>
      <c r="M57" s="34" t="n">
        <v>12.088</v>
      </c>
      <c r="BI57" s="62"/>
    </row>
    <row r="58" customFormat="false" ht="13.5" hidden="true" customHeight="false" outlineLevel="1" collapsed="false">
      <c r="A58" s="15"/>
      <c r="B58" s="36" t="s">
        <v>53</v>
      </c>
      <c r="C58" s="37"/>
      <c r="D58" s="38"/>
      <c r="E58" s="39" t="n">
        <v>12.987</v>
      </c>
      <c r="F58" s="40" t="n">
        <v>12.357</v>
      </c>
      <c r="G58" s="40" t="n">
        <v>13.083</v>
      </c>
      <c r="H58" s="40" t="n">
        <v>13.128</v>
      </c>
      <c r="I58" s="40" t="n">
        <v>12.695</v>
      </c>
      <c r="J58" s="40" t="n">
        <v>14.912</v>
      </c>
      <c r="K58" s="40"/>
      <c r="L58" s="40"/>
      <c r="BJ58" s="62"/>
    </row>
    <row r="59" customFormat="false" ht="13.5" hidden="true" customHeight="false" outlineLevel="1" collapsed="false">
      <c r="A59" s="15"/>
      <c r="B59" s="58" t="s">
        <v>54</v>
      </c>
      <c r="C59" s="42"/>
      <c r="D59" s="59"/>
      <c r="E59" s="44" t="n">
        <v>16.076</v>
      </c>
      <c r="F59" s="45" t="n">
        <v>17.035</v>
      </c>
      <c r="G59" s="45" t="n">
        <v>16.062</v>
      </c>
      <c r="H59" s="45" t="n">
        <v>17.524</v>
      </c>
      <c r="I59" s="45" t="n">
        <v>17.985</v>
      </c>
      <c r="J59" s="45" t="n">
        <v>31.169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0</v>
      </c>
      <c r="C60" s="25" t="n">
        <v>161</v>
      </c>
      <c r="D60" s="26" t="s">
        <v>61</v>
      </c>
      <c r="E60" s="60" t="n">
        <v>28</v>
      </c>
      <c r="F60" s="23" t="n">
        <v>28</v>
      </c>
      <c r="G60" s="23" t="n">
        <v>17</v>
      </c>
      <c r="H60" s="23" t="n">
        <v>28</v>
      </c>
      <c r="I60" s="61" t="n">
        <v>30</v>
      </c>
      <c r="J60" s="23" t="n">
        <v>30</v>
      </c>
      <c r="K60" s="23"/>
      <c r="L60" s="23"/>
      <c r="M60" s="23" t="s">
        <v>81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52</v>
      </c>
      <c r="C61" s="31"/>
      <c r="D61" s="32"/>
      <c r="E61" s="56" t="n">
        <v>11.736</v>
      </c>
      <c r="F61" s="34" t="n">
        <v>11.286</v>
      </c>
      <c r="G61" s="34" t="n">
        <v>11.067</v>
      </c>
      <c r="H61" s="34" t="n">
        <v>11.248</v>
      </c>
      <c r="I61" s="34" t="n">
        <v>11.34</v>
      </c>
      <c r="J61" s="34" t="n">
        <v>11.323</v>
      </c>
      <c r="K61" s="34"/>
      <c r="L61" s="34"/>
      <c r="M61" s="34" t="n">
        <v>0</v>
      </c>
      <c r="BM61" s="62"/>
    </row>
    <row r="62" customFormat="false" ht="12.75" hidden="true" customHeight="false" outlineLevel="1" collapsed="false">
      <c r="A62" s="15"/>
      <c r="B62" s="36" t="s">
        <v>53</v>
      </c>
      <c r="C62" s="37"/>
      <c r="D62" s="38"/>
      <c r="E62" s="39" t="n">
        <v>12.833</v>
      </c>
      <c r="F62" s="40" t="n">
        <v>12.707</v>
      </c>
      <c r="G62" s="40" t="n">
        <v>20.679</v>
      </c>
      <c r="H62" s="40" t="n">
        <v>13.507</v>
      </c>
      <c r="I62" s="40" t="n">
        <v>11.617</v>
      </c>
      <c r="J62" s="40" t="n">
        <v>12.204</v>
      </c>
      <c r="K62" s="40"/>
      <c r="L62" s="40"/>
      <c r="BN62" s="62"/>
    </row>
    <row r="63" customFormat="false" ht="12.75" hidden="true" customHeight="false" outlineLevel="1" collapsed="false">
      <c r="A63" s="15"/>
      <c r="B63" s="41" t="s">
        <v>54</v>
      </c>
      <c r="C63" s="42"/>
      <c r="D63" s="43"/>
      <c r="E63" s="44" t="n">
        <v>17.497</v>
      </c>
      <c r="F63" s="45" t="n">
        <v>20.758</v>
      </c>
      <c r="G63" s="45" t="n">
        <v>137.157</v>
      </c>
      <c r="H63" s="45" t="n">
        <v>22.646</v>
      </c>
      <c r="I63" s="45" t="n">
        <v>15.319</v>
      </c>
      <c r="J63" s="45" t="n">
        <v>15.938</v>
      </c>
      <c r="K63" s="45"/>
      <c r="L63" s="45"/>
    </row>
    <row r="64" s="29" customFormat="true" ht="16.5" hidden="false" customHeight="false" outlineLevel="0" collapsed="false">
      <c r="A64" s="46" t="n">
        <v>16</v>
      </c>
      <c r="B64" s="47" t="s">
        <v>82</v>
      </c>
      <c r="C64" s="48" t="n">
        <v>147</v>
      </c>
      <c r="D64" s="49" t="s">
        <v>63</v>
      </c>
      <c r="E64" s="50" t="n">
        <v>23</v>
      </c>
      <c r="F64" s="52" t="n">
        <v>26</v>
      </c>
      <c r="G64" s="52" t="n">
        <v>25</v>
      </c>
      <c r="H64" s="52" t="n">
        <v>22</v>
      </c>
      <c r="I64" s="51" t="n">
        <v>27</v>
      </c>
      <c r="J64" s="52" t="n">
        <v>24</v>
      </c>
      <c r="K64" s="52"/>
      <c r="L64" s="52"/>
      <c r="M64" s="52" t="s">
        <v>83</v>
      </c>
    </row>
    <row r="65" customFormat="false" ht="12.75" hidden="false" customHeight="false" outlineLevel="1" collapsed="false">
      <c r="A65" s="15"/>
      <c r="B65" s="53" t="s">
        <v>52</v>
      </c>
      <c r="C65" s="54"/>
      <c r="D65" s="55"/>
      <c r="E65" s="56" t="n">
        <v>13.182</v>
      </c>
      <c r="F65" s="34" t="n">
        <v>12.757</v>
      </c>
      <c r="G65" s="34" t="n">
        <v>12.511</v>
      </c>
      <c r="H65" s="34" t="n">
        <v>12.995</v>
      </c>
      <c r="I65" s="34" t="n">
        <v>12.931</v>
      </c>
      <c r="J65" s="34" t="n">
        <v>13.062</v>
      </c>
      <c r="K65" s="34"/>
      <c r="L65" s="34"/>
      <c r="M65" s="34" t="n">
        <v>12.871</v>
      </c>
      <c r="BQ65" s="62"/>
    </row>
    <row r="66" customFormat="false" ht="12.75" hidden="true" customHeight="false" outlineLevel="1" collapsed="false">
      <c r="A66" s="15"/>
      <c r="B66" s="36" t="s">
        <v>53</v>
      </c>
      <c r="C66" s="37"/>
      <c r="D66" s="38"/>
      <c r="E66" s="39" t="n">
        <v>15.356</v>
      </c>
      <c r="F66" s="40" t="n">
        <v>14.229</v>
      </c>
      <c r="G66" s="40" t="n">
        <v>14.118</v>
      </c>
      <c r="H66" s="40" t="n">
        <v>16.07</v>
      </c>
      <c r="I66" s="40" t="n">
        <v>13.788</v>
      </c>
      <c r="J66" s="40" t="n">
        <v>14.941</v>
      </c>
      <c r="K66" s="40"/>
      <c r="L66" s="40"/>
      <c r="BR66" s="62"/>
    </row>
    <row r="67" s="29" customFormat="true" ht="12.75" hidden="true" customHeight="false" outlineLevel="1" collapsed="false">
      <c r="A67" s="15"/>
      <c r="B67" s="58" t="s">
        <v>54</v>
      </c>
      <c r="C67" s="42"/>
      <c r="D67" s="59"/>
      <c r="E67" s="44" t="n">
        <v>20.916</v>
      </c>
      <c r="F67" s="45" t="n">
        <v>20.236</v>
      </c>
      <c r="G67" s="45" t="n">
        <v>18.852</v>
      </c>
      <c r="H67" s="45" t="n">
        <v>22.67</v>
      </c>
      <c r="I67" s="45" t="n">
        <v>16.094</v>
      </c>
      <c r="J67" s="45" t="n">
        <v>17.985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4" t="s">
        <v>84</v>
      </c>
      <c r="B68" s="29"/>
      <c r="E68" s="29"/>
      <c r="F68" s="29"/>
      <c r="G68" s="29"/>
      <c r="H68" s="29"/>
      <c r="I68" s="29"/>
      <c r="J68" s="65" t="s">
        <v>85</v>
      </c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53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54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53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54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53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54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53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54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53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54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53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54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53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54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53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54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53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54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53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54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53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54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53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54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53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54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8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7</v>
      </c>
      <c r="B3" s="19" t="s">
        <v>38</v>
      </c>
      <c r="C3" s="20" t="s">
        <v>39</v>
      </c>
      <c r="D3" s="21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 t="s">
        <v>45</v>
      </c>
      <c r="J3" s="18" t="s">
        <v>46</v>
      </c>
      <c r="K3" s="18" t="s">
        <v>47</v>
      </c>
      <c r="L3" s="18" t="s">
        <v>48</v>
      </c>
      <c r="M3" s="22" t="s">
        <v>87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222</v>
      </c>
      <c r="D4" s="26" t="s">
        <v>61</v>
      </c>
      <c r="E4" s="27" t="n">
        <v>37</v>
      </c>
      <c r="F4" s="23" t="n">
        <v>38</v>
      </c>
      <c r="G4" s="23" t="n">
        <v>36</v>
      </c>
      <c r="H4" s="23" t="n">
        <v>37</v>
      </c>
      <c r="I4" s="23" t="n">
        <v>37</v>
      </c>
      <c r="J4" s="23" t="n">
        <v>37</v>
      </c>
      <c r="K4" s="23"/>
      <c r="L4" s="23"/>
      <c r="M4" s="23" t="s">
        <v>66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52</v>
      </c>
      <c r="C5" s="31"/>
      <c r="D5" s="32"/>
      <c r="E5" s="33" t="n">
        <v>11.221</v>
      </c>
      <c r="F5" s="34" t="n">
        <v>11.016</v>
      </c>
      <c r="G5" s="35" t="n">
        <v>10.863</v>
      </c>
      <c r="H5" s="34" t="n">
        <v>11.089</v>
      </c>
      <c r="I5" s="34" t="n">
        <v>10.831</v>
      </c>
      <c r="J5" s="35" t="n">
        <v>10.997</v>
      </c>
      <c r="K5" s="34"/>
      <c r="L5" s="34"/>
      <c r="M5" s="34" t="n">
        <v>10.87</v>
      </c>
    </row>
    <row r="6" customFormat="false" ht="12.75" hidden="true" customHeight="false" outlineLevel="1" collapsed="false">
      <c r="A6" s="15"/>
      <c r="B6" s="36" t="s">
        <v>53</v>
      </c>
      <c r="C6" s="37"/>
      <c r="D6" s="38"/>
      <c r="E6" s="39" t="n">
        <v>11.625</v>
      </c>
      <c r="F6" s="40" t="n">
        <v>11.093</v>
      </c>
      <c r="G6" s="40" t="n">
        <v>11.465</v>
      </c>
      <c r="H6" s="40" t="n">
        <v>11.474</v>
      </c>
      <c r="I6" s="40" t="n">
        <v>11.168</v>
      </c>
      <c r="J6" s="40" t="n">
        <v>11.552</v>
      </c>
      <c r="K6" s="40"/>
      <c r="L6" s="40"/>
    </row>
    <row r="7" customFormat="false" ht="12.75" hidden="true" customHeight="false" outlineLevel="1" collapsed="false">
      <c r="A7" s="15"/>
      <c r="B7" s="41" t="s">
        <v>54</v>
      </c>
      <c r="C7" s="42"/>
      <c r="D7" s="43"/>
      <c r="E7" s="44" t="n">
        <v>14.205</v>
      </c>
      <c r="F7" s="45" t="n">
        <v>14.437</v>
      </c>
      <c r="G7" s="45" t="n">
        <v>13.302</v>
      </c>
      <c r="H7" s="45" t="n">
        <v>14.03</v>
      </c>
      <c r="I7" s="45" t="n">
        <v>14.447</v>
      </c>
      <c r="J7" s="45" t="n">
        <v>15.61</v>
      </c>
      <c r="K7" s="45"/>
      <c r="L7" s="45"/>
    </row>
    <row r="8" s="29" customFormat="true" ht="16.5" hidden="false" customHeight="false" outlineLevel="0" collapsed="false">
      <c r="A8" s="70" t="n">
        <v>2</v>
      </c>
      <c r="B8" s="71" t="s">
        <v>10</v>
      </c>
      <c r="C8" s="72" t="n">
        <v>221</v>
      </c>
      <c r="D8" s="73" t="s">
        <v>88</v>
      </c>
      <c r="E8" s="50" t="n">
        <v>36</v>
      </c>
      <c r="F8" s="52" t="n">
        <v>37</v>
      </c>
      <c r="G8" s="52" t="n">
        <v>37</v>
      </c>
      <c r="H8" s="51" t="n">
        <v>37</v>
      </c>
      <c r="I8" s="52" t="n">
        <v>38</v>
      </c>
      <c r="J8" s="52" t="n">
        <v>36</v>
      </c>
      <c r="K8" s="52"/>
      <c r="L8" s="52"/>
      <c r="M8" s="52" t="s">
        <v>64</v>
      </c>
    </row>
    <row r="9" customFormat="false" ht="13.5" hidden="false" customHeight="false" outlineLevel="1" collapsed="false">
      <c r="A9" s="15"/>
      <c r="B9" s="53" t="s">
        <v>52</v>
      </c>
      <c r="C9" s="54"/>
      <c r="D9" s="55"/>
      <c r="E9" s="56" t="n">
        <v>11.26</v>
      </c>
      <c r="F9" s="34" t="n">
        <v>11.183</v>
      </c>
      <c r="G9" s="34" t="n">
        <v>11.057</v>
      </c>
      <c r="H9" s="35" t="n">
        <v>11.014</v>
      </c>
      <c r="I9" s="34" t="n">
        <v>10.982</v>
      </c>
      <c r="J9" s="34" t="n">
        <v>11.201</v>
      </c>
      <c r="K9" s="34"/>
      <c r="L9" s="34"/>
      <c r="M9" s="34" t="n">
        <v>11.033</v>
      </c>
    </row>
    <row r="10" customFormat="false" ht="12.75" hidden="true" customHeight="false" outlineLevel="1" collapsed="false">
      <c r="A10" s="15"/>
      <c r="B10" s="36" t="s">
        <v>53</v>
      </c>
      <c r="C10" s="37"/>
      <c r="D10" s="38"/>
      <c r="E10" s="39" t="n">
        <v>11.626</v>
      </c>
      <c r="F10" s="40" t="n">
        <v>11.42</v>
      </c>
      <c r="G10" s="40" t="n">
        <v>11.299</v>
      </c>
      <c r="H10" s="40" t="n">
        <v>11.369</v>
      </c>
      <c r="I10" s="40" t="n">
        <v>11.198</v>
      </c>
      <c r="J10" s="40" t="n">
        <v>11.633</v>
      </c>
      <c r="K10" s="40"/>
      <c r="L10" s="40"/>
    </row>
    <row r="11" customFormat="false" ht="12.75" hidden="true" customHeight="false" outlineLevel="1" collapsed="false">
      <c r="A11" s="15"/>
      <c r="B11" s="58" t="s">
        <v>54</v>
      </c>
      <c r="C11" s="42"/>
      <c r="D11" s="59"/>
      <c r="E11" s="44" t="n">
        <v>13.174</v>
      </c>
      <c r="F11" s="45" t="n">
        <v>15.311</v>
      </c>
      <c r="G11" s="45" t="n">
        <v>15.694</v>
      </c>
      <c r="H11" s="45" t="n">
        <v>18.156</v>
      </c>
      <c r="I11" s="45" t="n">
        <v>13.854</v>
      </c>
      <c r="J11" s="45" t="n">
        <v>14.342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219</v>
      </c>
      <c r="D12" s="26" t="s">
        <v>89</v>
      </c>
      <c r="E12" s="60" t="n">
        <v>35</v>
      </c>
      <c r="F12" s="23" t="n">
        <v>37</v>
      </c>
      <c r="G12" s="23" t="n">
        <v>37</v>
      </c>
      <c r="H12" s="23" t="n">
        <v>36</v>
      </c>
      <c r="I12" s="23" t="n">
        <v>37</v>
      </c>
      <c r="J12" s="61" t="n">
        <v>37</v>
      </c>
      <c r="K12" s="23"/>
      <c r="L12" s="23"/>
      <c r="M12" s="23" t="s">
        <v>7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52</v>
      </c>
      <c r="C13" s="31"/>
      <c r="D13" s="32"/>
      <c r="E13" s="56" t="n">
        <v>11.329</v>
      </c>
      <c r="F13" s="34" t="n">
        <v>10.998</v>
      </c>
      <c r="G13" s="34" t="n">
        <v>11.046</v>
      </c>
      <c r="H13" s="34" t="n">
        <v>11.187</v>
      </c>
      <c r="I13" s="57" t="n">
        <v>10.769</v>
      </c>
      <c r="J13" s="34" t="n">
        <v>11.126</v>
      </c>
      <c r="K13" s="34"/>
      <c r="L13" s="34"/>
      <c r="M13" s="34" t="n">
        <v>11.008</v>
      </c>
    </row>
    <row r="14" customFormat="false" ht="12.75" hidden="true" customHeight="false" outlineLevel="1" collapsed="false">
      <c r="A14" s="15"/>
      <c r="B14" s="36" t="s">
        <v>53</v>
      </c>
      <c r="C14" s="37"/>
      <c r="D14" s="38"/>
      <c r="E14" s="39" t="n">
        <v>11.778</v>
      </c>
      <c r="F14" s="40" t="n">
        <v>11.357</v>
      </c>
      <c r="G14" s="40" t="n">
        <v>11.48</v>
      </c>
      <c r="H14" s="40" t="n">
        <v>11.715</v>
      </c>
      <c r="I14" s="40" t="n">
        <v>11.133</v>
      </c>
      <c r="J14" s="40" t="n">
        <v>11.641</v>
      </c>
      <c r="K14" s="40"/>
      <c r="L14" s="40"/>
    </row>
    <row r="15" customFormat="false" ht="12.75" hidden="true" customHeight="false" outlineLevel="1" collapsed="false">
      <c r="A15" s="15"/>
      <c r="B15" s="41" t="s">
        <v>54</v>
      </c>
      <c r="C15" s="42"/>
      <c r="D15" s="43"/>
      <c r="E15" s="44" t="n">
        <v>14.78</v>
      </c>
      <c r="F15" s="45" t="n">
        <v>15.365</v>
      </c>
      <c r="G15" s="45" t="n">
        <v>13.751</v>
      </c>
      <c r="H15" s="45" t="n">
        <v>17.108</v>
      </c>
      <c r="I15" s="45" t="n">
        <v>15.159</v>
      </c>
      <c r="J15" s="45" t="n">
        <v>14.941</v>
      </c>
      <c r="K15" s="45"/>
      <c r="L15" s="45"/>
    </row>
    <row r="16" s="29" customFormat="true" ht="16.5" hidden="false" customHeight="false" outlineLevel="0" collapsed="false">
      <c r="A16" s="70" t="n">
        <v>4</v>
      </c>
      <c r="B16" s="71" t="s">
        <v>12</v>
      </c>
      <c r="C16" s="72" t="n">
        <v>215</v>
      </c>
      <c r="D16" s="73" t="s">
        <v>90</v>
      </c>
      <c r="E16" s="63" t="n">
        <v>35</v>
      </c>
      <c r="F16" s="52" t="n">
        <v>36</v>
      </c>
      <c r="G16" s="52" t="n">
        <v>36</v>
      </c>
      <c r="H16" s="52" t="n">
        <v>34</v>
      </c>
      <c r="I16" s="52" t="n">
        <v>37</v>
      </c>
      <c r="J16" s="52" t="n">
        <v>37</v>
      </c>
      <c r="K16" s="52"/>
      <c r="L16" s="52"/>
      <c r="M16" s="52" t="s">
        <v>68</v>
      </c>
    </row>
    <row r="17" customFormat="false" ht="13.5" hidden="false" customHeight="false" outlineLevel="1" collapsed="false">
      <c r="A17" s="15"/>
      <c r="B17" s="53" t="s">
        <v>52</v>
      </c>
      <c r="C17" s="54"/>
      <c r="D17" s="55"/>
      <c r="E17" s="56" t="n">
        <v>11.574</v>
      </c>
      <c r="F17" s="34" t="n">
        <v>11.283</v>
      </c>
      <c r="G17" s="34" t="n">
        <v>11.316</v>
      </c>
      <c r="H17" s="34" t="n">
        <v>11.598</v>
      </c>
      <c r="I17" s="34" t="n">
        <v>11.102</v>
      </c>
      <c r="J17" s="34" t="n">
        <v>11.214</v>
      </c>
      <c r="K17" s="34"/>
      <c r="L17" s="34"/>
      <c r="M17" s="34" t="n">
        <v>11.118</v>
      </c>
    </row>
    <row r="18" customFormat="false" ht="12.75" hidden="true" customHeight="false" outlineLevel="1" collapsed="false">
      <c r="A18" s="15"/>
      <c r="B18" s="36" t="s">
        <v>53</v>
      </c>
      <c r="C18" s="37"/>
      <c r="D18" s="38"/>
      <c r="E18" s="39" t="n">
        <v>12.07</v>
      </c>
      <c r="F18" s="40" t="n">
        <v>11.632</v>
      </c>
      <c r="G18" s="40" t="n">
        <v>11.718</v>
      </c>
      <c r="H18" s="40" t="n">
        <v>12.338</v>
      </c>
      <c r="I18" s="40" t="n">
        <v>11.422</v>
      </c>
      <c r="J18" s="40" t="n">
        <v>11.476</v>
      </c>
      <c r="K18" s="40"/>
      <c r="L18" s="40"/>
      <c r="V18" s="62"/>
    </row>
    <row r="19" customFormat="false" ht="12.75" hidden="true" customHeight="false" outlineLevel="1" collapsed="false">
      <c r="A19" s="15"/>
      <c r="B19" s="58" t="s">
        <v>54</v>
      </c>
      <c r="C19" s="42"/>
      <c r="D19" s="59"/>
      <c r="E19" s="44" t="n">
        <v>15.846</v>
      </c>
      <c r="F19" s="45" t="n">
        <v>15.96</v>
      </c>
      <c r="G19" s="45" t="n">
        <v>15.629</v>
      </c>
      <c r="H19" s="45" t="n">
        <v>16.421</v>
      </c>
      <c r="I19" s="45" t="n">
        <v>14.919</v>
      </c>
      <c r="J19" s="45" t="n">
        <v>13.392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5</v>
      </c>
      <c r="C20" s="25" t="n">
        <v>214</v>
      </c>
      <c r="D20" s="26" t="s">
        <v>91</v>
      </c>
      <c r="E20" s="60" t="n">
        <v>36</v>
      </c>
      <c r="F20" s="61" t="n">
        <v>36</v>
      </c>
      <c r="G20" s="23" t="n">
        <v>35</v>
      </c>
      <c r="H20" s="23" t="n">
        <v>35</v>
      </c>
      <c r="I20" s="23" t="n">
        <v>36</v>
      </c>
      <c r="J20" s="23" t="n">
        <v>36</v>
      </c>
      <c r="K20" s="23"/>
      <c r="L20" s="23"/>
      <c r="M20" s="23" t="s">
        <v>7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52</v>
      </c>
      <c r="C21" s="31"/>
      <c r="D21" s="32"/>
      <c r="E21" s="56" t="n">
        <v>11.491</v>
      </c>
      <c r="F21" s="34" t="n">
        <v>11.198</v>
      </c>
      <c r="G21" s="34" t="n">
        <v>11.106</v>
      </c>
      <c r="H21" s="34" t="n">
        <v>11.449</v>
      </c>
      <c r="I21" s="34" t="n">
        <v>11.102</v>
      </c>
      <c r="J21" s="34" t="n">
        <v>11.123</v>
      </c>
      <c r="K21" s="34"/>
      <c r="L21" s="34"/>
      <c r="M21" s="34" t="n">
        <v>11.116</v>
      </c>
      <c r="Y21" s="62"/>
    </row>
    <row r="22" customFormat="false" ht="12.75" hidden="true" customHeight="false" outlineLevel="1" collapsed="false">
      <c r="A22" s="15"/>
      <c r="B22" s="36" t="s">
        <v>53</v>
      </c>
      <c r="C22" s="37"/>
      <c r="D22" s="38"/>
      <c r="E22" s="39" t="n">
        <v>11.742</v>
      </c>
      <c r="F22" s="40" t="n">
        <v>11.968</v>
      </c>
      <c r="G22" s="40" t="n">
        <v>11.848</v>
      </c>
      <c r="H22" s="40" t="n">
        <v>12.158</v>
      </c>
      <c r="I22" s="40" t="n">
        <v>11.729</v>
      </c>
      <c r="J22" s="40" t="n">
        <v>11.515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54</v>
      </c>
      <c r="C23" s="42"/>
      <c r="D23" s="43"/>
      <c r="E23" s="44" t="n">
        <v>12.182</v>
      </c>
      <c r="F23" s="45" t="n">
        <v>16.473</v>
      </c>
      <c r="G23" s="45" t="n">
        <v>14.237</v>
      </c>
      <c r="H23" s="45" t="n">
        <v>15.688</v>
      </c>
      <c r="I23" s="45" t="n">
        <v>15.247</v>
      </c>
      <c r="J23" s="45" t="n">
        <v>14.314</v>
      </c>
      <c r="K23" s="45"/>
      <c r="L23" s="45"/>
    </row>
    <row r="24" s="29" customFormat="true" ht="16.5" hidden="false" customHeight="false" outlineLevel="0" collapsed="false">
      <c r="A24" s="70" t="n">
        <v>6</v>
      </c>
      <c r="B24" s="71" t="s">
        <v>14</v>
      </c>
      <c r="C24" s="72" t="n">
        <v>214</v>
      </c>
      <c r="D24" s="73" t="s">
        <v>79</v>
      </c>
      <c r="E24" s="50" t="n">
        <v>34</v>
      </c>
      <c r="F24" s="52" t="n">
        <v>36</v>
      </c>
      <c r="G24" s="52" t="n">
        <v>35</v>
      </c>
      <c r="H24" s="52" t="n">
        <v>37</v>
      </c>
      <c r="I24" s="51" t="n">
        <v>37</v>
      </c>
      <c r="J24" s="52" t="n">
        <v>35</v>
      </c>
      <c r="K24" s="52"/>
      <c r="L24" s="52"/>
      <c r="M24" s="52" t="s">
        <v>58</v>
      </c>
    </row>
    <row r="25" customFormat="false" ht="13.5" hidden="false" customHeight="false" outlineLevel="1" collapsed="false">
      <c r="A25" s="15"/>
      <c r="B25" s="53" t="s">
        <v>52</v>
      </c>
      <c r="C25" s="54"/>
      <c r="D25" s="55"/>
      <c r="E25" s="56" t="n">
        <v>11.49</v>
      </c>
      <c r="F25" s="34" t="n">
        <v>11.226</v>
      </c>
      <c r="G25" s="34" t="n">
        <v>11.154</v>
      </c>
      <c r="H25" s="34" t="n">
        <v>11.242</v>
      </c>
      <c r="I25" s="34" t="n">
        <v>10.99</v>
      </c>
      <c r="J25" s="34" t="n">
        <v>11.175</v>
      </c>
      <c r="K25" s="34"/>
      <c r="L25" s="34"/>
      <c r="M25" s="34" t="n">
        <v>11.075</v>
      </c>
      <c r="AC25" s="62"/>
    </row>
    <row r="26" customFormat="false" ht="12.75" hidden="true" customHeight="false" outlineLevel="1" collapsed="false">
      <c r="A26" s="15"/>
      <c r="B26" s="36" t="s">
        <v>53</v>
      </c>
      <c r="C26" s="37"/>
      <c r="D26" s="38"/>
      <c r="E26" s="39" t="n">
        <v>12.544</v>
      </c>
      <c r="F26" s="40" t="n">
        <v>11.742</v>
      </c>
      <c r="G26" s="40" t="n">
        <v>11.754</v>
      </c>
      <c r="H26" s="40" t="n">
        <v>11.554</v>
      </c>
      <c r="I26" s="40" t="n">
        <v>11.555</v>
      </c>
      <c r="J26" s="40" t="n">
        <v>11.846</v>
      </c>
      <c r="K26" s="40"/>
      <c r="L26" s="40"/>
      <c r="AD26" s="62"/>
    </row>
    <row r="27" customFormat="false" ht="12.75" hidden="true" customHeight="false" outlineLevel="1" collapsed="false">
      <c r="A27" s="15"/>
      <c r="B27" s="58" t="s">
        <v>54</v>
      </c>
      <c r="C27" s="42"/>
      <c r="D27" s="59"/>
      <c r="E27" s="44" t="n">
        <v>23.359</v>
      </c>
      <c r="F27" s="45" t="n">
        <v>15.389</v>
      </c>
      <c r="G27" s="45" t="n">
        <v>15.864</v>
      </c>
      <c r="H27" s="45" t="n">
        <v>13.611</v>
      </c>
      <c r="I27" s="45" t="n">
        <v>16.611</v>
      </c>
      <c r="J27" s="45" t="n">
        <v>15.569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3</v>
      </c>
      <c r="C28" s="25" t="n">
        <v>212</v>
      </c>
      <c r="D28" s="26" t="s">
        <v>70</v>
      </c>
      <c r="E28" s="27" t="n">
        <v>34</v>
      </c>
      <c r="F28" s="23" t="n">
        <v>36</v>
      </c>
      <c r="G28" s="23" t="n">
        <v>36</v>
      </c>
      <c r="H28" s="23" t="n">
        <v>35</v>
      </c>
      <c r="I28" s="23" t="n">
        <v>36</v>
      </c>
      <c r="J28" s="23" t="n">
        <v>35</v>
      </c>
      <c r="K28" s="23"/>
      <c r="L28" s="23"/>
      <c r="M28" s="23" t="s">
        <v>6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52</v>
      </c>
      <c r="C29" s="31"/>
      <c r="D29" s="32"/>
      <c r="E29" s="56" t="n">
        <v>11.888</v>
      </c>
      <c r="F29" s="34" t="n">
        <v>11.493</v>
      </c>
      <c r="G29" s="34" t="n">
        <v>11.414</v>
      </c>
      <c r="H29" s="34" t="n">
        <v>11.502</v>
      </c>
      <c r="I29" s="34" t="n">
        <v>11.309</v>
      </c>
      <c r="J29" s="34" t="n">
        <v>11.579</v>
      </c>
      <c r="K29" s="34"/>
      <c r="L29" s="34"/>
      <c r="M29" s="34" t="n">
        <v>11.46</v>
      </c>
      <c r="AG29" s="62"/>
    </row>
    <row r="30" customFormat="false" ht="12.75" hidden="true" customHeight="false" outlineLevel="1" collapsed="false">
      <c r="A30" s="15"/>
      <c r="B30" s="36" t="s">
        <v>53</v>
      </c>
      <c r="C30" s="37"/>
      <c r="D30" s="38"/>
      <c r="E30" s="39" t="n">
        <v>12.415</v>
      </c>
      <c r="F30" s="40" t="n">
        <v>11.701</v>
      </c>
      <c r="G30" s="40" t="n">
        <v>11.774</v>
      </c>
      <c r="H30" s="40" t="n">
        <v>11.994</v>
      </c>
      <c r="I30" s="40" t="n">
        <v>11.657</v>
      </c>
      <c r="J30" s="40" t="n">
        <v>11.923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54</v>
      </c>
      <c r="C31" s="42"/>
      <c r="D31" s="43"/>
      <c r="E31" s="44" t="n">
        <v>16.08</v>
      </c>
      <c r="F31" s="45" t="n">
        <v>13.364</v>
      </c>
      <c r="G31" s="45" t="n">
        <v>13.714</v>
      </c>
      <c r="H31" s="45" t="n">
        <v>15.207</v>
      </c>
      <c r="I31" s="45" t="n">
        <v>15.996</v>
      </c>
      <c r="J31" s="45" t="n">
        <v>15.13</v>
      </c>
      <c r="K31" s="45"/>
      <c r="L31" s="45"/>
    </row>
    <row r="32" s="29" customFormat="true" ht="16.5" hidden="false" customHeight="false" outlineLevel="0" collapsed="false">
      <c r="A32" s="70" t="n">
        <v>8</v>
      </c>
      <c r="B32" s="71" t="s">
        <v>92</v>
      </c>
      <c r="C32" s="72" t="n">
        <v>205</v>
      </c>
      <c r="D32" s="73" t="s">
        <v>93</v>
      </c>
      <c r="E32" s="50" t="n">
        <v>32</v>
      </c>
      <c r="F32" s="52" t="n">
        <v>34</v>
      </c>
      <c r="G32" s="52" t="n">
        <v>34</v>
      </c>
      <c r="H32" s="51" t="n">
        <v>34</v>
      </c>
      <c r="I32" s="52" t="n">
        <v>37</v>
      </c>
      <c r="J32" s="52" t="n">
        <v>34</v>
      </c>
      <c r="K32" s="52"/>
      <c r="L32" s="52"/>
      <c r="M32" s="52" t="s">
        <v>78</v>
      </c>
    </row>
    <row r="33" customFormat="false" ht="13.5" hidden="false" customHeight="false" outlineLevel="1" collapsed="false">
      <c r="A33" s="15"/>
      <c r="B33" s="53" t="s">
        <v>52</v>
      </c>
      <c r="C33" s="54"/>
      <c r="D33" s="55"/>
      <c r="E33" s="56" t="n">
        <v>11.932</v>
      </c>
      <c r="F33" s="34" t="n">
        <v>11.586</v>
      </c>
      <c r="G33" s="34" t="n">
        <v>11.536</v>
      </c>
      <c r="H33" s="34" t="n">
        <v>11.746</v>
      </c>
      <c r="I33" s="34" t="n">
        <v>11.355</v>
      </c>
      <c r="J33" s="34" t="n">
        <v>11.678</v>
      </c>
      <c r="K33" s="34"/>
      <c r="L33" s="34"/>
      <c r="M33" s="34" t="n">
        <v>11.672</v>
      </c>
      <c r="AK33" s="62"/>
    </row>
    <row r="34" customFormat="false" ht="12.75" hidden="true" customHeight="false" outlineLevel="1" collapsed="false">
      <c r="A34" s="15"/>
      <c r="B34" s="36" t="s">
        <v>53</v>
      </c>
      <c r="C34" s="37"/>
      <c r="D34" s="38"/>
      <c r="E34" s="39" t="n">
        <v>13.02</v>
      </c>
      <c r="F34" s="40" t="n">
        <v>12.433</v>
      </c>
      <c r="G34" s="40" t="n">
        <v>12.353</v>
      </c>
      <c r="H34" s="40" t="n">
        <v>12.457</v>
      </c>
      <c r="I34" s="40" t="n">
        <v>11.589</v>
      </c>
      <c r="J34" s="40" t="n">
        <v>12.177</v>
      </c>
      <c r="K34" s="40"/>
      <c r="L34" s="40"/>
      <c r="AL34" s="62"/>
    </row>
    <row r="35" customFormat="false" ht="12.75" hidden="true" customHeight="false" outlineLevel="1" collapsed="false">
      <c r="A35" s="15"/>
      <c r="B35" s="58" t="s">
        <v>54</v>
      </c>
      <c r="C35" s="42"/>
      <c r="D35" s="59"/>
      <c r="E35" s="44" t="n">
        <v>16.403</v>
      </c>
      <c r="F35" s="45" t="n">
        <v>16.706</v>
      </c>
      <c r="G35" s="45" t="n">
        <v>15.222</v>
      </c>
      <c r="H35" s="45" t="n">
        <v>16.165</v>
      </c>
      <c r="I35" s="45" t="n">
        <v>13.442</v>
      </c>
      <c r="J35" s="45" t="n">
        <v>14.921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21</v>
      </c>
      <c r="C36" s="25" t="n">
        <v>202</v>
      </c>
      <c r="D36" s="26" t="s">
        <v>70</v>
      </c>
      <c r="E36" s="60" t="n">
        <v>33</v>
      </c>
      <c r="F36" s="23" t="n">
        <v>34</v>
      </c>
      <c r="G36" s="23" t="n">
        <v>34</v>
      </c>
      <c r="H36" s="23" t="n">
        <v>33</v>
      </c>
      <c r="I36" s="23" t="n">
        <v>35</v>
      </c>
      <c r="J36" s="61" t="n">
        <v>33</v>
      </c>
      <c r="K36" s="23"/>
      <c r="L36" s="23"/>
      <c r="M36" s="23" t="s">
        <v>7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52</v>
      </c>
      <c r="C37" s="31"/>
      <c r="D37" s="32"/>
      <c r="E37" s="56" t="n">
        <v>11.89</v>
      </c>
      <c r="F37" s="34" t="n">
        <v>11.602</v>
      </c>
      <c r="G37" s="34" t="n">
        <v>11.481</v>
      </c>
      <c r="H37" s="34" t="n">
        <v>11.738</v>
      </c>
      <c r="I37" s="34" t="n">
        <v>11.392</v>
      </c>
      <c r="J37" s="34" t="n">
        <v>12.224</v>
      </c>
      <c r="K37" s="34"/>
      <c r="L37" s="34"/>
      <c r="M37" s="34" t="n">
        <v>11.6</v>
      </c>
      <c r="AO37" s="62"/>
    </row>
    <row r="38" customFormat="false" ht="12" hidden="true" customHeight="true" outlineLevel="1" collapsed="false">
      <c r="A38" s="15"/>
      <c r="B38" s="36" t="s">
        <v>53</v>
      </c>
      <c r="C38" s="37"/>
      <c r="D38" s="38"/>
      <c r="E38" s="39" t="n">
        <v>12.46</v>
      </c>
      <c r="F38" s="40" t="n">
        <v>12.306</v>
      </c>
      <c r="G38" s="40" t="n">
        <v>12.414</v>
      </c>
      <c r="H38" s="40" t="n">
        <v>12.549</v>
      </c>
      <c r="I38" s="40" t="n">
        <v>12.074</v>
      </c>
      <c r="J38" s="40" t="n">
        <v>13.1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54</v>
      </c>
      <c r="C39" s="42"/>
      <c r="D39" s="43"/>
      <c r="E39" s="44" t="n">
        <v>14.159</v>
      </c>
      <c r="F39" s="45" t="n">
        <v>16.812</v>
      </c>
      <c r="G39" s="45" t="n">
        <v>16.063</v>
      </c>
      <c r="H39" s="45" t="n">
        <v>15.378</v>
      </c>
      <c r="I39" s="45" t="n">
        <v>17.547</v>
      </c>
      <c r="J39" s="45" t="n">
        <v>17.205</v>
      </c>
      <c r="K39" s="45"/>
      <c r="L39" s="45"/>
    </row>
    <row r="40" s="29" customFormat="true" ht="16.5" hidden="false" customHeight="false" outlineLevel="0" collapsed="false">
      <c r="A40" s="70" t="n">
        <v>10</v>
      </c>
      <c r="B40" s="71" t="s">
        <v>19</v>
      </c>
      <c r="C40" s="72" t="n">
        <v>198</v>
      </c>
      <c r="D40" s="73" t="s">
        <v>94</v>
      </c>
      <c r="E40" s="50" t="n">
        <v>32</v>
      </c>
      <c r="F40" s="51" t="n">
        <v>33</v>
      </c>
      <c r="G40" s="52" t="n">
        <v>33</v>
      </c>
      <c r="H40" s="52" t="n">
        <v>33</v>
      </c>
      <c r="I40" s="52" t="n">
        <v>34</v>
      </c>
      <c r="J40" s="52" t="n">
        <v>33</v>
      </c>
      <c r="K40" s="52"/>
      <c r="L40" s="52"/>
      <c r="M40" s="52" t="s">
        <v>83</v>
      </c>
    </row>
    <row r="41" customFormat="false" ht="12" hidden="false" customHeight="true" outlineLevel="1" collapsed="false">
      <c r="A41" s="15"/>
      <c r="B41" s="53" t="s">
        <v>52</v>
      </c>
      <c r="C41" s="54"/>
      <c r="D41" s="55"/>
      <c r="E41" s="56" t="n">
        <v>12.002</v>
      </c>
      <c r="F41" s="34" t="n">
        <v>11.889</v>
      </c>
      <c r="G41" s="34" t="n">
        <v>11.808</v>
      </c>
      <c r="H41" s="34" t="n">
        <v>11.864</v>
      </c>
      <c r="I41" s="34" t="n">
        <v>11.661</v>
      </c>
      <c r="J41" s="34" t="n">
        <v>11.907</v>
      </c>
      <c r="K41" s="34"/>
      <c r="L41" s="34"/>
      <c r="M41" s="34" t="n">
        <v>12.13</v>
      </c>
      <c r="AS41" s="62"/>
    </row>
    <row r="42" customFormat="false" ht="12" hidden="true" customHeight="true" outlineLevel="1" collapsed="false">
      <c r="A42" s="15"/>
      <c r="B42" s="36" t="s">
        <v>53</v>
      </c>
      <c r="C42" s="37"/>
      <c r="D42" s="38"/>
      <c r="E42" s="39" t="n">
        <v>12.979</v>
      </c>
      <c r="F42" s="40" t="n">
        <v>13.003</v>
      </c>
      <c r="G42" s="40" t="n">
        <v>12.57</v>
      </c>
      <c r="H42" s="40" t="n">
        <v>12.919</v>
      </c>
      <c r="I42" s="40" t="n">
        <v>12.373</v>
      </c>
      <c r="J42" s="40" t="n">
        <v>12.624</v>
      </c>
      <c r="K42" s="40"/>
      <c r="L42" s="40"/>
      <c r="AT42" s="62"/>
    </row>
    <row r="43" customFormat="false" ht="12" hidden="true" customHeight="true" outlineLevel="1" collapsed="false">
      <c r="A43" s="15"/>
      <c r="B43" s="58" t="s">
        <v>54</v>
      </c>
      <c r="C43" s="42"/>
      <c r="D43" s="59"/>
      <c r="E43" s="44" t="n">
        <v>19.235</v>
      </c>
      <c r="F43" s="45" t="n">
        <v>18.2</v>
      </c>
      <c r="G43" s="45" t="n">
        <v>19.254</v>
      </c>
      <c r="H43" s="45" t="n">
        <v>17.028</v>
      </c>
      <c r="I43" s="45" t="n">
        <v>15.972</v>
      </c>
      <c r="J43" s="45" t="n">
        <v>16.653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95</v>
      </c>
      <c r="C44" s="25" t="n">
        <v>197</v>
      </c>
      <c r="D44" s="26" t="s">
        <v>96</v>
      </c>
      <c r="E44" s="60" t="n">
        <v>31</v>
      </c>
      <c r="F44" s="23" t="n">
        <v>33</v>
      </c>
      <c r="G44" s="61" t="n">
        <v>34</v>
      </c>
      <c r="H44" s="23" t="n">
        <v>34</v>
      </c>
      <c r="I44" s="23" t="n">
        <v>33</v>
      </c>
      <c r="J44" s="23" t="n">
        <v>32</v>
      </c>
      <c r="K44" s="23"/>
      <c r="L44" s="23"/>
      <c r="M44" s="23" t="s">
        <v>80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52</v>
      </c>
      <c r="C45" s="31"/>
      <c r="D45" s="32"/>
      <c r="E45" s="56" t="n">
        <v>11.998</v>
      </c>
      <c r="F45" s="34" t="n">
        <v>11.729</v>
      </c>
      <c r="G45" s="34" t="n">
        <v>11.831</v>
      </c>
      <c r="H45" s="34" t="n">
        <v>11.794</v>
      </c>
      <c r="I45" s="34" t="n">
        <v>11.658</v>
      </c>
      <c r="J45" s="34" t="n">
        <v>11.797</v>
      </c>
      <c r="K45" s="34"/>
      <c r="L45" s="34"/>
      <c r="M45" s="34" t="n">
        <v>11.937</v>
      </c>
      <c r="AW45" s="62"/>
    </row>
    <row r="46" customFormat="false" ht="12.75" hidden="true" customHeight="false" outlineLevel="1" collapsed="false">
      <c r="A46" s="15"/>
      <c r="B46" s="36" t="s">
        <v>53</v>
      </c>
      <c r="C46" s="37"/>
      <c r="D46" s="38"/>
      <c r="E46" s="39" t="n">
        <v>13.722</v>
      </c>
      <c r="F46" s="40" t="n">
        <v>12.648</v>
      </c>
      <c r="G46" s="40" t="n">
        <v>12.657</v>
      </c>
      <c r="H46" s="40" t="n">
        <v>12.347</v>
      </c>
      <c r="I46" s="40" t="n">
        <v>12.618</v>
      </c>
      <c r="J46" s="40" t="n">
        <v>13.061</v>
      </c>
      <c r="K46" s="40"/>
      <c r="L46" s="40"/>
      <c r="AX46" s="62"/>
    </row>
    <row r="47" customFormat="false" ht="12.75" hidden="true" customHeight="false" outlineLevel="1" collapsed="false">
      <c r="A47" s="15"/>
      <c r="B47" s="41" t="s">
        <v>54</v>
      </c>
      <c r="C47" s="42"/>
      <c r="D47" s="43"/>
      <c r="E47" s="44" t="n">
        <v>45.931</v>
      </c>
      <c r="F47" s="45" t="n">
        <v>17.878</v>
      </c>
      <c r="G47" s="45" t="n">
        <v>15.479</v>
      </c>
      <c r="H47" s="45" t="n">
        <v>14.442</v>
      </c>
      <c r="I47" s="45" t="n">
        <v>16.678</v>
      </c>
      <c r="J47" s="45" t="n">
        <v>18.628</v>
      </c>
      <c r="K47" s="45"/>
      <c r="L47" s="45"/>
    </row>
    <row r="48" s="29" customFormat="true" ht="16.5" hidden="false" customHeight="false" outlineLevel="0" collapsed="false">
      <c r="A48" s="70" t="n">
        <v>12</v>
      </c>
      <c r="B48" s="71" t="s">
        <v>23</v>
      </c>
      <c r="C48" s="72" t="n">
        <v>195</v>
      </c>
      <c r="D48" s="73" t="s">
        <v>97</v>
      </c>
      <c r="E48" s="63" t="n">
        <v>32</v>
      </c>
      <c r="F48" s="52" t="n">
        <v>33</v>
      </c>
      <c r="G48" s="52" t="n">
        <v>33</v>
      </c>
      <c r="H48" s="52" t="n">
        <v>31</v>
      </c>
      <c r="I48" s="52" t="n">
        <v>33</v>
      </c>
      <c r="J48" s="52" t="n">
        <v>33</v>
      </c>
      <c r="K48" s="52"/>
      <c r="L48" s="52"/>
      <c r="M48" s="52" t="s">
        <v>76</v>
      </c>
    </row>
    <row r="49" customFormat="false" ht="13.5" hidden="false" customHeight="false" outlineLevel="1" collapsed="false">
      <c r="A49" s="15"/>
      <c r="B49" s="53" t="s">
        <v>52</v>
      </c>
      <c r="C49" s="54"/>
      <c r="D49" s="55"/>
      <c r="E49" s="56" t="n">
        <v>12.432</v>
      </c>
      <c r="F49" s="34" t="n">
        <v>12.084</v>
      </c>
      <c r="G49" s="34" t="n">
        <v>11.764</v>
      </c>
      <c r="H49" s="34" t="n">
        <v>12.299</v>
      </c>
      <c r="I49" s="34" t="n">
        <v>11.671</v>
      </c>
      <c r="J49" s="34" t="n">
        <v>11.671</v>
      </c>
      <c r="K49" s="34"/>
      <c r="L49" s="34"/>
      <c r="M49" s="34" t="n">
        <v>11.446</v>
      </c>
      <c r="BA49" s="62"/>
    </row>
    <row r="50" customFormat="false" ht="12.75" hidden="true" customHeight="false" outlineLevel="1" collapsed="false">
      <c r="A50" s="15"/>
      <c r="B50" s="36" t="s">
        <v>53</v>
      </c>
      <c r="C50" s="37"/>
      <c r="D50" s="38"/>
      <c r="E50" s="39" t="n">
        <v>13.212</v>
      </c>
      <c r="F50" s="40" t="n">
        <v>12.774</v>
      </c>
      <c r="G50" s="40" t="n">
        <v>12.587</v>
      </c>
      <c r="H50" s="40" t="n">
        <v>13.765</v>
      </c>
      <c r="I50" s="40" t="n">
        <v>12.741</v>
      </c>
      <c r="J50" s="40" t="n">
        <v>12.566</v>
      </c>
      <c r="K50" s="40"/>
      <c r="L50" s="40"/>
      <c r="BB50" s="62"/>
    </row>
    <row r="51" customFormat="false" ht="12.75" hidden="true" customHeight="false" outlineLevel="1" collapsed="false">
      <c r="A51" s="15"/>
      <c r="B51" s="58" t="s">
        <v>54</v>
      </c>
      <c r="C51" s="42"/>
      <c r="D51" s="59"/>
      <c r="E51" s="44" t="n">
        <v>18.707</v>
      </c>
      <c r="F51" s="45" t="n">
        <v>18.079</v>
      </c>
      <c r="G51" s="45" t="n">
        <v>15.866</v>
      </c>
      <c r="H51" s="45" t="n">
        <v>18.623</v>
      </c>
      <c r="I51" s="45" t="n">
        <v>18.507</v>
      </c>
      <c r="J51" s="45" t="n">
        <v>16.025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8</v>
      </c>
      <c r="C52" s="25" t="n">
        <v>184</v>
      </c>
      <c r="D52" s="26" t="s">
        <v>91</v>
      </c>
      <c r="E52" s="60" t="n">
        <v>26</v>
      </c>
      <c r="F52" s="23" t="n">
        <v>36</v>
      </c>
      <c r="G52" s="61" t="n">
        <v>37</v>
      </c>
      <c r="H52" s="23" t="n">
        <v>24</v>
      </c>
      <c r="I52" s="23" t="n">
        <v>34</v>
      </c>
      <c r="J52" s="23" t="n">
        <v>27</v>
      </c>
      <c r="K52" s="23"/>
      <c r="L52" s="23"/>
      <c r="M52" s="23" t="s">
        <v>62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52</v>
      </c>
      <c r="C53" s="31"/>
      <c r="D53" s="32"/>
      <c r="E53" s="56" t="n">
        <v>11.851</v>
      </c>
      <c r="F53" s="35" t="n">
        <v>10.97</v>
      </c>
      <c r="G53" s="34" t="n">
        <v>10.917</v>
      </c>
      <c r="H53" s="34" t="n">
        <v>11.17</v>
      </c>
      <c r="I53" s="34" t="n">
        <v>11.026</v>
      </c>
      <c r="J53" s="34" t="n">
        <v>11.575</v>
      </c>
      <c r="K53" s="34"/>
      <c r="L53" s="34"/>
      <c r="M53" s="34" t="n">
        <v>11.023</v>
      </c>
      <c r="BE53" s="62"/>
    </row>
    <row r="54" customFormat="false" ht="12.75" hidden="true" customHeight="false" outlineLevel="1" collapsed="false">
      <c r="A54" s="15"/>
      <c r="B54" s="36" t="s">
        <v>53</v>
      </c>
      <c r="C54" s="37"/>
      <c r="D54" s="38"/>
      <c r="E54" s="39" t="n">
        <v>13.965</v>
      </c>
      <c r="F54" s="40" t="n">
        <v>11.708</v>
      </c>
      <c r="G54" s="40" t="n">
        <v>11.452</v>
      </c>
      <c r="H54" s="40" t="n">
        <v>12.775</v>
      </c>
      <c r="I54" s="40" t="n">
        <v>12.397</v>
      </c>
      <c r="J54" s="40" t="n">
        <v>15.511</v>
      </c>
      <c r="K54" s="40"/>
      <c r="L54" s="40"/>
      <c r="BF54" s="62"/>
    </row>
    <row r="55" customFormat="false" ht="12.75" hidden="true" customHeight="false" outlineLevel="1" collapsed="false">
      <c r="A55" s="15"/>
      <c r="B55" s="41" t="s">
        <v>54</v>
      </c>
      <c r="C55" s="42"/>
      <c r="D55" s="43"/>
      <c r="E55" s="44" t="n">
        <v>20.765</v>
      </c>
      <c r="F55" s="45" t="n">
        <v>15.683</v>
      </c>
      <c r="G55" s="45" t="n">
        <v>16.25</v>
      </c>
      <c r="H55" s="45" t="n">
        <v>24.842</v>
      </c>
      <c r="I55" s="45" t="n">
        <v>14.169</v>
      </c>
      <c r="J55" s="45" t="n">
        <v>39.832</v>
      </c>
      <c r="K55" s="45"/>
      <c r="L55" s="45"/>
    </row>
    <row r="56" s="29" customFormat="true" ht="16.5" hidden="false" customHeight="false" outlineLevel="0" collapsed="false">
      <c r="A56" s="70" t="n">
        <v>14</v>
      </c>
      <c r="B56" s="71" t="s">
        <v>20</v>
      </c>
      <c r="C56" s="72" t="n">
        <v>159</v>
      </c>
      <c r="D56" s="73" t="s">
        <v>98</v>
      </c>
      <c r="E56" s="63" t="n">
        <v>35</v>
      </c>
      <c r="F56" s="52" t="n">
        <v>36</v>
      </c>
      <c r="G56" s="52" t="n">
        <v>36</v>
      </c>
      <c r="H56" s="52" t="n">
        <v>34</v>
      </c>
      <c r="I56" s="52" t="n">
        <v>18</v>
      </c>
      <c r="J56" s="52" t="n">
        <v>0</v>
      </c>
      <c r="K56" s="52"/>
      <c r="L56" s="52"/>
      <c r="M56" s="74" t="s">
        <v>51</v>
      </c>
    </row>
    <row r="57" customFormat="false" ht="13.5" hidden="false" customHeight="false" outlineLevel="1" collapsed="false">
      <c r="A57" s="15"/>
      <c r="B57" s="53" t="s">
        <v>52</v>
      </c>
      <c r="C57" s="54"/>
      <c r="D57" s="55"/>
      <c r="E57" s="56" t="n">
        <v>11.49</v>
      </c>
      <c r="F57" s="34" t="n">
        <v>11.132</v>
      </c>
      <c r="G57" s="34" t="n">
        <v>11.085</v>
      </c>
      <c r="H57" s="34" t="n">
        <v>11.25</v>
      </c>
      <c r="I57" s="34" t="n">
        <v>11.016</v>
      </c>
      <c r="J57" s="34" t="n">
        <v>999.9</v>
      </c>
      <c r="K57" s="34"/>
      <c r="L57" s="34"/>
      <c r="M57" s="35" t="n">
        <v>10.791</v>
      </c>
      <c r="BI57" s="62"/>
    </row>
    <row r="58" customFormat="false" ht="12.75" hidden="true" customHeight="false" outlineLevel="1" collapsed="false">
      <c r="A58" s="15"/>
      <c r="B58" s="36" t="s">
        <v>53</v>
      </c>
      <c r="C58" s="37"/>
      <c r="D58" s="38"/>
      <c r="E58" s="39" t="n">
        <v>12.297</v>
      </c>
      <c r="F58" s="40" t="n">
        <v>11.623</v>
      </c>
      <c r="G58" s="40" t="n">
        <v>11.723</v>
      </c>
      <c r="H58" s="40" t="n">
        <v>12.02</v>
      </c>
      <c r="I58" s="40" t="n">
        <v>12.366</v>
      </c>
      <c r="J58" s="40" t="n">
        <v>999.9</v>
      </c>
      <c r="K58" s="40"/>
      <c r="L58" s="40"/>
      <c r="BJ58" s="62"/>
    </row>
    <row r="59" customFormat="false" ht="12.75" hidden="true" customHeight="false" outlineLevel="1" collapsed="false">
      <c r="A59" s="15"/>
      <c r="B59" s="58" t="s">
        <v>54</v>
      </c>
      <c r="C59" s="42"/>
      <c r="D59" s="59"/>
      <c r="E59" s="44" t="n">
        <v>16.42</v>
      </c>
      <c r="F59" s="45" t="n">
        <v>15.467</v>
      </c>
      <c r="G59" s="45" t="n">
        <v>15.189</v>
      </c>
      <c r="H59" s="45" t="n">
        <v>15.578</v>
      </c>
      <c r="I59" s="45" t="n">
        <v>18.833</v>
      </c>
      <c r="J59" s="45" t="n">
        <v>0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99</v>
      </c>
      <c r="C60" s="25" t="n">
        <v>126</v>
      </c>
      <c r="D60" s="26" t="s">
        <v>94</v>
      </c>
      <c r="E60" s="60" t="n">
        <v>22</v>
      </c>
      <c r="F60" s="23" t="n">
        <v>21</v>
      </c>
      <c r="G60" s="23" t="n">
        <v>18</v>
      </c>
      <c r="H60" s="23" t="n">
        <v>19</v>
      </c>
      <c r="I60" s="61" t="n">
        <v>23</v>
      </c>
      <c r="J60" s="23" t="n">
        <v>23</v>
      </c>
      <c r="K60" s="23"/>
      <c r="L60" s="23"/>
      <c r="M60" s="23" t="s">
        <v>81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52</v>
      </c>
      <c r="C61" s="31"/>
      <c r="D61" s="32"/>
      <c r="E61" s="56" t="n">
        <v>14.563</v>
      </c>
      <c r="F61" s="34" t="n">
        <v>17.818</v>
      </c>
      <c r="G61" s="34" t="n">
        <v>18.508</v>
      </c>
      <c r="H61" s="34" t="n">
        <v>16.364</v>
      </c>
      <c r="I61" s="34" t="n">
        <v>14.216</v>
      </c>
      <c r="J61" s="34" t="n">
        <v>14.29</v>
      </c>
      <c r="K61" s="34"/>
      <c r="L61" s="34"/>
      <c r="M61" s="34" t="n">
        <v>14.58</v>
      </c>
      <c r="BM61" s="62"/>
    </row>
    <row r="62" customFormat="false" ht="12.75" hidden="true" customHeight="false" outlineLevel="1" collapsed="false">
      <c r="A62" s="15"/>
      <c r="B62" s="36" t="s">
        <v>53</v>
      </c>
      <c r="C62" s="37"/>
      <c r="D62" s="38"/>
      <c r="E62" s="39" t="n">
        <v>19.346</v>
      </c>
      <c r="F62" s="40" t="n">
        <v>20.491</v>
      </c>
      <c r="G62" s="40" t="n">
        <v>22.128</v>
      </c>
      <c r="H62" s="40" t="n">
        <v>22.252</v>
      </c>
      <c r="I62" s="40" t="n">
        <v>18.572</v>
      </c>
      <c r="J62" s="40" t="n">
        <v>18.115</v>
      </c>
      <c r="K62" s="40"/>
      <c r="L62" s="40"/>
      <c r="BN62" s="62"/>
    </row>
    <row r="63" customFormat="false" ht="12.75" hidden="true" customHeight="false" outlineLevel="1" collapsed="false">
      <c r="A63" s="15"/>
      <c r="B63" s="41" t="s">
        <v>54</v>
      </c>
      <c r="C63" s="42"/>
      <c r="D63" s="43"/>
      <c r="E63" s="44" t="n">
        <v>24.627</v>
      </c>
      <c r="F63" s="45" t="n">
        <v>25.578</v>
      </c>
      <c r="G63" s="45" t="n">
        <v>30.975</v>
      </c>
      <c r="H63" s="45" t="n">
        <v>30.04</v>
      </c>
      <c r="I63" s="45" t="n">
        <v>26.361</v>
      </c>
      <c r="J63" s="45" t="n">
        <v>27.904</v>
      </c>
      <c r="K63" s="45"/>
      <c r="L63" s="45"/>
    </row>
    <row r="64" s="29" customFormat="true" ht="16.5" hidden="false" customHeight="false" outlineLevel="0" collapsed="false">
      <c r="A64" s="70" t="s">
        <v>100</v>
      </c>
      <c r="B64" s="71"/>
      <c r="C64" s="72"/>
      <c r="D64" s="73"/>
      <c r="E64" s="50"/>
      <c r="F64" s="52"/>
      <c r="G64" s="52"/>
      <c r="H64" s="52"/>
      <c r="I64" s="52"/>
      <c r="J64" s="52"/>
      <c r="K64" s="52"/>
      <c r="L64" s="52"/>
      <c r="M64" s="52"/>
    </row>
    <row r="65" customFormat="false" ht="12.75" hidden="true" customHeight="false" outlineLevel="1" collapsed="false">
      <c r="A65" s="15"/>
      <c r="B65" s="53" t="s">
        <v>52</v>
      </c>
      <c r="C65" s="54"/>
      <c r="D65" s="55"/>
      <c r="E65" s="56"/>
      <c r="F65" s="34"/>
      <c r="G65" s="34"/>
      <c r="H65" s="34"/>
      <c r="I65" s="34"/>
      <c r="J65" s="34"/>
      <c r="K65" s="34"/>
      <c r="L65" s="34"/>
      <c r="M65" s="34"/>
      <c r="BQ65" s="62"/>
    </row>
    <row r="66" customFormat="false" ht="12.75" hidden="true" customHeight="false" outlineLevel="1" collapsed="false">
      <c r="A66" s="15"/>
      <c r="B66" s="36" t="s">
        <v>53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R66" s="62"/>
    </row>
    <row r="67" s="29" customFormat="true" ht="12.75" hidden="true" customHeight="false" outlineLevel="1" collapsed="false">
      <c r="A67" s="15"/>
      <c r="B67" s="58" t="s">
        <v>54</v>
      </c>
      <c r="C67" s="42"/>
      <c r="D67" s="59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4" t="s">
        <v>84</v>
      </c>
      <c r="B68" s="29"/>
      <c r="E68" s="29"/>
      <c r="F68" s="29"/>
      <c r="G68" s="29"/>
      <c r="H68" s="29"/>
      <c r="I68" s="29"/>
      <c r="J68" s="75" t="s">
        <v>85</v>
      </c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53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54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53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54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53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54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53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54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53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54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53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54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53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54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53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54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53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54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53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54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53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54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53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54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53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54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354166666666667" right="0" top="0.62986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10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7</v>
      </c>
      <c r="B3" s="19" t="s">
        <v>38</v>
      </c>
      <c r="C3" s="20" t="s">
        <v>39</v>
      </c>
      <c r="D3" s="21" t="s">
        <v>40</v>
      </c>
      <c r="E3" s="18" t="s">
        <v>41</v>
      </c>
      <c r="F3" s="18" t="s">
        <v>42</v>
      </c>
      <c r="G3" s="18" t="s">
        <v>43</v>
      </c>
      <c r="H3" s="18" t="s">
        <v>44</v>
      </c>
      <c r="I3" s="18" t="s">
        <v>45</v>
      </c>
      <c r="J3" s="18" t="s">
        <v>46</v>
      </c>
      <c r="K3" s="18" t="s">
        <v>47</v>
      </c>
      <c r="L3" s="18" t="s">
        <v>48</v>
      </c>
      <c r="M3" s="22" t="s">
        <v>87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1</v>
      </c>
      <c r="D4" s="26" t="s">
        <v>63</v>
      </c>
      <c r="E4" s="60" t="n">
        <v>32</v>
      </c>
      <c r="F4" s="23" t="n">
        <v>32</v>
      </c>
      <c r="G4" s="23" t="n">
        <v>32</v>
      </c>
      <c r="H4" s="23" t="n">
        <v>31</v>
      </c>
      <c r="I4" s="61" t="n">
        <v>33</v>
      </c>
      <c r="J4" s="23" t="n">
        <v>31</v>
      </c>
      <c r="K4" s="23"/>
      <c r="L4" s="23"/>
      <c r="M4" s="23" t="s">
        <v>58</v>
      </c>
      <c r="Q4" s="15"/>
      <c r="R4" s="15"/>
      <c r="S4" s="15"/>
      <c r="T4" s="15"/>
      <c r="U4" s="15"/>
      <c r="V4" s="15" t="n">
        <v>2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52</v>
      </c>
      <c r="C5" s="31"/>
      <c r="D5" s="32"/>
      <c r="E5" s="33" t="n">
        <v>11.194</v>
      </c>
      <c r="F5" s="35" t="n">
        <v>10.964</v>
      </c>
      <c r="G5" s="34" t="n">
        <v>10.934</v>
      </c>
      <c r="H5" s="34" t="n">
        <v>11.199</v>
      </c>
      <c r="I5" s="35" t="n">
        <v>10.95</v>
      </c>
      <c r="J5" s="35" t="n">
        <v>11.023</v>
      </c>
      <c r="K5" s="34"/>
      <c r="L5" s="34"/>
      <c r="M5" s="34" t="n">
        <v>11.133</v>
      </c>
    </row>
    <row r="6" customFormat="false" ht="12.75" hidden="true" customHeight="false" outlineLevel="1" collapsed="false">
      <c r="A6" s="15"/>
      <c r="B6" s="36" t="s">
        <v>53</v>
      </c>
      <c r="C6" s="37"/>
      <c r="D6" s="38"/>
      <c r="E6" s="39" t="n">
        <v>11.519</v>
      </c>
      <c r="F6" s="40" t="n">
        <v>11.113</v>
      </c>
      <c r="G6" s="40" t="n">
        <v>11.108</v>
      </c>
      <c r="H6" s="40" t="n">
        <v>11.618</v>
      </c>
      <c r="I6" s="40" t="n">
        <v>11.225</v>
      </c>
      <c r="J6" s="40" t="n">
        <v>11.373</v>
      </c>
      <c r="K6" s="40"/>
      <c r="L6" s="40"/>
    </row>
    <row r="7" customFormat="false" ht="12.75" hidden="true" customHeight="false" outlineLevel="1" collapsed="false">
      <c r="A7" s="15"/>
      <c r="B7" s="41" t="s">
        <v>54</v>
      </c>
      <c r="C7" s="42"/>
      <c r="D7" s="43"/>
      <c r="E7" s="44" t="n">
        <v>12.913</v>
      </c>
      <c r="F7" s="45" t="n">
        <v>11.502</v>
      </c>
      <c r="G7" s="45" t="n">
        <v>11.716</v>
      </c>
      <c r="H7" s="45" t="n">
        <v>15.71</v>
      </c>
      <c r="I7" s="45" t="n">
        <v>13.507</v>
      </c>
      <c r="J7" s="45" t="n">
        <v>14.154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90</v>
      </c>
      <c r="D8" s="49" t="s">
        <v>97</v>
      </c>
      <c r="E8" s="50" t="n">
        <v>31</v>
      </c>
      <c r="F8" s="51" t="n">
        <v>32</v>
      </c>
      <c r="G8" s="52" t="n">
        <v>32</v>
      </c>
      <c r="H8" s="52" t="n">
        <v>31</v>
      </c>
      <c r="I8" s="52" t="n">
        <v>32</v>
      </c>
      <c r="J8" s="52" t="n">
        <v>32</v>
      </c>
      <c r="K8" s="52"/>
      <c r="L8" s="52"/>
      <c r="M8" s="74" t="s">
        <v>51</v>
      </c>
    </row>
    <row r="9" customFormat="false" ht="13.5" hidden="false" customHeight="false" outlineLevel="1" collapsed="false">
      <c r="A9" s="15"/>
      <c r="B9" s="53" t="s">
        <v>52</v>
      </c>
      <c r="C9" s="54"/>
      <c r="D9" s="55"/>
      <c r="E9" s="56" t="n">
        <v>11.202</v>
      </c>
      <c r="F9" s="34" t="n">
        <v>11.148</v>
      </c>
      <c r="G9" s="34" t="n">
        <v>11.078</v>
      </c>
      <c r="H9" s="34" t="n">
        <v>11.253</v>
      </c>
      <c r="I9" s="34" t="n">
        <v>11.051</v>
      </c>
      <c r="J9" s="34" t="n">
        <v>11.055</v>
      </c>
      <c r="K9" s="34"/>
      <c r="L9" s="34"/>
      <c r="M9" s="35" t="n">
        <v>11.045</v>
      </c>
    </row>
    <row r="10" customFormat="false" ht="13.5" hidden="true" customHeight="false" outlineLevel="1" collapsed="false">
      <c r="A10" s="15"/>
      <c r="B10" s="36" t="s">
        <v>53</v>
      </c>
      <c r="C10" s="37"/>
      <c r="D10" s="38"/>
      <c r="E10" s="39" t="n">
        <v>11.488</v>
      </c>
      <c r="F10" s="40" t="n">
        <v>11.303</v>
      </c>
      <c r="G10" s="40" t="n">
        <v>11.409</v>
      </c>
      <c r="H10" s="40" t="n">
        <v>11.594</v>
      </c>
      <c r="I10" s="40" t="n">
        <v>11.142</v>
      </c>
      <c r="J10" s="40" t="n">
        <v>11.39</v>
      </c>
      <c r="K10" s="40"/>
      <c r="L10" s="40"/>
    </row>
    <row r="11" customFormat="false" ht="13.5" hidden="true" customHeight="false" outlineLevel="1" collapsed="false">
      <c r="A11" s="15"/>
      <c r="B11" s="58" t="s">
        <v>54</v>
      </c>
      <c r="C11" s="42"/>
      <c r="D11" s="59"/>
      <c r="E11" s="44" t="n">
        <v>13.38</v>
      </c>
      <c r="F11" s="45" t="n">
        <v>12.937</v>
      </c>
      <c r="G11" s="45" t="n">
        <v>14.272</v>
      </c>
      <c r="H11" s="45" t="n">
        <v>14.21</v>
      </c>
      <c r="I11" s="45" t="n">
        <v>11.375</v>
      </c>
      <c r="J11" s="45" t="n">
        <v>14.807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188</v>
      </c>
      <c r="D12" s="26" t="s">
        <v>102</v>
      </c>
      <c r="E12" s="27" t="n">
        <v>31</v>
      </c>
      <c r="F12" s="23" t="n">
        <v>31</v>
      </c>
      <c r="G12" s="23" t="n">
        <v>32</v>
      </c>
      <c r="H12" s="23" t="n">
        <v>31</v>
      </c>
      <c r="I12" s="23" t="n">
        <v>32</v>
      </c>
      <c r="J12" s="23" t="n">
        <v>31</v>
      </c>
      <c r="K12" s="23"/>
      <c r="L12" s="23"/>
      <c r="M12" s="23" t="s">
        <v>6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52</v>
      </c>
      <c r="C13" s="31"/>
      <c r="D13" s="32"/>
      <c r="E13" s="56" t="n">
        <v>11.508</v>
      </c>
      <c r="F13" s="34" t="n">
        <v>11.122</v>
      </c>
      <c r="G13" s="34" t="n">
        <v>11.072</v>
      </c>
      <c r="H13" s="34" t="n">
        <v>11.298</v>
      </c>
      <c r="I13" s="34" t="n">
        <v>11.006</v>
      </c>
      <c r="J13" s="34" t="n">
        <v>11.255</v>
      </c>
      <c r="K13" s="34"/>
      <c r="L13" s="34"/>
      <c r="M13" s="34" t="n">
        <v>11.132</v>
      </c>
    </row>
    <row r="14" customFormat="false" ht="12.75" hidden="true" customHeight="false" outlineLevel="1" collapsed="false">
      <c r="A14" s="15"/>
      <c r="B14" s="36" t="s">
        <v>53</v>
      </c>
      <c r="C14" s="37"/>
      <c r="D14" s="38"/>
      <c r="E14" s="39" t="n">
        <v>11.886</v>
      </c>
      <c r="F14" s="40" t="n">
        <v>11.483</v>
      </c>
      <c r="G14" s="40" t="n">
        <v>11.417</v>
      </c>
      <c r="H14" s="40" t="n">
        <v>11.619</v>
      </c>
      <c r="I14" s="40" t="n">
        <v>11.278</v>
      </c>
      <c r="J14" s="40" t="n">
        <v>11.665</v>
      </c>
      <c r="K14" s="40"/>
      <c r="L14" s="40"/>
    </row>
    <row r="15" customFormat="false" ht="12.75" hidden="true" customHeight="false" outlineLevel="1" collapsed="false">
      <c r="A15" s="15"/>
      <c r="B15" s="41" t="s">
        <v>54</v>
      </c>
      <c r="C15" s="42"/>
      <c r="D15" s="43"/>
      <c r="E15" s="44" t="n">
        <v>14.89</v>
      </c>
      <c r="F15" s="45" t="n">
        <v>13.131</v>
      </c>
      <c r="G15" s="45" t="n">
        <v>13.719</v>
      </c>
      <c r="H15" s="45" t="n">
        <v>13.038</v>
      </c>
      <c r="I15" s="45" t="n">
        <v>13.104</v>
      </c>
      <c r="J15" s="45" t="n">
        <v>17.163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0</v>
      </c>
      <c r="C16" s="48" t="n">
        <v>187</v>
      </c>
      <c r="D16" s="49" t="s">
        <v>55</v>
      </c>
      <c r="E16" s="63" t="n">
        <v>30</v>
      </c>
      <c r="F16" s="52" t="n">
        <v>32</v>
      </c>
      <c r="G16" s="52" t="n">
        <v>31</v>
      </c>
      <c r="H16" s="52" t="n">
        <v>32</v>
      </c>
      <c r="I16" s="52" t="n">
        <v>32</v>
      </c>
      <c r="J16" s="52" t="n">
        <v>30</v>
      </c>
      <c r="K16" s="52"/>
      <c r="L16" s="52"/>
      <c r="M16" s="52" t="s">
        <v>74</v>
      </c>
    </row>
    <row r="17" customFormat="false" ht="13.5" hidden="false" customHeight="false" outlineLevel="1" collapsed="false">
      <c r="A17" s="15"/>
      <c r="B17" s="53" t="s">
        <v>52</v>
      </c>
      <c r="C17" s="54"/>
      <c r="D17" s="55"/>
      <c r="E17" s="56" t="n">
        <v>11.456</v>
      </c>
      <c r="F17" s="34" t="n">
        <v>11.253</v>
      </c>
      <c r="G17" s="34" t="n">
        <v>11.111</v>
      </c>
      <c r="H17" s="35" t="n">
        <v>11.132</v>
      </c>
      <c r="I17" s="34" t="n">
        <v>11.073</v>
      </c>
      <c r="J17" s="34" t="n">
        <v>11.223</v>
      </c>
      <c r="K17" s="34"/>
      <c r="L17" s="34"/>
      <c r="M17" s="34" t="n">
        <v>11.156</v>
      </c>
    </row>
    <row r="18" customFormat="false" ht="13.5" hidden="true" customHeight="false" outlineLevel="1" collapsed="false">
      <c r="A18" s="15"/>
      <c r="B18" s="36" t="s">
        <v>53</v>
      </c>
      <c r="C18" s="37"/>
      <c r="D18" s="38"/>
      <c r="E18" s="39" t="n">
        <v>12.117</v>
      </c>
      <c r="F18" s="40" t="n">
        <v>11.501</v>
      </c>
      <c r="G18" s="40" t="n">
        <v>11.499</v>
      </c>
      <c r="H18" s="40" t="n">
        <v>11.375</v>
      </c>
      <c r="I18" s="40" t="n">
        <v>11.233</v>
      </c>
      <c r="J18" s="40" t="n">
        <v>11.801</v>
      </c>
      <c r="K18" s="40"/>
      <c r="L18" s="40"/>
      <c r="V18" s="62"/>
    </row>
    <row r="19" customFormat="false" ht="13.5" hidden="true" customHeight="false" outlineLevel="1" collapsed="false">
      <c r="A19" s="15"/>
      <c r="B19" s="58" t="s">
        <v>54</v>
      </c>
      <c r="C19" s="42"/>
      <c r="D19" s="59"/>
      <c r="E19" s="44" t="n">
        <v>17.314</v>
      </c>
      <c r="F19" s="45" t="n">
        <v>13.139</v>
      </c>
      <c r="G19" s="45" t="n">
        <v>14.999</v>
      </c>
      <c r="H19" s="45" t="n">
        <v>12.238</v>
      </c>
      <c r="I19" s="45" t="n">
        <v>11.454</v>
      </c>
      <c r="J19" s="45" t="n">
        <v>16.943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69</v>
      </c>
      <c r="C20" s="25" t="n">
        <v>186</v>
      </c>
      <c r="D20" s="26" t="s">
        <v>96</v>
      </c>
      <c r="E20" s="60" t="n">
        <v>30</v>
      </c>
      <c r="F20" s="23" t="n">
        <v>30</v>
      </c>
      <c r="G20" s="23" t="n">
        <v>32</v>
      </c>
      <c r="H20" s="23" t="n">
        <v>30</v>
      </c>
      <c r="I20" s="23" t="n">
        <v>32</v>
      </c>
      <c r="J20" s="61" t="n">
        <v>32</v>
      </c>
      <c r="K20" s="23"/>
      <c r="L20" s="23"/>
      <c r="M20" s="23" t="s">
        <v>6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52</v>
      </c>
      <c r="C21" s="31"/>
      <c r="D21" s="32"/>
      <c r="E21" s="56" t="n">
        <v>11.489</v>
      </c>
      <c r="F21" s="34" t="n">
        <v>11.313</v>
      </c>
      <c r="G21" s="34" t="n">
        <v>11.143</v>
      </c>
      <c r="H21" s="34" t="n">
        <v>11.208</v>
      </c>
      <c r="I21" s="34" t="n">
        <v>11.088</v>
      </c>
      <c r="J21" s="34" t="n">
        <v>11.259</v>
      </c>
      <c r="K21" s="34"/>
      <c r="L21" s="34"/>
      <c r="M21" s="34" t="n">
        <v>11.192</v>
      </c>
      <c r="Y21" s="62"/>
    </row>
    <row r="22" customFormat="false" ht="12.75" hidden="true" customHeight="false" outlineLevel="1" collapsed="false">
      <c r="A22" s="15"/>
      <c r="B22" s="36" t="s">
        <v>53</v>
      </c>
      <c r="C22" s="37"/>
      <c r="D22" s="38"/>
      <c r="E22" s="39" t="n">
        <v>12.083</v>
      </c>
      <c r="F22" s="40" t="n">
        <v>11.757</v>
      </c>
      <c r="G22" s="40" t="n">
        <v>11.537</v>
      </c>
      <c r="H22" s="40" t="n">
        <v>11.832</v>
      </c>
      <c r="I22" s="40" t="n">
        <v>11.314</v>
      </c>
      <c r="J22" s="40" t="n">
        <v>11.516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54</v>
      </c>
      <c r="C23" s="42"/>
      <c r="D23" s="43"/>
      <c r="E23" s="44" t="n">
        <v>15.428</v>
      </c>
      <c r="F23" s="45" t="n">
        <v>15.688</v>
      </c>
      <c r="G23" s="45" t="n">
        <v>15.608</v>
      </c>
      <c r="H23" s="45" t="n">
        <v>15.496</v>
      </c>
      <c r="I23" s="45" t="n">
        <v>13.222</v>
      </c>
      <c r="J23" s="45" t="n">
        <v>12.453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20</v>
      </c>
      <c r="C24" s="48" t="n">
        <v>185</v>
      </c>
      <c r="D24" s="49" t="s">
        <v>96</v>
      </c>
      <c r="E24" s="50" t="n">
        <v>29</v>
      </c>
      <c r="F24" s="52" t="n">
        <v>31</v>
      </c>
      <c r="G24" s="52" t="n">
        <v>32</v>
      </c>
      <c r="H24" s="51" t="n">
        <v>31</v>
      </c>
      <c r="I24" s="52" t="n">
        <v>31</v>
      </c>
      <c r="J24" s="52" t="n">
        <v>31</v>
      </c>
      <c r="K24" s="52"/>
      <c r="L24" s="52"/>
      <c r="M24" s="52" t="s">
        <v>66</v>
      </c>
    </row>
    <row r="25" customFormat="false" ht="13.5" hidden="false" customHeight="false" outlineLevel="1" collapsed="false">
      <c r="A25" s="15"/>
      <c r="B25" s="53" t="s">
        <v>52</v>
      </c>
      <c r="C25" s="54"/>
      <c r="D25" s="55"/>
      <c r="E25" s="56" t="n">
        <v>11.651</v>
      </c>
      <c r="F25" s="34" t="n">
        <v>10.981</v>
      </c>
      <c r="G25" s="57" t="n">
        <v>10.862</v>
      </c>
      <c r="H25" s="34" t="n">
        <v>11.26</v>
      </c>
      <c r="I25" s="34" t="n">
        <v>11.11</v>
      </c>
      <c r="J25" s="34" t="n">
        <v>11.152</v>
      </c>
      <c r="K25" s="34"/>
      <c r="L25" s="34"/>
      <c r="M25" s="34" t="n">
        <v>11.047</v>
      </c>
      <c r="AC25" s="62"/>
    </row>
    <row r="26" customFormat="false" ht="13.5" hidden="true" customHeight="false" outlineLevel="1" collapsed="false">
      <c r="A26" s="15"/>
      <c r="B26" s="36" t="s">
        <v>53</v>
      </c>
      <c r="C26" s="37"/>
      <c r="D26" s="38"/>
      <c r="E26" s="39" t="n">
        <v>12.494</v>
      </c>
      <c r="F26" s="40" t="n">
        <v>11.552</v>
      </c>
      <c r="G26" s="40" t="n">
        <v>11.189</v>
      </c>
      <c r="H26" s="40" t="n">
        <v>11.72</v>
      </c>
      <c r="I26" s="40" t="n">
        <v>11.652</v>
      </c>
      <c r="J26" s="40" t="n">
        <v>11.756</v>
      </c>
      <c r="K26" s="40"/>
      <c r="L26" s="40"/>
      <c r="AD26" s="62"/>
    </row>
    <row r="27" customFormat="false" ht="13.5" hidden="true" customHeight="false" outlineLevel="1" collapsed="false">
      <c r="A27" s="15"/>
      <c r="B27" s="58" t="s">
        <v>54</v>
      </c>
      <c r="C27" s="42"/>
      <c r="D27" s="59"/>
      <c r="E27" s="44" t="n">
        <v>20.844</v>
      </c>
      <c r="F27" s="45" t="n">
        <v>14.401</v>
      </c>
      <c r="G27" s="45" t="n">
        <v>12.952</v>
      </c>
      <c r="H27" s="45" t="n">
        <v>15.028</v>
      </c>
      <c r="I27" s="45" t="n">
        <v>14.453</v>
      </c>
      <c r="J27" s="45" t="n">
        <v>14.57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7</v>
      </c>
      <c r="C28" s="25" t="n">
        <v>184</v>
      </c>
      <c r="D28" s="26" t="s">
        <v>67</v>
      </c>
      <c r="E28" s="60" t="n">
        <v>30</v>
      </c>
      <c r="F28" s="23" t="n">
        <v>31</v>
      </c>
      <c r="G28" s="61" t="n">
        <v>31</v>
      </c>
      <c r="H28" s="23" t="n">
        <v>31</v>
      </c>
      <c r="I28" s="23" t="n">
        <v>30</v>
      </c>
      <c r="J28" s="23" t="n">
        <v>31</v>
      </c>
      <c r="K28" s="23"/>
      <c r="L28" s="23"/>
      <c r="M28" s="23" t="s">
        <v>7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52</v>
      </c>
      <c r="C29" s="31"/>
      <c r="D29" s="32"/>
      <c r="E29" s="56" t="n">
        <v>11.598</v>
      </c>
      <c r="F29" s="34" t="n">
        <v>11.395</v>
      </c>
      <c r="G29" s="34" t="n">
        <v>11.334</v>
      </c>
      <c r="H29" s="34" t="n">
        <v>11.376</v>
      </c>
      <c r="I29" s="34" t="n">
        <v>11.223</v>
      </c>
      <c r="J29" s="34" t="n">
        <v>11.277</v>
      </c>
      <c r="K29" s="34"/>
      <c r="L29" s="34"/>
      <c r="M29" s="34" t="n">
        <v>11.211</v>
      </c>
      <c r="AG29" s="62"/>
    </row>
    <row r="30" customFormat="false" ht="12.75" hidden="true" customHeight="false" outlineLevel="1" collapsed="false">
      <c r="A30" s="15"/>
      <c r="B30" s="36" t="s">
        <v>53</v>
      </c>
      <c r="C30" s="37"/>
      <c r="D30" s="38"/>
      <c r="E30" s="39" t="n">
        <v>11.933</v>
      </c>
      <c r="F30" s="40" t="n">
        <v>11.773</v>
      </c>
      <c r="G30" s="40" t="n">
        <v>11.726</v>
      </c>
      <c r="H30" s="40" t="n">
        <v>11.715</v>
      </c>
      <c r="I30" s="40" t="n">
        <v>11.754</v>
      </c>
      <c r="J30" s="40" t="n">
        <v>11.622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54</v>
      </c>
      <c r="C31" s="42"/>
      <c r="D31" s="43"/>
      <c r="E31" s="44" t="n">
        <v>12.337</v>
      </c>
      <c r="F31" s="45" t="n">
        <v>15.533</v>
      </c>
      <c r="G31" s="45" t="n">
        <v>14.172</v>
      </c>
      <c r="H31" s="45" t="n">
        <v>12.095</v>
      </c>
      <c r="I31" s="45" t="n">
        <v>18.155</v>
      </c>
      <c r="J31" s="45" t="n">
        <v>14.983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5</v>
      </c>
      <c r="C32" s="48" t="n">
        <v>183</v>
      </c>
      <c r="D32" s="49" t="s">
        <v>103</v>
      </c>
      <c r="E32" s="50" t="n">
        <v>31</v>
      </c>
      <c r="F32" s="52" t="n">
        <v>30</v>
      </c>
      <c r="G32" s="51" t="n">
        <v>31</v>
      </c>
      <c r="H32" s="52" t="n">
        <v>30</v>
      </c>
      <c r="I32" s="52" t="n">
        <v>31</v>
      </c>
      <c r="J32" s="52" t="n">
        <v>30</v>
      </c>
      <c r="K32" s="52"/>
      <c r="L32" s="52"/>
      <c r="M32" s="52" t="s">
        <v>71</v>
      </c>
    </row>
    <row r="33" customFormat="false" ht="13.5" hidden="false" customHeight="false" outlineLevel="1" collapsed="false">
      <c r="A33" s="15"/>
      <c r="B33" s="53" t="s">
        <v>52</v>
      </c>
      <c r="C33" s="54"/>
      <c r="D33" s="55"/>
      <c r="E33" s="56" t="n">
        <v>11.471</v>
      </c>
      <c r="F33" s="34" t="n">
        <v>11.169</v>
      </c>
      <c r="G33" s="34" t="n">
        <v>11.216</v>
      </c>
      <c r="H33" s="34" t="n">
        <v>11.508</v>
      </c>
      <c r="I33" s="34" t="n">
        <v>11.25</v>
      </c>
      <c r="J33" s="34" t="n">
        <v>11.253</v>
      </c>
      <c r="K33" s="34"/>
      <c r="L33" s="34"/>
      <c r="M33" s="34" t="n">
        <v>11.078</v>
      </c>
      <c r="AK33" s="62"/>
    </row>
    <row r="34" customFormat="false" ht="13.5" hidden="true" customHeight="false" outlineLevel="1" collapsed="false">
      <c r="A34" s="15"/>
      <c r="B34" s="36" t="s">
        <v>53</v>
      </c>
      <c r="C34" s="37"/>
      <c r="D34" s="38"/>
      <c r="E34" s="39" t="n">
        <v>11.789</v>
      </c>
      <c r="F34" s="40" t="n">
        <v>11.808</v>
      </c>
      <c r="G34" s="40" t="n">
        <v>11.773</v>
      </c>
      <c r="H34" s="40" t="n">
        <v>12.219</v>
      </c>
      <c r="I34" s="40" t="n">
        <v>11.451</v>
      </c>
      <c r="J34" s="40" t="n">
        <v>12.002</v>
      </c>
      <c r="K34" s="40"/>
      <c r="L34" s="40"/>
      <c r="AL34" s="62"/>
    </row>
    <row r="35" customFormat="false" ht="13.5" hidden="true" customHeight="false" outlineLevel="1" collapsed="false">
      <c r="A35" s="15"/>
      <c r="B35" s="58" t="s">
        <v>54</v>
      </c>
      <c r="C35" s="42"/>
      <c r="D35" s="59"/>
      <c r="E35" s="44" t="n">
        <v>13.042</v>
      </c>
      <c r="F35" s="45" t="n">
        <v>16.733</v>
      </c>
      <c r="G35" s="45" t="n">
        <v>14.681</v>
      </c>
      <c r="H35" s="45" t="n">
        <v>16.643</v>
      </c>
      <c r="I35" s="45" t="n">
        <v>13.282</v>
      </c>
      <c r="J35" s="45" t="n">
        <v>16.981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3</v>
      </c>
      <c r="C36" s="25" t="n">
        <v>183</v>
      </c>
      <c r="D36" s="26" t="s">
        <v>104</v>
      </c>
      <c r="E36" s="60" t="n">
        <v>30</v>
      </c>
      <c r="F36" s="23" t="n">
        <v>31</v>
      </c>
      <c r="G36" s="23" t="n">
        <v>30</v>
      </c>
      <c r="H36" s="23" t="n">
        <v>30</v>
      </c>
      <c r="I36" s="61" t="n">
        <v>31</v>
      </c>
      <c r="J36" s="23" t="n">
        <v>31</v>
      </c>
      <c r="K36" s="23"/>
      <c r="L36" s="23"/>
      <c r="M36" s="23" t="s">
        <v>10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52</v>
      </c>
      <c r="C37" s="31"/>
      <c r="D37" s="32"/>
      <c r="E37" s="56" t="n">
        <v>11.634</v>
      </c>
      <c r="F37" s="34" t="n">
        <v>11.303</v>
      </c>
      <c r="G37" s="34" t="n">
        <v>11.383</v>
      </c>
      <c r="H37" s="34" t="n">
        <v>11.509</v>
      </c>
      <c r="I37" s="34" t="n">
        <v>11.211</v>
      </c>
      <c r="J37" s="34" t="n">
        <v>11.342</v>
      </c>
      <c r="K37" s="34"/>
      <c r="L37" s="34"/>
      <c r="M37" s="34" t="n">
        <v>0</v>
      </c>
      <c r="AO37" s="62"/>
    </row>
    <row r="38" customFormat="false" ht="12" hidden="true" customHeight="true" outlineLevel="1" collapsed="false">
      <c r="A38" s="15"/>
      <c r="B38" s="36" t="s">
        <v>53</v>
      </c>
      <c r="C38" s="37"/>
      <c r="D38" s="38"/>
      <c r="E38" s="39" t="n">
        <v>11.991</v>
      </c>
      <c r="F38" s="40" t="n">
        <v>11.472</v>
      </c>
      <c r="G38" s="40" t="n">
        <v>12.125</v>
      </c>
      <c r="H38" s="40" t="n">
        <v>12.002</v>
      </c>
      <c r="I38" s="40" t="n">
        <v>11.716</v>
      </c>
      <c r="J38" s="40" t="n">
        <v>11.733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54</v>
      </c>
      <c r="C39" s="42"/>
      <c r="D39" s="43"/>
      <c r="E39" s="44" t="n">
        <v>14.472</v>
      </c>
      <c r="F39" s="45" t="n">
        <v>11.824</v>
      </c>
      <c r="G39" s="45" t="n">
        <v>29.413</v>
      </c>
      <c r="H39" s="45" t="n">
        <v>17.05</v>
      </c>
      <c r="I39" s="45" t="n">
        <v>15.11</v>
      </c>
      <c r="J39" s="45" t="n">
        <v>14.25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2</v>
      </c>
      <c r="C40" s="48" t="n">
        <v>181</v>
      </c>
      <c r="D40" s="49" t="s">
        <v>91</v>
      </c>
      <c r="E40" s="50" t="n">
        <v>29</v>
      </c>
      <c r="F40" s="52" t="n">
        <v>31</v>
      </c>
      <c r="G40" s="52" t="n">
        <v>31</v>
      </c>
      <c r="H40" s="52" t="n">
        <v>28</v>
      </c>
      <c r="I40" s="52" t="n">
        <v>31</v>
      </c>
      <c r="J40" s="51" t="n">
        <v>31</v>
      </c>
      <c r="K40" s="52"/>
      <c r="L40" s="52"/>
      <c r="M40" s="52" t="s">
        <v>62</v>
      </c>
    </row>
    <row r="41" customFormat="false" ht="12" hidden="false" customHeight="true" outlineLevel="1" collapsed="false">
      <c r="A41" s="15"/>
      <c r="B41" s="53" t="s">
        <v>52</v>
      </c>
      <c r="C41" s="54"/>
      <c r="D41" s="55"/>
      <c r="E41" s="56" t="n">
        <v>11.423</v>
      </c>
      <c r="F41" s="34" t="n">
        <v>11.173</v>
      </c>
      <c r="G41" s="34" t="n">
        <v>11.315</v>
      </c>
      <c r="H41" s="34" t="n">
        <v>11.533</v>
      </c>
      <c r="I41" s="34" t="n">
        <v>11.199</v>
      </c>
      <c r="J41" s="34" t="n">
        <v>11.272</v>
      </c>
      <c r="K41" s="34"/>
      <c r="L41" s="34"/>
      <c r="M41" s="34" t="n">
        <v>11.127</v>
      </c>
      <c r="AS41" s="62"/>
    </row>
    <row r="42" customFormat="false" ht="12" hidden="true" customHeight="true" outlineLevel="1" collapsed="false">
      <c r="A42" s="15"/>
      <c r="B42" s="36" t="s">
        <v>53</v>
      </c>
      <c r="C42" s="37"/>
      <c r="D42" s="38"/>
      <c r="E42" s="39" t="n">
        <v>12.171</v>
      </c>
      <c r="F42" s="40" t="n">
        <v>11.578</v>
      </c>
      <c r="G42" s="40" t="n">
        <v>11.928</v>
      </c>
      <c r="H42" s="40" t="n">
        <v>12.603</v>
      </c>
      <c r="I42" s="40" t="n">
        <v>11.752</v>
      </c>
      <c r="J42" s="40" t="n">
        <v>12</v>
      </c>
      <c r="K42" s="40"/>
      <c r="L42" s="40"/>
      <c r="AT42" s="62"/>
    </row>
    <row r="43" customFormat="false" ht="12" hidden="true" customHeight="true" outlineLevel="1" collapsed="false">
      <c r="A43" s="15"/>
      <c r="B43" s="58" t="s">
        <v>54</v>
      </c>
      <c r="C43" s="42"/>
      <c r="D43" s="59"/>
      <c r="E43" s="44" t="n">
        <v>15.398</v>
      </c>
      <c r="F43" s="45" t="n">
        <v>16.488</v>
      </c>
      <c r="G43" s="45" t="n">
        <v>14.526</v>
      </c>
      <c r="H43" s="45" t="n">
        <v>20.257</v>
      </c>
      <c r="I43" s="45" t="n">
        <v>17.24</v>
      </c>
      <c r="J43" s="45" t="n">
        <v>16.609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06</v>
      </c>
      <c r="C44" s="25" t="n">
        <v>179</v>
      </c>
      <c r="D44" s="26" t="s">
        <v>107</v>
      </c>
      <c r="E44" s="60" t="n">
        <v>30</v>
      </c>
      <c r="F44" s="23" t="n">
        <v>30</v>
      </c>
      <c r="G44" s="23" t="n">
        <v>30</v>
      </c>
      <c r="H44" s="23" t="n">
        <v>29</v>
      </c>
      <c r="I44" s="61" t="n">
        <v>31</v>
      </c>
      <c r="J44" s="23" t="n">
        <v>29</v>
      </c>
      <c r="K44" s="23"/>
      <c r="L44" s="23"/>
      <c r="M44" s="23" t="s">
        <v>8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52</v>
      </c>
      <c r="C45" s="31"/>
      <c r="D45" s="32"/>
      <c r="E45" s="56" t="n">
        <v>11.867</v>
      </c>
      <c r="F45" s="34" t="n">
        <v>11.495</v>
      </c>
      <c r="G45" s="34" t="n">
        <v>11.65</v>
      </c>
      <c r="H45" s="34" t="n">
        <v>11.61</v>
      </c>
      <c r="I45" s="34" t="n">
        <v>11.498</v>
      </c>
      <c r="J45" s="34" t="n">
        <v>11.637</v>
      </c>
      <c r="K45" s="34"/>
      <c r="L45" s="34"/>
      <c r="M45" s="34" t="n">
        <v>11.756</v>
      </c>
      <c r="AW45" s="62"/>
    </row>
    <row r="46" customFormat="false" ht="12.75" hidden="true" customHeight="false" outlineLevel="1" collapsed="false">
      <c r="A46" s="15"/>
      <c r="B46" s="36" t="s">
        <v>53</v>
      </c>
      <c r="C46" s="37"/>
      <c r="D46" s="38"/>
      <c r="E46" s="39" t="n">
        <v>12.278</v>
      </c>
      <c r="F46" s="40" t="n">
        <v>11.882</v>
      </c>
      <c r="G46" s="40" t="n">
        <v>12.181</v>
      </c>
      <c r="H46" s="40" t="n">
        <v>12.477</v>
      </c>
      <c r="I46" s="40" t="n">
        <v>11.753</v>
      </c>
      <c r="J46" s="40" t="n">
        <v>12.346</v>
      </c>
      <c r="K46" s="40"/>
      <c r="L46" s="40"/>
      <c r="AX46" s="62"/>
    </row>
    <row r="47" customFormat="false" ht="12.75" hidden="true" customHeight="false" outlineLevel="1" collapsed="false">
      <c r="A47" s="15"/>
      <c r="B47" s="41" t="s">
        <v>54</v>
      </c>
      <c r="C47" s="42"/>
      <c r="D47" s="43"/>
      <c r="E47" s="44" t="n">
        <v>14.655</v>
      </c>
      <c r="F47" s="45" t="n">
        <v>15.347</v>
      </c>
      <c r="G47" s="45" t="n">
        <v>17.084</v>
      </c>
      <c r="H47" s="45" t="n">
        <v>20.546</v>
      </c>
      <c r="I47" s="45" t="n">
        <v>13.812</v>
      </c>
      <c r="J47" s="45" t="n">
        <v>18.776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2</v>
      </c>
      <c r="C48" s="48" t="n">
        <v>177</v>
      </c>
      <c r="D48" s="49" t="s">
        <v>93</v>
      </c>
      <c r="E48" s="50" t="n">
        <v>29</v>
      </c>
      <c r="F48" s="52" t="n">
        <v>29</v>
      </c>
      <c r="G48" s="52" t="n">
        <v>31</v>
      </c>
      <c r="H48" s="52" t="n">
        <v>29</v>
      </c>
      <c r="I48" s="52" t="n">
        <v>30</v>
      </c>
      <c r="J48" s="51" t="n">
        <v>29</v>
      </c>
      <c r="K48" s="52"/>
      <c r="L48" s="52"/>
      <c r="M48" s="52" t="s">
        <v>78</v>
      </c>
    </row>
    <row r="49" customFormat="false" ht="13.5" hidden="false" customHeight="false" outlineLevel="1" collapsed="false">
      <c r="A49" s="15"/>
      <c r="B49" s="53" t="s">
        <v>52</v>
      </c>
      <c r="C49" s="54"/>
      <c r="D49" s="55"/>
      <c r="E49" s="56" t="n">
        <v>11.896</v>
      </c>
      <c r="F49" s="34" t="n">
        <v>11.624</v>
      </c>
      <c r="G49" s="34" t="n">
        <v>11.54</v>
      </c>
      <c r="H49" s="34" t="n">
        <v>11.656</v>
      </c>
      <c r="I49" s="34" t="n">
        <v>11.458</v>
      </c>
      <c r="J49" s="34" t="n">
        <v>11.786</v>
      </c>
      <c r="K49" s="34"/>
      <c r="L49" s="34"/>
      <c r="M49" s="34" t="n">
        <v>11.594</v>
      </c>
      <c r="BA49" s="62"/>
    </row>
    <row r="50" customFormat="false" ht="13.5" hidden="true" customHeight="false" outlineLevel="1" collapsed="false">
      <c r="A50" s="15"/>
      <c r="B50" s="36" t="s">
        <v>53</v>
      </c>
      <c r="C50" s="37"/>
      <c r="D50" s="38"/>
      <c r="E50" s="39" t="n">
        <v>12.437</v>
      </c>
      <c r="F50" s="40" t="n">
        <v>12.417</v>
      </c>
      <c r="G50" s="40" t="n">
        <v>11.823</v>
      </c>
      <c r="H50" s="40" t="n">
        <v>12.144</v>
      </c>
      <c r="I50" s="40" t="n">
        <v>12.076</v>
      </c>
      <c r="J50" s="40" t="n">
        <v>12.585</v>
      </c>
      <c r="K50" s="40"/>
      <c r="L50" s="40"/>
      <c r="BB50" s="62"/>
    </row>
    <row r="51" customFormat="false" ht="13.5" hidden="true" customHeight="false" outlineLevel="1" collapsed="false">
      <c r="A51" s="15"/>
      <c r="B51" s="58" t="s">
        <v>54</v>
      </c>
      <c r="C51" s="42"/>
      <c r="D51" s="59"/>
      <c r="E51" s="44" t="n">
        <v>15.373</v>
      </c>
      <c r="F51" s="45" t="n">
        <v>15.889</v>
      </c>
      <c r="G51" s="45" t="n">
        <v>12.236</v>
      </c>
      <c r="H51" s="45" t="n">
        <v>14.96</v>
      </c>
      <c r="I51" s="45" t="n">
        <v>17.13</v>
      </c>
      <c r="J51" s="45" t="n">
        <v>16.934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5</v>
      </c>
      <c r="C52" s="25" t="n">
        <v>173</v>
      </c>
      <c r="D52" s="26" t="s">
        <v>108</v>
      </c>
      <c r="E52" s="60" t="n">
        <v>28</v>
      </c>
      <c r="F52" s="61" t="n">
        <v>29</v>
      </c>
      <c r="G52" s="23" t="n">
        <v>29</v>
      </c>
      <c r="H52" s="23" t="n">
        <v>28</v>
      </c>
      <c r="I52" s="23" t="n">
        <v>29</v>
      </c>
      <c r="J52" s="23" t="n">
        <v>30</v>
      </c>
      <c r="K52" s="23"/>
      <c r="L52" s="23"/>
      <c r="M52" s="23" t="s">
        <v>109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52</v>
      </c>
      <c r="C53" s="31"/>
      <c r="D53" s="32"/>
      <c r="E53" s="56" t="n">
        <v>12.277</v>
      </c>
      <c r="F53" s="34" t="n">
        <v>11.943</v>
      </c>
      <c r="G53" s="34" t="n">
        <v>11.798</v>
      </c>
      <c r="H53" s="34" t="n">
        <v>12.341</v>
      </c>
      <c r="I53" s="34" t="n">
        <v>11.872</v>
      </c>
      <c r="J53" s="34" t="n">
        <v>11.737</v>
      </c>
      <c r="K53" s="34"/>
      <c r="L53" s="34"/>
      <c r="M53" s="34" t="n">
        <v>12.043</v>
      </c>
      <c r="BE53" s="62"/>
    </row>
    <row r="54" customFormat="false" ht="12.75" hidden="true" customHeight="false" outlineLevel="1" collapsed="false">
      <c r="A54" s="15"/>
      <c r="B54" s="36" t="s">
        <v>53</v>
      </c>
      <c r="C54" s="37"/>
      <c r="D54" s="38"/>
      <c r="E54" s="39" t="n">
        <v>12.7</v>
      </c>
      <c r="F54" s="40" t="n">
        <v>12.632</v>
      </c>
      <c r="G54" s="40" t="n">
        <v>12.362</v>
      </c>
      <c r="H54" s="40" t="n">
        <v>13.111</v>
      </c>
      <c r="I54" s="40" t="n">
        <v>12.186</v>
      </c>
      <c r="J54" s="40" t="n">
        <v>12.047</v>
      </c>
      <c r="K54" s="40"/>
      <c r="L54" s="40"/>
      <c r="BF54" s="62"/>
    </row>
    <row r="55" customFormat="false" ht="12.75" hidden="true" customHeight="false" outlineLevel="1" collapsed="false">
      <c r="A55" s="15"/>
      <c r="B55" s="41" t="s">
        <v>54</v>
      </c>
      <c r="C55" s="42"/>
      <c r="D55" s="43"/>
      <c r="E55" s="44" t="n">
        <v>15.066</v>
      </c>
      <c r="F55" s="45" t="n">
        <v>16.526</v>
      </c>
      <c r="G55" s="45" t="n">
        <v>14.843</v>
      </c>
      <c r="H55" s="45" t="n">
        <v>18.124</v>
      </c>
      <c r="I55" s="45" t="n">
        <v>12.581</v>
      </c>
      <c r="J55" s="45" t="n">
        <v>12.406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21</v>
      </c>
      <c r="C56" s="48" t="n">
        <v>172</v>
      </c>
      <c r="D56" s="49" t="s">
        <v>110</v>
      </c>
      <c r="E56" s="50" t="n">
        <v>28</v>
      </c>
      <c r="F56" s="52" t="n">
        <v>30</v>
      </c>
      <c r="G56" s="52" t="n">
        <v>28</v>
      </c>
      <c r="H56" s="51" t="n">
        <v>28</v>
      </c>
      <c r="I56" s="52" t="n">
        <v>30</v>
      </c>
      <c r="J56" s="52" t="n">
        <v>28</v>
      </c>
      <c r="K56" s="52"/>
      <c r="L56" s="52"/>
      <c r="M56" s="52" t="s">
        <v>73</v>
      </c>
    </row>
    <row r="57" customFormat="false" ht="13.5" hidden="false" customHeight="false" outlineLevel="1" collapsed="false">
      <c r="A57" s="15"/>
      <c r="B57" s="53" t="s">
        <v>52</v>
      </c>
      <c r="C57" s="54"/>
      <c r="D57" s="55"/>
      <c r="E57" s="56" t="n">
        <v>11.988</v>
      </c>
      <c r="F57" s="34" t="n">
        <v>11.579</v>
      </c>
      <c r="G57" s="34" t="n">
        <v>11.765</v>
      </c>
      <c r="H57" s="34" t="n">
        <v>12.006</v>
      </c>
      <c r="I57" s="34" t="n">
        <v>11.487</v>
      </c>
      <c r="J57" s="34" t="n">
        <v>11.779</v>
      </c>
      <c r="K57" s="34"/>
      <c r="L57" s="34"/>
      <c r="M57" s="34" t="n">
        <v>11.447</v>
      </c>
      <c r="BI57" s="62"/>
    </row>
    <row r="58" customFormat="false" ht="13.5" hidden="true" customHeight="false" outlineLevel="1" collapsed="false">
      <c r="A58" s="15"/>
      <c r="B58" s="36" t="s">
        <v>53</v>
      </c>
      <c r="C58" s="37"/>
      <c r="D58" s="38"/>
      <c r="E58" s="39" t="n">
        <v>12.505</v>
      </c>
      <c r="F58" s="40" t="n">
        <v>12.295</v>
      </c>
      <c r="G58" s="40" t="n">
        <v>12.535</v>
      </c>
      <c r="H58" s="40" t="n">
        <v>12.97</v>
      </c>
      <c r="I58" s="40" t="n">
        <v>12.14</v>
      </c>
      <c r="J58" s="40" t="n">
        <v>12.792</v>
      </c>
      <c r="K58" s="40"/>
      <c r="L58" s="40"/>
      <c r="BJ58" s="62"/>
    </row>
    <row r="59" customFormat="false" ht="13.5" hidden="true" customHeight="false" outlineLevel="1" collapsed="false">
      <c r="A59" s="15"/>
      <c r="B59" s="58" t="s">
        <v>54</v>
      </c>
      <c r="C59" s="42"/>
      <c r="D59" s="59"/>
      <c r="E59" s="44" t="n">
        <v>15.168</v>
      </c>
      <c r="F59" s="45" t="n">
        <v>15.724</v>
      </c>
      <c r="G59" s="45" t="n">
        <v>15.541</v>
      </c>
      <c r="H59" s="45" t="n">
        <v>17.126</v>
      </c>
      <c r="I59" s="45" t="n">
        <v>15.08</v>
      </c>
      <c r="J59" s="45" t="n">
        <v>19.323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3</v>
      </c>
      <c r="C60" s="25" t="n">
        <v>172</v>
      </c>
      <c r="D60" s="26" t="s">
        <v>94</v>
      </c>
      <c r="E60" s="27" t="n">
        <v>28</v>
      </c>
      <c r="F60" s="23" t="n">
        <v>29</v>
      </c>
      <c r="G60" s="23" t="n">
        <v>28</v>
      </c>
      <c r="H60" s="23" t="n">
        <v>28</v>
      </c>
      <c r="I60" s="23" t="n">
        <v>30</v>
      </c>
      <c r="J60" s="23" t="n">
        <v>29</v>
      </c>
      <c r="K60" s="23"/>
      <c r="L60" s="23"/>
      <c r="M60" s="23" t="s">
        <v>56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52</v>
      </c>
      <c r="C61" s="31"/>
      <c r="D61" s="32"/>
      <c r="E61" s="56" t="n">
        <v>12.427</v>
      </c>
      <c r="F61" s="34" t="n">
        <v>12.215</v>
      </c>
      <c r="G61" s="34" t="n">
        <v>12.146</v>
      </c>
      <c r="H61" s="34" t="n">
        <v>12.015</v>
      </c>
      <c r="I61" s="34" t="n">
        <v>11.72</v>
      </c>
      <c r="J61" s="34" t="n">
        <v>11.792</v>
      </c>
      <c r="K61" s="34"/>
      <c r="L61" s="34"/>
      <c r="M61" s="34" t="n">
        <v>11.935</v>
      </c>
      <c r="BM61" s="62"/>
    </row>
    <row r="62" customFormat="false" ht="12.75" hidden="true" customHeight="false" outlineLevel="1" collapsed="false">
      <c r="A62" s="15"/>
      <c r="B62" s="36" t="s">
        <v>53</v>
      </c>
      <c r="C62" s="37"/>
      <c r="D62" s="38"/>
      <c r="E62" s="39" t="n">
        <v>12.951</v>
      </c>
      <c r="F62" s="40" t="n">
        <v>12.779</v>
      </c>
      <c r="G62" s="40" t="n">
        <v>12.659</v>
      </c>
      <c r="H62" s="40" t="n">
        <v>12.681</v>
      </c>
      <c r="I62" s="40" t="n">
        <v>12.229</v>
      </c>
      <c r="J62" s="40" t="n">
        <v>12.377</v>
      </c>
      <c r="K62" s="40"/>
      <c r="L62" s="40"/>
      <c r="BN62" s="62"/>
    </row>
    <row r="63" customFormat="false" ht="12.75" hidden="true" customHeight="false" outlineLevel="1" collapsed="false">
      <c r="A63" s="15"/>
      <c r="B63" s="41" t="s">
        <v>54</v>
      </c>
      <c r="C63" s="42"/>
      <c r="D63" s="43"/>
      <c r="E63" s="44" t="n">
        <v>14.875</v>
      </c>
      <c r="F63" s="45" t="n">
        <v>17.185</v>
      </c>
      <c r="G63" s="45" t="n">
        <v>15.749</v>
      </c>
      <c r="H63" s="45" t="n">
        <v>16.354</v>
      </c>
      <c r="I63" s="45" t="n">
        <v>15.223</v>
      </c>
      <c r="J63" s="45" t="n">
        <v>16.2</v>
      </c>
      <c r="K63" s="45"/>
      <c r="L63" s="45"/>
    </row>
    <row r="64" s="29" customFormat="true" ht="16.5" hidden="false" customHeight="false" outlineLevel="0" collapsed="false">
      <c r="A64" s="46" t="n">
        <v>16</v>
      </c>
      <c r="B64" s="47" t="s">
        <v>29</v>
      </c>
      <c r="C64" s="48" t="n">
        <v>170</v>
      </c>
      <c r="D64" s="49" t="s">
        <v>111</v>
      </c>
      <c r="E64" s="50" t="n">
        <v>28</v>
      </c>
      <c r="F64" s="52" t="n">
        <v>29</v>
      </c>
      <c r="G64" s="52" t="n">
        <v>29</v>
      </c>
      <c r="H64" s="51" t="n">
        <v>29</v>
      </c>
      <c r="I64" s="52" t="n">
        <v>29</v>
      </c>
      <c r="J64" s="52" t="n">
        <v>26</v>
      </c>
      <c r="K64" s="52"/>
      <c r="L64" s="52"/>
      <c r="M64" s="52" t="s">
        <v>80</v>
      </c>
    </row>
    <row r="65" customFormat="false" ht="13.5" hidden="false" customHeight="false" outlineLevel="1" collapsed="false">
      <c r="A65" s="15"/>
      <c r="B65" s="53" t="s">
        <v>52</v>
      </c>
      <c r="C65" s="54"/>
      <c r="D65" s="55"/>
      <c r="E65" s="56" t="n">
        <v>11.762</v>
      </c>
      <c r="F65" s="34" t="n">
        <v>11.515</v>
      </c>
      <c r="G65" s="34" t="n">
        <v>11.705</v>
      </c>
      <c r="H65" s="34" t="n">
        <v>11.662</v>
      </c>
      <c r="I65" s="34" t="n">
        <v>11.499</v>
      </c>
      <c r="J65" s="34" t="n">
        <v>11.732</v>
      </c>
      <c r="K65" s="34"/>
      <c r="L65" s="34"/>
      <c r="M65" s="34" t="n">
        <v>11.602</v>
      </c>
      <c r="BQ65" s="62"/>
    </row>
    <row r="66" customFormat="false" ht="13.5" hidden="true" customHeight="false" outlineLevel="1" collapsed="false">
      <c r="A66" s="15"/>
      <c r="B66" s="36" t="s">
        <v>53</v>
      </c>
      <c r="C66" s="37"/>
      <c r="D66" s="38"/>
      <c r="E66" s="39" t="n">
        <v>12.926</v>
      </c>
      <c r="F66" s="40" t="n">
        <v>12.416</v>
      </c>
      <c r="G66" s="40" t="n">
        <v>12.554</v>
      </c>
      <c r="H66" s="40" t="n">
        <v>12.45</v>
      </c>
      <c r="I66" s="40" t="n">
        <v>12.671</v>
      </c>
      <c r="J66" s="40" t="n">
        <v>13.605</v>
      </c>
      <c r="K66" s="40"/>
      <c r="L66" s="40"/>
      <c r="BR66" s="62"/>
    </row>
    <row r="67" s="29" customFormat="true" ht="13.5" hidden="true" customHeight="false" outlineLevel="1" collapsed="false">
      <c r="A67" s="15"/>
      <c r="B67" s="58" t="s">
        <v>54</v>
      </c>
      <c r="C67" s="42"/>
      <c r="D67" s="59"/>
      <c r="E67" s="44" t="n">
        <v>19.36</v>
      </c>
      <c r="F67" s="45" t="n">
        <v>16.319</v>
      </c>
      <c r="G67" s="45" t="n">
        <v>17.791</v>
      </c>
      <c r="H67" s="45" t="n">
        <v>16.306</v>
      </c>
      <c r="I67" s="45" t="n">
        <v>18.41</v>
      </c>
      <c r="J67" s="45" t="n">
        <v>19.614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30</v>
      </c>
      <c r="C68" s="25" t="n">
        <v>169</v>
      </c>
      <c r="D68" s="26" t="s">
        <v>102</v>
      </c>
      <c r="E68" s="27" t="n">
        <v>27</v>
      </c>
      <c r="F68" s="23" t="n">
        <v>29</v>
      </c>
      <c r="G68" s="23" t="n">
        <v>27</v>
      </c>
      <c r="H68" s="23" t="n">
        <v>28</v>
      </c>
      <c r="I68" s="23" t="n">
        <v>29</v>
      </c>
      <c r="J68" s="23" t="n">
        <v>29</v>
      </c>
      <c r="K68" s="23"/>
      <c r="L68" s="23"/>
      <c r="M68" s="23" t="s">
        <v>60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52</v>
      </c>
      <c r="C69" s="31"/>
      <c r="D69" s="32"/>
      <c r="E69" s="56" t="n">
        <v>12.5</v>
      </c>
      <c r="F69" s="34" t="n">
        <v>12.066</v>
      </c>
      <c r="G69" s="34" t="n">
        <v>11.995</v>
      </c>
      <c r="H69" s="34" t="n">
        <v>12.444</v>
      </c>
      <c r="I69" s="34" t="n">
        <v>11.932</v>
      </c>
      <c r="J69" s="34" t="n">
        <v>11.995</v>
      </c>
      <c r="K69" s="34"/>
      <c r="L69" s="34"/>
      <c r="M69" s="34" t="n">
        <v>11.418</v>
      </c>
      <c r="AO69" s="62"/>
    </row>
    <row r="70" customFormat="false" ht="12" hidden="true" customHeight="true" outlineLevel="1" collapsed="false">
      <c r="A70" s="15"/>
      <c r="B70" s="36" t="s">
        <v>53</v>
      </c>
      <c r="C70" s="37"/>
      <c r="D70" s="38"/>
      <c r="E70" s="39" t="n">
        <v>13.526</v>
      </c>
      <c r="F70" s="40" t="n">
        <v>12.478</v>
      </c>
      <c r="G70" s="40" t="n">
        <v>13.213</v>
      </c>
      <c r="H70" s="40" t="n">
        <v>13.222</v>
      </c>
      <c r="I70" s="40" t="n">
        <v>12.276</v>
      </c>
      <c r="J70" s="40" t="n">
        <v>12.552</v>
      </c>
      <c r="K70" s="40"/>
      <c r="L70" s="40"/>
      <c r="AP70" s="62"/>
    </row>
    <row r="71" customFormat="false" ht="12" hidden="true" customHeight="true" outlineLevel="1" collapsed="false">
      <c r="A71" s="15"/>
      <c r="B71" s="41" t="s">
        <v>54</v>
      </c>
      <c r="C71" s="42"/>
      <c r="D71" s="43"/>
      <c r="E71" s="44" t="n">
        <v>21.393</v>
      </c>
      <c r="F71" s="45" t="n">
        <v>14.265</v>
      </c>
      <c r="G71" s="45" t="n">
        <v>18.105</v>
      </c>
      <c r="H71" s="45" t="n">
        <v>19.59</v>
      </c>
      <c r="I71" s="45" t="n">
        <v>12.647</v>
      </c>
      <c r="J71" s="45" t="n">
        <v>15.595</v>
      </c>
      <c r="K71" s="45"/>
      <c r="L71" s="45"/>
    </row>
    <row r="72" s="29" customFormat="true" ht="16.5" hidden="false" customHeight="false" outlineLevel="0" collapsed="false">
      <c r="A72" s="46" t="n">
        <v>18</v>
      </c>
      <c r="B72" s="47" t="s">
        <v>31</v>
      </c>
      <c r="C72" s="48" t="n">
        <v>168</v>
      </c>
      <c r="D72" s="49" t="s">
        <v>57</v>
      </c>
      <c r="E72" s="50" t="n">
        <v>27</v>
      </c>
      <c r="F72" s="52" t="n">
        <v>28</v>
      </c>
      <c r="G72" s="51" t="n">
        <v>29</v>
      </c>
      <c r="H72" s="52" t="n">
        <v>28</v>
      </c>
      <c r="I72" s="52" t="n">
        <v>29</v>
      </c>
      <c r="J72" s="52" t="n">
        <v>27</v>
      </c>
      <c r="K72" s="52"/>
      <c r="L72" s="52"/>
      <c r="M72" s="52" t="s">
        <v>81</v>
      </c>
    </row>
    <row r="73" customFormat="false" ht="12" hidden="false" customHeight="true" outlineLevel="1" collapsed="false">
      <c r="A73" s="15"/>
      <c r="B73" s="53" t="s">
        <v>52</v>
      </c>
      <c r="C73" s="54"/>
      <c r="D73" s="55"/>
      <c r="E73" s="56" t="n">
        <v>12.41</v>
      </c>
      <c r="F73" s="34" t="n">
        <v>12.011</v>
      </c>
      <c r="G73" s="34" t="n">
        <v>11.978</v>
      </c>
      <c r="H73" s="34" t="n">
        <v>12.15</v>
      </c>
      <c r="I73" s="34" t="n">
        <v>11.863</v>
      </c>
      <c r="J73" s="34" t="n">
        <v>12.252</v>
      </c>
      <c r="K73" s="34"/>
      <c r="L73" s="34"/>
      <c r="M73" s="34" t="n">
        <v>11.821</v>
      </c>
      <c r="AS73" s="62"/>
    </row>
    <row r="74" customFormat="false" ht="12" hidden="true" customHeight="true" outlineLevel="1" collapsed="false">
      <c r="A74" s="15"/>
      <c r="B74" s="36" t="s">
        <v>53</v>
      </c>
      <c r="C74" s="37"/>
      <c r="D74" s="38"/>
      <c r="E74" s="39" t="n">
        <v>13.262</v>
      </c>
      <c r="F74" s="40" t="n">
        <v>13.082</v>
      </c>
      <c r="G74" s="40" t="n">
        <v>12.646</v>
      </c>
      <c r="H74" s="40" t="n">
        <v>12.744</v>
      </c>
      <c r="I74" s="40" t="n">
        <v>12.485</v>
      </c>
      <c r="J74" s="40" t="n">
        <v>13.337</v>
      </c>
      <c r="K74" s="40"/>
      <c r="L74" s="40"/>
      <c r="AT74" s="62"/>
    </row>
    <row r="75" customFormat="false" ht="12" hidden="true" customHeight="true" outlineLevel="1" collapsed="false">
      <c r="A75" s="15"/>
      <c r="B75" s="58" t="s">
        <v>54</v>
      </c>
      <c r="C75" s="42"/>
      <c r="D75" s="59"/>
      <c r="E75" s="44" t="n">
        <v>17.346</v>
      </c>
      <c r="F75" s="45" t="n">
        <v>19.106</v>
      </c>
      <c r="G75" s="45" t="n">
        <v>15.037</v>
      </c>
      <c r="H75" s="45" t="n">
        <v>18.089</v>
      </c>
      <c r="I75" s="45" t="n">
        <v>16.579</v>
      </c>
      <c r="J75" s="45" t="n">
        <v>18.657</v>
      </c>
      <c r="K75" s="45"/>
      <c r="L75" s="45"/>
    </row>
    <row r="76" s="29" customFormat="true" ht="15.75" hidden="false" customHeight="false" outlineLevel="0" collapsed="false">
      <c r="A76" s="23" t="n">
        <v>19</v>
      </c>
      <c r="B76" s="24" t="s">
        <v>32</v>
      </c>
      <c r="C76" s="25" t="n">
        <v>160</v>
      </c>
      <c r="D76" s="26" t="s">
        <v>67</v>
      </c>
      <c r="E76" s="60" t="n">
        <v>27</v>
      </c>
      <c r="F76" s="23" t="n">
        <v>28</v>
      </c>
      <c r="G76" s="61" t="n">
        <v>27</v>
      </c>
      <c r="H76" s="23" t="n">
        <v>26</v>
      </c>
      <c r="I76" s="23" t="n">
        <v>27</v>
      </c>
      <c r="J76" s="23" t="n">
        <v>25</v>
      </c>
      <c r="K76" s="23"/>
      <c r="L76" s="23"/>
      <c r="M76" s="23" t="s">
        <v>112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30" t="s">
        <v>52</v>
      </c>
      <c r="C77" s="31"/>
      <c r="D77" s="32"/>
      <c r="E77" s="56" t="n">
        <v>12.425</v>
      </c>
      <c r="F77" s="34" t="n">
        <v>11.986</v>
      </c>
      <c r="G77" s="34" t="n">
        <v>12.181</v>
      </c>
      <c r="H77" s="34" t="n">
        <v>12.437</v>
      </c>
      <c r="I77" s="34" t="n">
        <v>11.954</v>
      </c>
      <c r="J77" s="34" t="n">
        <v>12.371</v>
      </c>
      <c r="K77" s="34"/>
      <c r="L77" s="34"/>
      <c r="M77" s="34" t="n">
        <v>12.67</v>
      </c>
      <c r="AW77" s="62"/>
    </row>
    <row r="78" customFormat="false" ht="12.75" hidden="true" customHeight="false" outlineLevel="1" collapsed="false">
      <c r="A78" s="15"/>
      <c r="B78" s="36" t="s">
        <v>53</v>
      </c>
      <c r="C78" s="37"/>
      <c r="D78" s="38"/>
      <c r="E78" s="39" t="n">
        <v>13.284</v>
      </c>
      <c r="F78" s="40" t="n">
        <v>12.863</v>
      </c>
      <c r="G78" s="40" t="n">
        <v>13.261</v>
      </c>
      <c r="H78" s="40" t="n">
        <v>14.145</v>
      </c>
      <c r="I78" s="40" t="n">
        <v>13.459</v>
      </c>
      <c r="J78" s="40" t="n">
        <v>13.913</v>
      </c>
      <c r="K78" s="40"/>
      <c r="L78" s="40"/>
      <c r="AX78" s="62"/>
    </row>
    <row r="79" customFormat="false" ht="12.75" hidden="true" customHeight="false" outlineLevel="1" collapsed="false">
      <c r="A79" s="15"/>
      <c r="B79" s="41" t="s">
        <v>54</v>
      </c>
      <c r="C79" s="42"/>
      <c r="D79" s="43"/>
      <c r="E79" s="44" t="n">
        <v>16.065</v>
      </c>
      <c r="F79" s="45" t="n">
        <v>15.542</v>
      </c>
      <c r="G79" s="45" t="n">
        <v>18.4</v>
      </c>
      <c r="H79" s="45" t="n">
        <v>19.592</v>
      </c>
      <c r="I79" s="45" t="n">
        <v>20.263</v>
      </c>
      <c r="J79" s="45" t="n">
        <v>17.886</v>
      </c>
      <c r="K79" s="45"/>
      <c r="L79" s="45"/>
    </row>
    <row r="80" s="29" customFormat="true" ht="16.5" hidden="false" customHeight="false" outlineLevel="0" collapsed="false">
      <c r="A80" s="46" t="n">
        <v>20</v>
      </c>
      <c r="B80" s="47" t="s">
        <v>33</v>
      </c>
      <c r="C80" s="48" t="n">
        <v>157</v>
      </c>
      <c r="D80" s="49" t="s">
        <v>79</v>
      </c>
      <c r="E80" s="50" t="n">
        <v>26</v>
      </c>
      <c r="F80" s="51" t="n">
        <v>26</v>
      </c>
      <c r="G80" s="52" t="n">
        <v>25</v>
      </c>
      <c r="H80" s="52" t="n">
        <v>26</v>
      </c>
      <c r="I80" s="52" t="n">
        <v>28</v>
      </c>
      <c r="J80" s="52" t="n">
        <v>26</v>
      </c>
      <c r="K80" s="52"/>
      <c r="L80" s="52"/>
      <c r="M80" s="52" t="s">
        <v>113</v>
      </c>
    </row>
    <row r="81" customFormat="false" ht="13.5" hidden="false" customHeight="false" outlineLevel="1" collapsed="false">
      <c r="A81" s="15"/>
      <c r="B81" s="53" t="s">
        <v>52</v>
      </c>
      <c r="C81" s="54"/>
      <c r="D81" s="55"/>
      <c r="E81" s="56" t="n">
        <v>12.066</v>
      </c>
      <c r="F81" s="34" t="n">
        <v>12.293</v>
      </c>
      <c r="G81" s="34" t="n">
        <v>12.167</v>
      </c>
      <c r="H81" s="34" t="n">
        <v>12.085</v>
      </c>
      <c r="I81" s="34" t="n">
        <v>11.697</v>
      </c>
      <c r="J81" s="34" t="n">
        <v>12.05</v>
      </c>
      <c r="K81" s="34"/>
      <c r="L81" s="34"/>
      <c r="M81" s="34" t="n">
        <v>12.406</v>
      </c>
      <c r="BA81" s="62"/>
    </row>
    <row r="82" customFormat="false" ht="13.5" hidden="true" customHeight="false" outlineLevel="1" collapsed="false">
      <c r="A82" s="15"/>
      <c r="B82" s="36" t="s">
        <v>53</v>
      </c>
      <c r="C82" s="37"/>
      <c r="D82" s="38"/>
      <c r="E82" s="39" t="n">
        <v>14.059</v>
      </c>
      <c r="F82" s="40" t="n">
        <v>14.344</v>
      </c>
      <c r="G82" s="40" t="n">
        <v>14.27</v>
      </c>
      <c r="H82" s="40" t="n">
        <v>13.841</v>
      </c>
      <c r="I82" s="40" t="n">
        <v>12.782</v>
      </c>
      <c r="J82" s="40" t="n">
        <v>14.159</v>
      </c>
      <c r="K82" s="40"/>
      <c r="L82" s="40"/>
      <c r="BB82" s="62"/>
    </row>
    <row r="83" customFormat="false" ht="13.5" hidden="true" customHeight="false" outlineLevel="1" collapsed="false">
      <c r="A83" s="15"/>
      <c r="B83" s="58" t="s">
        <v>54</v>
      </c>
      <c r="C83" s="42"/>
      <c r="D83" s="59"/>
      <c r="E83" s="44" t="n">
        <v>18.122</v>
      </c>
      <c r="F83" s="45" t="n">
        <v>23.979</v>
      </c>
      <c r="G83" s="45" t="n">
        <v>29.342</v>
      </c>
      <c r="H83" s="45" t="n">
        <v>19.507</v>
      </c>
      <c r="I83" s="45" t="n">
        <v>15.658</v>
      </c>
      <c r="J83" s="45" t="n">
        <v>20.105</v>
      </c>
      <c r="K83" s="45"/>
      <c r="L83" s="45"/>
    </row>
    <row r="84" s="29" customFormat="true" ht="15.75" hidden="false" customHeight="false" outlineLevel="0" collapsed="false">
      <c r="A84" s="23" t="n">
        <v>21</v>
      </c>
      <c r="B84" s="24" t="s">
        <v>19</v>
      </c>
      <c r="C84" s="25" t="n">
        <v>156</v>
      </c>
      <c r="D84" s="26" t="s">
        <v>93</v>
      </c>
      <c r="E84" s="60" t="n">
        <v>27</v>
      </c>
      <c r="F84" s="61" t="n">
        <v>17</v>
      </c>
      <c r="G84" s="23" t="n">
        <v>27</v>
      </c>
      <c r="H84" s="23" t="n">
        <v>27</v>
      </c>
      <c r="I84" s="23" t="n">
        <v>29</v>
      </c>
      <c r="J84" s="23" t="n">
        <v>29</v>
      </c>
      <c r="K84" s="23"/>
      <c r="L84" s="23"/>
      <c r="M84" s="23" t="s">
        <v>114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30" t="s">
        <v>52</v>
      </c>
      <c r="C85" s="31"/>
      <c r="D85" s="32"/>
      <c r="E85" s="56" t="n">
        <v>12.116</v>
      </c>
      <c r="F85" s="34" t="n">
        <v>11.826</v>
      </c>
      <c r="G85" s="34" t="n">
        <v>11.966</v>
      </c>
      <c r="H85" s="34" t="n">
        <v>12.076</v>
      </c>
      <c r="I85" s="34" t="n">
        <v>11.846</v>
      </c>
      <c r="J85" s="34" t="n">
        <v>11.93</v>
      </c>
      <c r="K85" s="34"/>
      <c r="L85" s="34"/>
      <c r="M85" s="34" t="n">
        <v>12.07</v>
      </c>
      <c r="BE85" s="62"/>
    </row>
    <row r="86" customFormat="false" ht="12.75" hidden="true" customHeight="false" outlineLevel="1" collapsed="false">
      <c r="A86" s="15"/>
      <c r="B86" s="36" t="s">
        <v>53</v>
      </c>
      <c r="C86" s="37"/>
      <c r="D86" s="38"/>
      <c r="E86" s="39" t="n">
        <v>12.978</v>
      </c>
      <c r="F86" s="40" t="n">
        <v>22.231</v>
      </c>
      <c r="G86" s="40" t="n">
        <v>13.35</v>
      </c>
      <c r="H86" s="40" t="n">
        <v>13.104</v>
      </c>
      <c r="I86" s="40" t="n">
        <v>12.503</v>
      </c>
      <c r="J86" s="40" t="n">
        <v>12.428</v>
      </c>
      <c r="K86" s="40"/>
      <c r="L86" s="40"/>
      <c r="BF86" s="62"/>
    </row>
    <row r="87" customFormat="false" ht="12.75" hidden="true" customHeight="false" outlineLevel="1" collapsed="false">
      <c r="A87" s="15"/>
      <c r="B87" s="41" t="s">
        <v>54</v>
      </c>
      <c r="C87" s="42"/>
      <c r="D87" s="43"/>
      <c r="E87" s="44" t="n">
        <v>20.104</v>
      </c>
      <c r="F87" s="45" t="n">
        <v>152.9</v>
      </c>
      <c r="G87" s="45" t="n">
        <v>18.474</v>
      </c>
      <c r="H87" s="45" t="n">
        <v>17.528</v>
      </c>
      <c r="I87" s="45" t="n">
        <v>15.389</v>
      </c>
      <c r="J87" s="45" t="n">
        <v>16.462</v>
      </c>
      <c r="K87" s="45"/>
      <c r="L87" s="45"/>
    </row>
    <row r="88" s="29" customFormat="true" ht="16.5" hidden="false" customHeight="false" outlineLevel="0" collapsed="false">
      <c r="A88" s="46" t="n">
        <v>22</v>
      </c>
      <c r="B88" s="47" t="s">
        <v>27</v>
      </c>
      <c r="C88" s="48" t="n">
        <v>156</v>
      </c>
      <c r="D88" s="49" t="s">
        <v>115</v>
      </c>
      <c r="E88" s="50" t="n">
        <v>23</v>
      </c>
      <c r="F88" s="52" t="n">
        <v>26</v>
      </c>
      <c r="G88" s="52" t="n">
        <v>26</v>
      </c>
      <c r="H88" s="52" t="n">
        <v>27</v>
      </c>
      <c r="I88" s="51" t="n">
        <v>28</v>
      </c>
      <c r="J88" s="52" t="n">
        <v>26</v>
      </c>
      <c r="K88" s="52"/>
      <c r="L88" s="52"/>
      <c r="M88" s="52" t="s">
        <v>116</v>
      </c>
    </row>
    <row r="89" customFormat="false" ht="13.5" hidden="false" customHeight="false" outlineLevel="1" collapsed="false">
      <c r="A89" s="15"/>
      <c r="B89" s="53" t="s">
        <v>52</v>
      </c>
      <c r="C89" s="54"/>
      <c r="D89" s="55"/>
      <c r="E89" s="56" t="n">
        <v>12.875</v>
      </c>
      <c r="F89" s="34" t="n">
        <v>12.517</v>
      </c>
      <c r="G89" s="34" t="n">
        <v>12.16</v>
      </c>
      <c r="H89" s="34" t="n">
        <v>12.331</v>
      </c>
      <c r="I89" s="34" t="n">
        <v>12.281</v>
      </c>
      <c r="J89" s="34" t="n">
        <v>12.285</v>
      </c>
      <c r="K89" s="34"/>
      <c r="L89" s="34"/>
      <c r="M89" s="34" t="n">
        <v>12.533</v>
      </c>
      <c r="BI89" s="62"/>
    </row>
    <row r="90" customFormat="false" ht="13.5" hidden="true" customHeight="false" outlineLevel="1" collapsed="false">
      <c r="A90" s="15"/>
      <c r="B90" s="36" t="s">
        <v>53</v>
      </c>
      <c r="C90" s="37"/>
      <c r="D90" s="38"/>
      <c r="E90" s="39" t="n">
        <v>15.735</v>
      </c>
      <c r="F90" s="40" t="n">
        <v>13.805</v>
      </c>
      <c r="G90" s="40" t="n">
        <v>13.597</v>
      </c>
      <c r="H90" s="40" t="n">
        <v>13.49</v>
      </c>
      <c r="I90" s="40" t="n">
        <v>12.959</v>
      </c>
      <c r="J90" s="40" t="n">
        <v>14.145</v>
      </c>
      <c r="K90" s="40"/>
      <c r="L90" s="40"/>
      <c r="BJ90" s="62"/>
    </row>
    <row r="91" customFormat="false" ht="13.5" hidden="true" customHeight="false" outlineLevel="1" collapsed="false">
      <c r="A91" s="15"/>
      <c r="B91" s="58" t="s">
        <v>54</v>
      </c>
      <c r="C91" s="42"/>
      <c r="D91" s="59"/>
      <c r="E91" s="44" t="n">
        <v>21.891</v>
      </c>
      <c r="F91" s="45" t="n">
        <v>18.758</v>
      </c>
      <c r="G91" s="45" t="n">
        <v>19.562</v>
      </c>
      <c r="H91" s="45" t="n">
        <v>17.3</v>
      </c>
      <c r="I91" s="45" t="n">
        <v>15.648</v>
      </c>
      <c r="J91" s="45" t="n">
        <v>18.662</v>
      </c>
      <c r="K91" s="45"/>
      <c r="L91" s="45"/>
    </row>
    <row r="92" s="29" customFormat="true" ht="15.75" hidden="false" customHeight="false" outlineLevel="0" collapsed="false">
      <c r="A92" s="23" t="n">
        <v>23</v>
      </c>
      <c r="B92" s="24" t="s">
        <v>34</v>
      </c>
      <c r="C92" s="25" t="n">
        <v>145</v>
      </c>
      <c r="D92" s="26" t="s">
        <v>96</v>
      </c>
      <c r="E92" s="60" t="n">
        <v>24</v>
      </c>
      <c r="F92" s="23" t="n">
        <v>23</v>
      </c>
      <c r="G92" s="23" t="n">
        <v>26</v>
      </c>
      <c r="H92" s="23" t="n">
        <v>24</v>
      </c>
      <c r="I92" s="23" t="n">
        <v>24</v>
      </c>
      <c r="J92" s="61" t="n">
        <v>24</v>
      </c>
      <c r="K92" s="23"/>
      <c r="L92" s="23"/>
      <c r="M92" s="23" t="s">
        <v>117</v>
      </c>
      <c r="Q92" s="15"/>
      <c r="R92" s="15"/>
      <c r="S92" s="15"/>
      <c r="T92" s="15"/>
      <c r="U92" s="15"/>
    </row>
    <row r="93" customFormat="false" ht="12.75" hidden="false" customHeight="false" outlineLevel="1" collapsed="false">
      <c r="A93" s="15"/>
      <c r="B93" s="30" t="s">
        <v>52</v>
      </c>
      <c r="C93" s="31"/>
      <c r="D93" s="32"/>
      <c r="E93" s="56" t="n">
        <v>13.701</v>
      </c>
      <c r="F93" s="34" t="n">
        <v>13.571</v>
      </c>
      <c r="G93" s="34" t="n">
        <v>13.064</v>
      </c>
      <c r="H93" s="34" t="n">
        <v>13.318</v>
      </c>
      <c r="I93" s="34" t="n">
        <v>13.016</v>
      </c>
      <c r="J93" s="34" t="n">
        <v>13.809</v>
      </c>
      <c r="K93" s="34"/>
      <c r="L93" s="34"/>
      <c r="M93" s="34" t="n">
        <v>13.081</v>
      </c>
      <c r="BM93" s="62"/>
    </row>
    <row r="94" customFormat="false" ht="12.75" hidden="true" customHeight="false" outlineLevel="1" collapsed="false">
      <c r="A94" s="15"/>
      <c r="B94" s="36" t="s">
        <v>53</v>
      </c>
      <c r="C94" s="37"/>
      <c r="D94" s="38"/>
      <c r="E94" s="39" t="n">
        <v>15.339</v>
      </c>
      <c r="F94" s="40" t="n">
        <v>15.722</v>
      </c>
      <c r="G94" s="40" t="n">
        <v>14.058</v>
      </c>
      <c r="H94" s="40" t="n">
        <v>15.081</v>
      </c>
      <c r="I94" s="40" t="n">
        <v>14.83</v>
      </c>
      <c r="J94" s="40" t="n">
        <v>15.139</v>
      </c>
      <c r="K94" s="40"/>
      <c r="L94" s="40"/>
      <c r="BN94" s="62"/>
    </row>
    <row r="95" customFormat="false" ht="12.75" hidden="true" customHeight="false" outlineLevel="1" collapsed="false">
      <c r="A95" s="15"/>
      <c r="B95" s="41" t="s">
        <v>54</v>
      </c>
      <c r="C95" s="42"/>
      <c r="D95" s="43"/>
      <c r="E95" s="44" t="n">
        <v>21.161</v>
      </c>
      <c r="F95" s="45" t="n">
        <v>32.234</v>
      </c>
      <c r="G95" s="45" t="n">
        <v>17.735</v>
      </c>
      <c r="H95" s="45" t="n">
        <v>23.466</v>
      </c>
      <c r="I95" s="45" t="n">
        <v>28.448</v>
      </c>
      <c r="J95" s="45" t="n">
        <v>18.762</v>
      </c>
      <c r="K95" s="45"/>
      <c r="L95" s="45"/>
    </row>
    <row r="96" s="29" customFormat="true" ht="16.5" hidden="false" customHeight="false" outlineLevel="0" collapsed="false">
      <c r="A96" s="46" t="n">
        <v>24</v>
      </c>
      <c r="B96" s="47" t="s">
        <v>118</v>
      </c>
      <c r="C96" s="48" t="n">
        <v>137</v>
      </c>
      <c r="D96" s="49" t="s">
        <v>65</v>
      </c>
      <c r="E96" s="50" t="n">
        <v>21</v>
      </c>
      <c r="F96" s="52" t="n">
        <v>22</v>
      </c>
      <c r="G96" s="52" t="n">
        <v>23</v>
      </c>
      <c r="H96" s="51" t="n">
        <v>25</v>
      </c>
      <c r="I96" s="52" t="n">
        <v>23</v>
      </c>
      <c r="J96" s="52" t="n">
        <v>23</v>
      </c>
      <c r="K96" s="52"/>
      <c r="L96" s="52"/>
      <c r="M96" s="52" t="s">
        <v>119</v>
      </c>
    </row>
    <row r="97" customFormat="false" ht="12.75" hidden="false" customHeight="false" outlineLevel="1" collapsed="false">
      <c r="A97" s="15"/>
      <c r="B97" s="53" t="s">
        <v>52</v>
      </c>
      <c r="C97" s="54"/>
      <c r="D97" s="55"/>
      <c r="E97" s="56" t="n">
        <v>14.281</v>
      </c>
      <c r="F97" s="34" t="n">
        <v>13.598</v>
      </c>
      <c r="G97" s="34" t="n">
        <v>13.04</v>
      </c>
      <c r="H97" s="34" t="n">
        <v>13.333</v>
      </c>
      <c r="I97" s="34" t="n">
        <v>13.054</v>
      </c>
      <c r="J97" s="34" t="n">
        <v>13.439</v>
      </c>
      <c r="K97" s="34"/>
      <c r="L97" s="34"/>
      <c r="M97" s="34" t="n">
        <v>12.894</v>
      </c>
      <c r="BQ97" s="62"/>
    </row>
    <row r="98" customFormat="false" ht="12.75" hidden="true" customHeight="false" outlineLevel="1" collapsed="false">
      <c r="A98" s="15"/>
      <c r="B98" s="36" t="s">
        <v>53</v>
      </c>
      <c r="C98" s="37"/>
      <c r="D98" s="38"/>
      <c r="E98" s="39" t="n">
        <v>16.805</v>
      </c>
      <c r="F98" s="40" t="n">
        <v>16.12</v>
      </c>
      <c r="G98" s="40" t="n">
        <v>15.696</v>
      </c>
      <c r="H98" s="40" t="n">
        <v>14.95</v>
      </c>
      <c r="I98" s="40" t="n">
        <v>15.571</v>
      </c>
      <c r="J98" s="40" t="n">
        <v>15.581</v>
      </c>
      <c r="K98" s="40"/>
      <c r="L98" s="40"/>
      <c r="BR98" s="62"/>
    </row>
    <row r="99" s="29" customFormat="true" ht="12.75" hidden="true" customHeight="false" outlineLevel="1" collapsed="false">
      <c r="A99" s="15"/>
      <c r="B99" s="58" t="s">
        <v>54</v>
      </c>
      <c r="C99" s="42"/>
      <c r="D99" s="59"/>
      <c r="E99" s="44" t="n">
        <v>21.766</v>
      </c>
      <c r="F99" s="45" t="n">
        <v>24.323</v>
      </c>
      <c r="G99" s="45" t="n">
        <v>22.073</v>
      </c>
      <c r="H99" s="45" t="n">
        <v>21.569</v>
      </c>
      <c r="I99" s="45" t="n">
        <v>21.093</v>
      </c>
      <c r="J99" s="45" t="n">
        <v>20.267</v>
      </c>
      <c r="K99" s="45"/>
      <c r="L99" s="45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12.75" hidden="false" customHeight="false" outlineLevel="0" collapsed="false">
      <c r="A100" s="64"/>
      <c r="B100" s="29"/>
      <c r="E100" s="29"/>
      <c r="F100" s="29"/>
      <c r="G100" s="29"/>
      <c r="H100" s="29"/>
      <c r="I100" s="29"/>
      <c r="J100" s="65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53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54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53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54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53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54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53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54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53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54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53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54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53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54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53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54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53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54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53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54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53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54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53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54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5-05-23T11:23:31Z</cp:lastPrinted>
  <dcterms:modified xsi:type="dcterms:W3CDTF">2015-05-23T11:23:46Z</dcterms:modified>
  <cp:revision>0</cp:revision>
  <dc:subject/>
  <dc:title/>
</cp:coreProperties>
</file>