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CLASSIFICACIÓ GENERAL CAMPIONAT GRUP 5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Carceller</t>
  </si>
  <si>
    <t xml:space="preserve">Miquel Aibar</t>
  </si>
  <si>
    <t xml:space="preserve">Carles Povill</t>
  </si>
  <si>
    <t xml:space="preserve">Carles Masip</t>
  </si>
  <si>
    <t xml:space="preserve">Carlos Lopez</t>
  </si>
  <si>
    <t xml:space="preserve">Joan Amat</t>
  </si>
  <si>
    <t xml:space="preserve">David Mayolas</t>
  </si>
  <si>
    <t xml:space="preserve">Daniel Tabares</t>
  </si>
  <si>
    <t xml:space="preserve">Josep Anton Arroyo</t>
  </si>
  <si>
    <t xml:space="preserve">Pau Hormigos</t>
  </si>
  <si>
    <t xml:space="preserve">Ramon Garcia</t>
  </si>
  <si>
    <t xml:space="preserve">Ramon Garcia Jr.</t>
  </si>
  <si>
    <t xml:space="preserve">CAMPIONAT GRUP 5 2016
RESULTATS 1a CURSA
30 DE SETEMBRE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02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82</t>
  </si>
  <si>
    <t xml:space="preserve">6º</t>
  </si>
  <si>
    <t xml:space="preserve">,74</t>
  </si>
  <si>
    <t xml:space="preserve">4º</t>
  </si>
  <si>
    <t xml:space="preserve">,10</t>
  </si>
  <si>
    <t xml:space="preserve">1º</t>
  </si>
  <si>
    <t xml:space="preserve">,48</t>
  </si>
  <si>
    <t xml:space="preserve">5º</t>
  </si>
  <si>
    <t xml:space="preserve">,52</t>
  </si>
  <si>
    <t xml:space="preserve">2º</t>
  </si>
  <si>
    <t xml:space="preserve">,32</t>
  </si>
  <si>
    <t xml:space="preserve">7º</t>
  </si>
  <si>
    <t xml:space="preserve">,14</t>
  </si>
  <si>
    <t xml:space="preserve">10º</t>
  </si>
  <si>
    <t xml:space="preserve">,54</t>
  </si>
  <si>
    <t xml:space="preserve">8º</t>
  </si>
  <si>
    <t xml:space="preserve">9º</t>
  </si>
  <si>
    <t xml:space="preserve">,80</t>
  </si>
  <si>
    <t xml:space="preserve">11º</t>
  </si>
  <si>
    <t xml:space="preserve">12º</t>
  </si>
  <si>
    <t xml:space="preserve">13º</t>
  </si>
  <si>
    <t xml:space="preserve">-</t>
  </si>
  <si>
    <t xml:space="preserve">Realizado con TicTacSlot v.5.0.4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0</xdr:row>
      <xdr:rowOff>7239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25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9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10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10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10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  <row r="28" customFormat="false" ht="16.5" hidden="false" customHeight="false" outlineLevel="0" collapsed="false">
      <c r="A28" s="7" t="n">
        <v>24</v>
      </c>
      <c r="B28" s="8"/>
      <c r="C28" s="9"/>
      <c r="D28" s="10"/>
      <c r="E28" s="9"/>
      <c r="F28" s="11" t="n">
        <f aca="false">SUM(C28:E28)-MIN(C28:E28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2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2</v>
      </c>
      <c r="B3" s="19" t="s">
        <v>23</v>
      </c>
      <c r="C3" s="20" t="s">
        <v>24</v>
      </c>
      <c r="D3" s="21" t="s">
        <v>25</v>
      </c>
      <c r="E3" s="18" t="s">
        <v>26</v>
      </c>
      <c r="F3" s="18" t="s">
        <v>27</v>
      </c>
      <c r="G3" s="18" t="s">
        <v>28</v>
      </c>
      <c r="H3" s="18" t="s">
        <v>29</v>
      </c>
      <c r="I3" s="18" t="s">
        <v>30</v>
      </c>
      <c r="J3" s="18" t="s">
        <v>31</v>
      </c>
      <c r="K3" s="18" t="s">
        <v>32</v>
      </c>
      <c r="L3" s="18" t="s">
        <v>33</v>
      </c>
      <c r="M3" s="22" t="s">
        <v>34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93</v>
      </c>
      <c r="D4" s="26" t="s">
        <v>35</v>
      </c>
      <c r="E4" s="27" t="n">
        <v>32</v>
      </c>
      <c r="F4" s="23" t="n">
        <v>32</v>
      </c>
      <c r="G4" s="23" t="n">
        <v>32</v>
      </c>
      <c r="H4" s="23" t="n">
        <v>32</v>
      </c>
      <c r="I4" s="23" t="n">
        <v>33</v>
      </c>
      <c r="J4" s="23" t="n">
        <v>32</v>
      </c>
      <c r="K4" s="23"/>
      <c r="L4" s="23"/>
      <c r="M4" s="23" t="s">
        <v>36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7</v>
      </c>
      <c r="C5" s="30"/>
      <c r="D5" s="31"/>
      <c r="E5" s="32" t="n">
        <v>11.149</v>
      </c>
      <c r="F5" s="33" t="n">
        <v>11.029</v>
      </c>
      <c r="G5" s="34" t="n">
        <v>10.952</v>
      </c>
      <c r="H5" s="34" t="n">
        <v>11.1</v>
      </c>
      <c r="I5" s="33" t="n">
        <v>10.992</v>
      </c>
      <c r="J5" s="33" t="n">
        <v>11.095</v>
      </c>
      <c r="K5" s="33"/>
      <c r="L5" s="33"/>
      <c r="M5" s="33" t="n">
        <v>11.048</v>
      </c>
    </row>
    <row r="6" customFormat="false" ht="12.75" hidden="true" customHeight="false" outlineLevel="1" collapsed="false">
      <c r="A6" s="15"/>
      <c r="B6" s="35" t="s">
        <v>38</v>
      </c>
      <c r="C6" s="36"/>
      <c r="D6" s="37"/>
      <c r="E6" s="38" t="n">
        <v>11.435</v>
      </c>
      <c r="F6" s="39" t="n">
        <v>11.245</v>
      </c>
      <c r="G6" s="39" t="n">
        <v>11.126</v>
      </c>
      <c r="H6" s="39" t="n">
        <v>11.295</v>
      </c>
      <c r="I6" s="39" t="n">
        <v>11.191</v>
      </c>
      <c r="J6" s="39" t="n">
        <v>11.252</v>
      </c>
      <c r="K6" s="39"/>
      <c r="L6" s="39"/>
    </row>
    <row r="7" customFormat="false" ht="12.75" hidden="true" customHeight="false" outlineLevel="1" collapsed="false">
      <c r="A7" s="15"/>
      <c r="B7" s="40" t="s">
        <v>39</v>
      </c>
      <c r="C7" s="41"/>
      <c r="D7" s="42"/>
      <c r="E7" s="43" t="n">
        <v>12.876</v>
      </c>
      <c r="F7" s="44" t="n">
        <v>11.808</v>
      </c>
      <c r="G7" s="44" t="n">
        <v>12.585</v>
      </c>
      <c r="H7" s="44" t="n">
        <v>12.015</v>
      </c>
      <c r="I7" s="44" t="n">
        <v>11.592</v>
      </c>
      <c r="J7" s="44" t="n">
        <v>12.048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88</v>
      </c>
      <c r="D8" s="48" t="s">
        <v>40</v>
      </c>
      <c r="E8" s="49" t="n">
        <v>31</v>
      </c>
      <c r="F8" s="50" t="n">
        <v>32</v>
      </c>
      <c r="G8" s="50" t="n">
        <v>31</v>
      </c>
      <c r="H8" s="51" t="n">
        <v>31</v>
      </c>
      <c r="I8" s="50" t="n">
        <v>32</v>
      </c>
      <c r="J8" s="50" t="n">
        <v>31</v>
      </c>
      <c r="K8" s="50"/>
      <c r="L8" s="50"/>
      <c r="M8" s="50" t="s">
        <v>41</v>
      </c>
    </row>
    <row r="9" customFormat="false" ht="13.5" hidden="false" customHeight="false" outlineLevel="1" collapsed="false">
      <c r="A9" s="15"/>
      <c r="B9" s="52" t="s">
        <v>37</v>
      </c>
      <c r="C9" s="53"/>
      <c r="D9" s="54"/>
      <c r="E9" s="32" t="n">
        <v>11.265</v>
      </c>
      <c r="F9" s="33" t="n">
        <v>11.005</v>
      </c>
      <c r="G9" s="33" t="n">
        <v>10.968</v>
      </c>
      <c r="H9" s="33" t="n">
        <v>11.481</v>
      </c>
      <c r="I9" s="33" t="n">
        <v>11.072</v>
      </c>
      <c r="J9" s="33" t="n">
        <v>11.192</v>
      </c>
      <c r="K9" s="33"/>
      <c r="L9" s="33"/>
      <c r="M9" s="33" t="n">
        <v>11.346</v>
      </c>
    </row>
    <row r="10" customFormat="false" ht="13.5" hidden="true" customHeight="false" outlineLevel="1" collapsed="false">
      <c r="A10" s="15"/>
      <c r="B10" s="35" t="s">
        <v>38</v>
      </c>
      <c r="C10" s="36"/>
      <c r="D10" s="37"/>
      <c r="E10" s="38" t="n">
        <v>11.524</v>
      </c>
      <c r="F10" s="39" t="n">
        <v>11.286</v>
      </c>
      <c r="G10" s="39" t="n">
        <v>11.415</v>
      </c>
      <c r="H10" s="39" t="n">
        <v>11.826</v>
      </c>
      <c r="I10" s="39" t="n">
        <v>11.407</v>
      </c>
      <c r="J10" s="39" t="n">
        <v>11.557</v>
      </c>
      <c r="K10" s="39"/>
      <c r="L10" s="39"/>
    </row>
    <row r="11" customFormat="false" ht="13.5" hidden="true" customHeight="false" outlineLevel="1" collapsed="false">
      <c r="A11" s="15"/>
      <c r="B11" s="55" t="s">
        <v>39</v>
      </c>
      <c r="C11" s="41"/>
      <c r="D11" s="56"/>
      <c r="E11" s="43" t="n">
        <v>13.7</v>
      </c>
      <c r="F11" s="44" t="n">
        <v>11.543</v>
      </c>
      <c r="G11" s="44" t="n">
        <v>16.009</v>
      </c>
      <c r="H11" s="44" t="n">
        <v>13.765</v>
      </c>
      <c r="I11" s="44" t="n">
        <v>14.298</v>
      </c>
      <c r="J11" s="44" t="n">
        <v>14.173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84</v>
      </c>
      <c r="D12" s="26" t="s">
        <v>42</v>
      </c>
      <c r="E12" s="57" t="n">
        <v>30</v>
      </c>
      <c r="F12" s="23" t="n">
        <v>31</v>
      </c>
      <c r="G12" s="23" t="n">
        <v>31</v>
      </c>
      <c r="H12" s="23" t="n">
        <v>30</v>
      </c>
      <c r="I12" s="58" t="n">
        <v>31</v>
      </c>
      <c r="J12" s="23" t="n">
        <v>31</v>
      </c>
      <c r="K12" s="23"/>
      <c r="L12" s="23"/>
      <c r="M12" s="23" t="s">
        <v>43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7</v>
      </c>
      <c r="C13" s="30"/>
      <c r="D13" s="31"/>
      <c r="E13" s="32" t="n">
        <v>11.239</v>
      </c>
      <c r="F13" s="33" t="n">
        <v>11.086</v>
      </c>
      <c r="G13" s="33" t="n">
        <v>11.039</v>
      </c>
      <c r="H13" s="33" t="n">
        <v>11.306</v>
      </c>
      <c r="I13" s="33" t="n">
        <v>11.095</v>
      </c>
      <c r="J13" s="33" t="n">
        <v>11.193</v>
      </c>
      <c r="K13" s="33"/>
      <c r="L13" s="33"/>
      <c r="M13" s="33" t="n">
        <v>11.145</v>
      </c>
    </row>
    <row r="14" customFormat="false" ht="12.75" hidden="true" customHeight="false" outlineLevel="1" collapsed="false">
      <c r="A14" s="15"/>
      <c r="B14" s="35" t="s">
        <v>38</v>
      </c>
      <c r="C14" s="36"/>
      <c r="D14" s="37"/>
      <c r="E14" s="38" t="n">
        <v>11.916</v>
      </c>
      <c r="F14" s="39" t="n">
        <v>11.687</v>
      </c>
      <c r="G14" s="39" t="n">
        <v>11.468</v>
      </c>
      <c r="H14" s="39" t="n">
        <v>12.048</v>
      </c>
      <c r="I14" s="39" t="n">
        <v>11.87</v>
      </c>
      <c r="J14" s="39" t="n">
        <v>11.557</v>
      </c>
      <c r="K14" s="39"/>
      <c r="L14" s="39"/>
    </row>
    <row r="15" customFormat="false" ht="12.75" hidden="true" customHeight="false" outlineLevel="1" collapsed="false">
      <c r="A15" s="15"/>
      <c r="B15" s="40" t="s">
        <v>39</v>
      </c>
      <c r="C15" s="41"/>
      <c r="D15" s="42"/>
      <c r="E15" s="43" t="n">
        <v>20.103</v>
      </c>
      <c r="F15" s="44" t="n">
        <v>16.247</v>
      </c>
      <c r="G15" s="44" t="n">
        <v>13.636</v>
      </c>
      <c r="H15" s="44" t="n">
        <v>17.093</v>
      </c>
      <c r="I15" s="44" t="n">
        <v>16.093</v>
      </c>
      <c r="J15" s="44" t="n">
        <v>15.789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84</v>
      </c>
      <c r="D16" s="48" t="s">
        <v>44</v>
      </c>
      <c r="E16" s="49" t="n">
        <v>28</v>
      </c>
      <c r="F16" s="51" t="n">
        <v>32</v>
      </c>
      <c r="G16" s="50" t="n">
        <v>31</v>
      </c>
      <c r="H16" s="50" t="n">
        <v>32</v>
      </c>
      <c r="I16" s="50" t="n">
        <v>31</v>
      </c>
      <c r="J16" s="50" t="n">
        <v>30</v>
      </c>
      <c r="K16" s="50"/>
      <c r="L16" s="50"/>
      <c r="M16" s="59" t="s">
        <v>45</v>
      </c>
    </row>
    <row r="17" customFormat="false" ht="13.5" hidden="false" customHeight="false" outlineLevel="1" collapsed="false">
      <c r="A17" s="15"/>
      <c r="B17" s="52" t="s">
        <v>37</v>
      </c>
      <c r="C17" s="53"/>
      <c r="D17" s="54"/>
      <c r="E17" s="60" t="n">
        <v>11.125</v>
      </c>
      <c r="F17" s="61" t="n">
        <v>10.815</v>
      </c>
      <c r="G17" s="33" t="n">
        <v>10.961</v>
      </c>
      <c r="H17" s="33" t="n">
        <v>11.135</v>
      </c>
      <c r="I17" s="34" t="n">
        <v>10.901</v>
      </c>
      <c r="J17" s="34" t="n">
        <v>10.989</v>
      </c>
      <c r="K17" s="33"/>
      <c r="L17" s="33"/>
      <c r="M17" s="34" t="n">
        <v>10.883</v>
      </c>
    </row>
    <row r="18" customFormat="false" ht="13.5" hidden="true" customHeight="false" outlineLevel="1" collapsed="false">
      <c r="A18" s="15"/>
      <c r="B18" s="35" t="s">
        <v>38</v>
      </c>
      <c r="C18" s="36"/>
      <c r="D18" s="37"/>
      <c r="E18" s="38" t="n">
        <v>12.925</v>
      </c>
      <c r="F18" s="39" t="n">
        <v>11.367</v>
      </c>
      <c r="G18" s="39" t="n">
        <v>11.443</v>
      </c>
      <c r="H18" s="39" t="n">
        <v>11.552</v>
      </c>
      <c r="I18" s="39" t="n">
        <v>11.418</v>
      </c>
      <c r="J18" s="39" t="n">
        <v>11.944</v>
      </c>
      <c r="K18" s="39"/>
      <c r="L18" s="39"/>
      <c r="V18" s="62"/>
    </row>
    <row r="19" customFormat="false" ht="13.5" hidden="true" customHeight="false" outlineLevel="1" collapsed="false">
      <c r="A19" s="15"/>
      <c r="B19" s="55" t="s">
        <v>39</v>
      </c>
      <c r="C19" s="41"/>
      <c r="D19" s="56"/>
      <c r="E19" s="43" t="n">
        <v>19.812</v>
      </c>
      <c r="F19" s="44" t="n">
        <v>15.209</v>
      </c>
      <c r="G19" s="44" t="n">
        <v>15.917</v>
      </c>
      <c r="H19" s="44" t="n">
        <v>13.842</v>
      </c>
      <c r="I19" s="44" t="n">
        <v>14.63</v>
      </c>
      <c r="J19" s="44" t="n">
        <v>18.493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2</v>
      </c>
      <c r="C20" s="25" t="n">
        <v>182</v>
      </c>
      <c r="D20" s="26" t="s">
        <v>46</v>
      </c>
      <c r="E20" s="57" t="n">
        <v>30</v>
      </c>
      <c r="F20" s="23" t="n">
        <v>31</v>
      </c>
      <c r="G20" s="58" t="n">
        <v>31</v>
      </c>
      <c r="H20" s="23" t="n">
        <v>29</v>
      </c>
      <c r="I20" s="23" t="n">
        <v>30</v>
      </c>
      <c r="J20" s="23" t="n">
        <v>31</v>
      </c>
      <c r="K20" s="23"/>
      <c r="L20" s="23"/>
      <c r="M20" s="23" t="s">
        <v>4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7</v>
      </c>
      <c r="C21" s="30"/>
      <c r="D21" s="31"/>
      <c r="E21" s="32" t="n">
        <v>11.294</v>
      </c>
      <c r="F21" s="33" t="n">
        <v>11.001</v>
      </c>
      <c r="G21" s="33" t="n">
        <v>11.102</v>
      </c>
      <c r="H21" s="33" t="n">
        <v>11.543</v>
      </c>
      <c r="I21" s="33" t="n">
        <v>11.087</v>
      </c>
      <c r="J21" s="33" t="n">
        <v>11.177</v>
      </c>
      <c r="K21" s="33"/>
      <c r="L21" s="33"/>
      <c r="M21" s="33" t="n">
        <v>11.2</v>
      </c>
      <c r="Y21" s="62"/>
    </row>
    <row r="22" customFormat="false" ht="12.75" hidden="true" customHeight="false" outlineLevel="1" collapsed="false">
      <c r="A22" s="15"/>
      <c r="B22" s="35" t="s">
        <v>38</v>
      </c>
      <c r="C22" s="36"/>
      <c r="D22" s="37"/>
      <c r="E22" s="38" t="n">
        <v>11.862</v>
      </c>
      <c r="F22" s="39" t="n">
        <v>11.565</v>
      </c>
      <c r="G22" s="39" t="n">
        <v>11.653</v>
      </c>
      <c r="H22" s="39" t="n">
        <v>12.697</v>
      </c>
      <c r="I22" s="39" t="n">
        <v>11.835</v>
      </c>
      <c r="J22" s="39" t="n">
        <v>11.891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39</v>
      </c>
      <c r="C23" s="41"/>
      <c r="D23" s="42"/>
      <c r="E23" s="43" t="n">
        <v>15.219</v>
      </c>
      <c r="F23" s="44" t="n">
        <v>15.161</v>
      </c>
      <c r="G23" s="44" t="n">
        <v>13.281</v>
      </c>
      <c r="H23" s="44" t="n">
        <v>17.109</v>
      </c>
      <c r="I23" s="44" t="n">
        <v>17.082</v>
      </c>
      <c r="J23" s="44" t="n">
        <v>15.7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3</v>
      </c>
      <c r="C24" s="47" t="n">
        <v>178</v>
      </c>
      <c r="D24" s="48" t="s">
        <v>48</v>
      </c>
      <c r="E24" s="49" t="n">
        <v>30</v>
      </c>
      <c r="F24" s="50" t="n">
        <v>30</v>
      </c>
      <c r="G24" s="50" t="n">
        <v>30</v>
      </c>
      <c r="H24" s="50" t="n">
        <v>28</v>
      </c>
      <c r="I24" s="50" t="n">
        <v>30</v>
      </c>
      <c r="J24" s="51" t="n">
        <v>30</v>
      </c>
      <c r="K24" s="50"/>
      <c r="L24" s="50"/>
      <c r="M24" s="50" t="s">
        <v>49</v>
      </c>
    </row>
    <row r="25" customFormat="false" ht="13.5" hidden="false" customHeight="false" outlineLevel="1" collapsed="false">
      <c r="A25" s="15"/>
      <c r="B25" s="52" t="s">
        <v>37</v>
      </c>
      <c r="C25" s="53"/>
      <c r="D25" s="54"/>
      <c r="E25" s="32" t="n">
        <v>11.483</v>
      </c>
      <c r="F25" s="33" t="n">
        <v>11.167</v>
      </c>
      <c r="G25" s="33" t="n">
        <v>11.066</v>
      </c>
      <c r="H25" s="33" t="n">
        <v>11.473</v>
      </c>
      <c r="I25" s="33" t="n">
        <v>10.969</v>
      </c>
      <c r="J25" s="33" t="n">
        <v>11.199</v>
      </c>
      <c r="K25" s="33"/>
      <c r="L25" s="33"/>
      <c r="M25" s="33" t="n">
        <v>10.902</v>
      </c>
      <c r="AC25" s="62"/>
    </row>
    <row r="26" customFormat="false" ht="13.5" hidden="true" customHeight="false" outlineLevel="1" collapsed="false">
      <c r="A26" s="15"/>
      <c r="B26" s="35" t="s">
        <v>38</v>
      </c>
      <c r="C26" s="36"/>
      <c r="D26" s="37"/>
      <c r="E26" s="38" t="n">
        <v>12.202</v>
      </c>
      <c r="F26" s="39" t="n">
        <v>11.738</v>
      </c>
      <c r="G26" s="39" t="n">
        <v>12.368</v>
      </c>
      <c r="H26" s="39" t="n">
        <v>12.821</v>
      </c>
      <c r="I26" s="39" t="n">
        <v>11.829</v>
      </c>
      <c r="J26" s="39" t="n">
        <v>12.037</v>
      </c>
      <c r="K26" s="39"/>
      <c r="L26" s="39"/>
      <c r="AD26" s="62"/>
    </row>
    <row r="27" customFormat="false" ht="13.5" hidden="true" customHeight="false" outlineLevel="1" collapsed="false">
      <c r="A27" s="15"/>
      <c r="B27" s="55" t="s">
        <v>39</v>
      </c>
      <c r="C27" s="41"/>
      <c r="D27" s="56"/>
      <c r="E27" s="43" t="n">
        <v>15.639</v>
      </c>
      <c r="F27" s="44" t="n">
        <v>15.44</v>
      </c>
      <c r="G27" s="44" t="n">
        <v>19.563</v>
      </c>
      <c r="H27" s="44" t="n">
        <v>18.316</v>
      </c>
      <c r="I27" s="44" t="n">
        <v>18.556</v>
      </c>
      <c r="J27" s="44" t="n">
        <v>15.429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4</v>
      </c>
      <c r="C28" s="25" t="n">
        <v>178</v>
      </c>
      <c r="D28" s="26" t="s">
        <v>50</v>
      </c>
      <c r="E28" s="27" t="n">
        <v>30</v>
      </c>
      <c r="F28" s="23" t="n">
        <v>30</v>
      </c>
      <c r="G28" s="23" t="n">
        <v>30</v>
      </c>
      <c r="H28" s="23" t="n">
        <v>28</v>
      </c>
      <c r="I28" s="23" t="n">
        <v>30</v>
      </c>
      <c r="J28" s="23" t="n">
        <v>30</v>
      </c>
      <c r="K28" s="23"/>
      <c r="L28" s="23"/>
      <c r="M28" s="23" t="s">
        <v>51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37</v>
      </c>
      <c r="C29" s="30"/>
      <c r="D29" s="31"/>
      <c r="E29" s="32" t="n">
        <v>11.817</v>
      </c>
      <c r="F29" s="33" t="n">
        <v>11.646</v>
      </c>
      <c r="G29" s="33" t="n">
        <v>11.58</v>
      </c>
      <c r="H29" s="33" t="n">
        <v>12.122</v>
      </c>
      <c r="I29" s="33" t="n">
        <v>11.666</v>
      </c>
      <c r="J29" s="33" t="n">
        <v>11.751</v>
      </c>
      <c r="K29" s="33"/>
      <c r="L29" s="33"/>
      <c r="M29" s="33" t="n">
        <v>11.721</v>
      </c>
      <c r="AG29" s="62"/>
    </row>
    <row r="30" customFormat="false" ht="12.75" hidden="true" customHeight="false" outlineLevel="1" collapsed="false">
      <c r="A30" s="15"/>
      <c r="B30" s="35" t="s">
        <v>38</v>
      </c>
      <c r="C30" s="36"/>
      <c r="D30" s="37"/>
      <c r="E30" s="38" t="n">
        <v>12.172</v>
      </c>
      <c r="F30" s="39" t="n">
        <v>12.049</v>
      </c>
      <c r="G30" s="39" t="n">
        <v>11.984</v>
      </c>
      <c r="H30" s="39" t="n">
        <v>12.692</v>
      </c>
      <c r="I30" s="39" t="n">
        <v>12.108</v>
      </c>
      <c r="J30" s="39" t="n">
        <v>12.108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39</v>
      </c>
      <c r="C31" s="41"/>
      <c r="D31" s="42"/>
      <c r="E31" s="43" t="n">
        <v>12.593</v>
      </c>
      <c r="F31" s="44" t="n">
        <v>15.706</v>
      </c>
      <c r="G31" s="44" t="n">
        <v>13.738</v>
      </c>
      <c r="H31" s="44" t="n">
        <v>16.006</v>
      </c>
      <c r="I31" s="44" t="n">
        <v>14.332</v>
      </c>
      <c r="J31" s="44" t="n">
        <v>15.073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5</v>
      </c>
      <c r="C32" s="47" t="n">
        <v>178</v>
      </c>
      <c r="D32" s="48" t="s">
        <v>52</v>
      </c>
      <c r="E32" s="49" t="n">
        <v>29</v>
      </c>
      <c r="F32" s="50" t="n">
        <v>30</v>
      </c>
      <c r="G32" s="50" t="n">
        <v>31</v>
      </c>
      <c r="H32" s="51" t="n">
        <v>29</v>
      </c>
      <c r="I32" s="50" t="n">
        <v>30</v>
      </c>
      <c r="J32" s="50" t="n">
        <v>29</v>
      </c>
      <c r="K32" s="50"/>
      <c r="L32" s="50"/>
      <c r="M32" s="50" t="s">
        <v>53</v>
      </c>
    </row>
    <row r="33" customFormat="false" ht="13.5" hidden="false" customHeight="false" outlineLevel="1" collapsed="false">
      <c r="A33" s="15"/>
      <c r="B33" s="52" t="s">
        <v>37</v>
      </c>
      <c r="C33" s="53"/>
      <c r="D33" s="54"/>
      <c r="E33" s="32" t="n">
        <v>12.022</v>
      </c>
      <c r="F33" s="33" t="n">
        <v>11.579</v>
      </c>
      <c r="G33" s="33" t="n">
        <v>11.536</v>
      </c>
      <c r="H33" s="33" t="n">
        <v>12.061</v>
      </c>
      <c r="I33" s="33" t="n">
        <v>11.518</v>
      </c>
      <c r="J33" s="33" t="n">
        <v>11.81</v>
      </c>
      <c r="K33" s="33"/>
      <c r="L33" s="33"/>
      <c r="M33" s="33" t="n">
        <v>12.001</v>
      </c>
      <c r="AK33" s="62"/>
    </row>
    <row r="34" customFormat="false" ht="13.5" hidden="true" customHeight="false" outlineLevel="1" collapsed="false">
      <c r="A34" s="15"/>
      <c r="B34" s="35" t="s">
        <v>38</v>
      </c>
      <c r="C34" s="36"/>
      <c r="D34" s="37"/>
      <c r="E34" s="38" t="n">
        <v>12.277</v>
      </c>
      <c r="F34" s="39" t="n">
        <v>11.992</v>
      </c>
      <c r="G34" s="39" t="n">
        <v>11.827</v>
      </c>
      <c r="H34" s="39" t="n">
        <v>12.721</v>
      </c>
      <c r="I34" s="39" t="n">
        <v>11.935</v>
      </c>
      <c r="J34" s="39" t="n">
        <v>12.366</v>
      </c>
      <c r="K34" s="39"/>
      <c r="L34" s="39"/>
      <c r="AL34" s="62"/>
    </row>
    <row r="35" customFormat="false" ht="13.5" hidden="true" customHeight="false" outlineLevel="1" collapsed="false">
      <c r="A35" s="15"/>
      <c r="B35" s="55" t="s">
        <v>39</v>
      </c>
      <c r="C35" s="41"/>
      <c r="D35" s="56"/>
      <c r="E35" s="43" t="n">
        <v>12.908</v>
      </c>
      <c r="F35" s="44" t="n">
        <v>15.662</v>
      </c>
      <c r="G35" s="44" t="n">
        <v>12.77</v>
      </c>
      <c r="H35" s="44" t="n">
        <v>15.241</v>
      </c>
      <c r="I35" s="44" t="n">
        <v>14.766</v>
      </c>
      <c r="J35" s="44" t="n">
        <v>19.335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6</v>
      </c>
      <c r="C36" s="25" t="n">
        <v>175</v>
      </c>
      <c r="D36" s="26" t="s">
        <v>54</v>
      </c>
      <c r="E36" s="27" t="n">
        <v>30</v>
      </c>
      <c r="F36" s="23" t="n">
        <v>29</v>
      </c>
      <c r="G36" s="23" t="n">
        <v>30</v>
      </c>
      <c r="H36" s="23" t="n">
        <v>27</v>
      </c>
      <c r="I36" s="23" t="n">
        <v>30</v>
      </c>
      <c r="J36" s="23" t="n">
        <v>29</v>
      </c>
      <c r="K36" s="23"/>
      <c r="L36" s="23"/>
      <c r="M36" s="23" t="s">
        <v>5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37</v>
      </c>
      <c r="C37" s="30"/>
      <c r="D37" s="31"/>
      <c r="E37" s="32" t="n">
        <v>11.963</v>
      </c>
      <c r="F37" s="33" t="n">
        <v>11.691</v>
      </c>
      <c r="G37" s="33" t="n">
        <v>11.842</v>
      </c>
      <c r="H37" s="33" t="n">
        <v>11.97</v>
      </c>
      <c r="I37" s="33" t="n">
        <v>11.667</v>
      </c>
      <c r="J37" s="33" t="n">
        <v>11.843</v>
      </c>
      <c r="K37" s="33"/>
      <c r="L37" s="33"/>
      <c r="M37" s="33" t="n">
        <v>11.773</v>
      </c>
      <c r="AO37" s="62"/>
    </row>
    <row r="38" customFormat="false" ht="12" hidden="true" customHeight="true" outlineLevel="1" collapsed="false">
      <c r="A38" s="15"/>
      <c r="B38" s="35" t="s">
        <v>38</v>
      </c>
      <c r="C38" s="36"/>
      <c r="D38" s="37"/>
      <c r="E38" s="38" t="n">
        <v>12.289</v>
      </c>
      <c r="F38" s="39" t="n">
        <v>12.241</v>
      </c>
      <c r="G38" s="39" t="n">
        <v>12.153</v>
      </c>
      <c r="H38" s="39" t="n">
        <v>13.033</v>
      </c>
      <c r="I38" s="39" t="n">
        <v>12.318</v>
      </c>
      <c r="J38" s="39" t="n">
        <v>12.206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39</v>
      </c>
      <c r="C39" s="41"/>
      <c r="D39" s="42"/>
      <c r="E39" s="43" t="n">
        <v>13.89</v>
      </c>
      <c r="F39" s="44" t="n">
        <v>17.487</v>
      </c>
      <c r="G39" s="44" t="n">
        <v>14.907</v>
      </c>
      <c r="H39" s="44" t="n">
        <v>19.343</v>
      </c>
      <c r="I39" s="44" t="n">
        <v>17.497</v>
      </c>
      <c r="J39" s="44" t="n">
        <v>13.89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7</v>
      </c>
      <c r="C40" s="47" t="n">
        <v>173</v>
      </c>
      <c r="D40" s="48" t="s">
        <v>54</v>
      </c>
      <c r="E40" s="49" t="n">
        <v>29</v>
      </c>
      <c r="F40" s="50" t="n">
        <v>29</v>
      </c>
      <c r="G40" s="50" t="n">
        <v>29</v>
      </c>
      <c r="H40" s="50" t="n">
        <v>28</v>
      </c>
      <c r="I40" s="50" t="n">
        <v>29</v>
      </c>
      <c r="J40" s="51" t="n">
        <v>29</v>
      </c>
      <c r="K40" s="50"/>
      <c r="L40" s="50"/>
      <c r="M40" s="50" t="s">
        <v>56</v>
      </c>
    </row>
    <row r="41" customFormat="false" ht="12" hidden="false" customHeight="true" outlineLevel="1" collapsed="false">
      <c r="A41" s="15"/>
      <c r="B41" s="52" t="s">
        <v>37</v>
      </c>
      <c r="C41" s="53"/>
      <c r="D41" s="54"/>
      <c r="E41" s="32" t="n">
        <v>11.854</v>
      </c>
      <c r="F41" s="33" t="n">
        <v>11.637</v>
      </c>
      <c r="G41" s="33" t="n">
        <v>11.89</v>
      </c>
      <c r="H41" s="33" t="n">
        <v>12.002</v>
      </c>
      <c r="I41" s="33" t="n">
        <v>11.542</v>
      </c>
      <c r="J41" s="33" t="n">
        <v>11.744</v>
      </c>
      <c r="K41" s="33"/>
      <c r="L41" s="33"/>
      <c r="M41" s="33" t="n">
        <v>11.813</v>
      </c>
      <c r="AS41" s="62"/>
    </row>
    <row r="42" customFormat="false" ht="12" hidden="true" customHeight="true" outlineLevel="1" collapsed="false">
      <c r="A42" s="15"/>
      <c r="B42" s="35" t="s">
        <v>38</v>
      </c>
      <c r="C42" s="36"/>
      <c r="D42" s="37"/>
      <c r="E42" s="38" t="n">
        <v>12.572</v>
      </c>
      <c r="F42" s="39" t="n">
        <v>12.334</v>
      </c>
      <c r="G42" s="39" t="n">
        <v>12.567</v>
      </c>
      <c r="H42" s="39" t="n">
        <v>12.706</v>
      </c>
      <c r="I42" s="39" t="n">
        <v>12.41</v>
      </c>
      <c r="J42" s="39" t="n">
        <v>12.55</v>
      </c>
      <c r="K42" s="39"/>
      <c r="L42" s="39"/>
      <c r="AT42" s="62"/>
    </row>
    <row r="43" customFormat="false" ht="12" hidden="true" customHeight="true" outlineLevel="1" collapsed="false">
      <c r="A43" s="15"/>
      <c r="B43" s="55" t="s">
        <v>39</v>
      </c>
      <c r="C43" s="41"/>
      <c r="D43" s="56"/>
      <c r="E43" s="43" t="n">
        <v>15.533</v>
      </c>
      <c r="F43" s="44" t="n">
        <v>16.077</v>
      </c>
      <c r="G43" s="44" t="n">
        <v>17.512</v>
      </c>
      <c r="H43" s="44" t="n">
        <v>15.512</v>
      </c>
      <c r="I43" s="44" t="n">
        <v>22.239</v>
      </c>
      <c r="J43" s="44" t="n">
        <v>17.843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8</v>
      </c>
      <c r="C44" s="25" t="n">
        <v>168</v>
      </c>
      <c r="D44" s="26" t="s">
        <v>57</v>
      </c>
      <c r="E44" s="57" t="n">
        <v>28</v>
      </c>
      <c r="F44" s="23" t="n">
        <v>28</v>
      </c>
      <c r="G44" s="58" t="n">
        <v>28</v>
      </c>
      <c r="H44" s="23" t="n">
        <v>27</v>
      </c>
      <c r="I44" s="23" t="n">
        <v>29</v>
      </c>
      <c r="J44" s="23" t="n">
        <v>28</v>
      </c>
      <c r="K44" s="23"/>
      <c r="L44" s="23"/>
      <c r="M44" s="23" t="s">
        <v>58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37</v>
      </c>
      <c r="C45" s="30"/>
      <c r="D45" s="31"/>
      <c r="E45" s="32" t="n">
        <v>12.2</v>
      </c>
      <c r="F45" s="33" t="n">
        <v>12.059</v>
      </c>
      <c r="G45" s="33" t="n">
        <v>12.418</v>
      </c>
      <c r="H45" s="33" t="n">
        <v>12.292</v>
      </c>
      <c r="I45" s="33" t="n">
        <v>11.797</v>
      </c>
      <c r="J45" s="33" t="n">
        <v>12.09</v>
      </c>
      <c r="K45" s="33"/>
      <c r="L45" s="33"/>
      <c r="M45" s="33" t="n">
        <v>12.198</v>
      </c>
      <c r="AW45" s="62"/>
    </row>
    <row r="46" customFormat="false" ht="12.75" hidden="true" customHeight="false" outlineLevel="1" collapsed="false">
      <c r="A46" s="15"/>
      <c r="B46" s="35" t="s">
        <v>38</v>
      </c>
      <c r="C46" s="36"/>
      <c r="D46" s="37"/>
      <c r="E46" s="38" t="n">
        <v>13.053</v>
      </c>
      <c r="F46" s="39" t="n">
        <v>12.51</v>
      </c>
      <c r="G46" s="39" t="n">
        <v>13.237</v>
      </c>
      <c r="H46" s="39" t="n">
        <v>12.976</v>
      </c>
      <c r="I46" s="39" t="n">
        <v>12.462</v>
      </c>
      <c r="J46" s="39" t="n">
        <v>12.871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39</v>
      </c>
      <c r="C47" s="41"/>
      <c r="D47" s="42"/>
      <c r="E47" s="43" t="n">
        <v>16.64</v>
      </c>
      <c r="F47" s="44" t="n">
        <v>14.572</v>
      </c>
      <c r="G47" s="44" t="n">
        <v>17.388</v>
      </c>
      <c r="H47" s="44" t="n">
        <v>16.479</v>
      </c>
      <c r="I47" s="44" t="n">
        <v>15.185</v>
      </c>
      <c r="J47" s="44" t="n">
        <v>17.097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19</v>
      </c>
      <c r="C48" s="47" t="n">
        <v>163</v>
      </c>
      <c r="D48" s="48" t="s">
        <v>46</v>
      </c>
      <c r="E48" s="49" t="n">
        <v>26</v>
      </c>
      <c r="F48" s="51" t="n">
        <v>29</v>
      </c>
      <c r="G48" s="50" t="n">
        <v>26</v>
      </c>
      <c r="H48" s="50" t="n">
        <v>28</v>
      </c>
      <c r="I48" s="50" t="n">
        <v>27</v>
      </c>
      <c r="J48" s="50" t="n">
        <v>27</v>
      </c>
      <c r="K48" s="50"/>
      <c r="L48" s="50"/>
      <c r="M48" s="50" t="s">
        <v>59</v>
      </c>
    </row>
    <row r="49" customFormat="false" ht="13.5" hidden="false" customHeight="false" outlineLevel="1" collapsed="false">
      <c r="A49" s="15"/>
      <c r="B49" s="52" t="s">
        <v>37</v>
      </c>
      <c r="C49" s="53"/>
      <c r="D49" s="54"/>
      <c r="E49" s="32" t="n">
        <v>12.617</v>
      </c>
      <c r="F49" s="33" t="n">
        <v>12.292</v>
      </c>
      <c r="G49" s="33" t="n">
        <v>12.58</v>
      </c>
      <c r="H49" s="33" t="n">
        <v>12.519</v>
      </c>
      <c r="I49" s="33" t="n">
        <v>12.245</v>
      </c>
      <c r="J49" s="33" t="n">
        <v>12.632</v>
      </c>
      <c r="K49" s="33"/>
      <c r="L49" s="33"/>
      <c r="M49" s="33" t="n">
        <v>12.559</v>
      </c>
      <c r="BA49" s="62"/>
    </row>
    <row r="50" customFormat="false" ht="13.5" hidden="true" customHeight="false" outlineLevel="1" collapsed="false">
      <c r="A50" s="15"/>
      <c r="B50" s="35" t="s">
        <v>38</v>
      </c>
      <c r="C50" s="36"/>
      <c r="D50" s="37"/>
      <c r="E50" s="38" t="n">
        <v>13.696</v>
      </c>
      <c r="F50" s="39" t="n">
        <v>12.839</v>
      </c>
      <c r="G50" s="39" t="n">
        <v>13.192</v>
      </c>
      <c r="H50" s="39" t="n">
        <v>13.116</v>
      </c>
      <c r="I50" s="39" t="n">
        <v>13.126</v>
      </c>
      <c r="J50" s="39" t="n">
        <v>13.698</v>
      </c>
      <c r="K50" s="39"/>
      <c r="L50" s="39"/>
      <c r="BB50" s="62"/>
    </row>
    <row r="51" customFormat="false" ht="13.5" hidden="true" customHeight="false" outlineLevel="1" collapsed="false">
      <c r="A51" s="15"/>
      <c r="B51" s="55" t="s">
        <v>39</v>
      </c>
      <c r="C51" s="41"/>
      <c r="D51" s="56"/>
      <c r="E51" s="43" t="n">
        <v>19.117</v>
      </c>
      <c r="F51" s="44" t="n">
        <v>16.092</v>
      </c>
      <c r="G51" s="44" t="n">
        <v>15.766</v>
      </c>
      <c r="H51" s="44" t="n">
        <v>16.703</v>
      </c>
      <c r="I51" s="44" t="n">
        <v>15.825</v>
      </c>
      <c r="J51" s="44" t="n">
        <v>17.506</v>
      </c>
      <c r="K51" s="44"/>
      <c r="L51" s="44"/>
    </row>
    <row r="52" s="28" customFormat="true" ht="15.75" hidden="false" customHeight="false" outlineLevel="0" collapsed="false">
      <c r="A52" s="23" t="n">
        <v>13</v>
      </c>
      <c r="B52" s="24" t="s">
        <v>20</v>
      </c>
      <c r="C52" s="25" t="n">
        <v>127</v>
      </c>
      <c r="D52" s="26" t="s">
        <v>50</v>
      </c>
      <c r="E52" s="57" t="n">
        <v>21</v>
      </c>
      <c r="F52" s="23" t="n">
        <v>22</v>
      </c>
      <c r="G52" s="23" t="n">
        <v>21</v>
      </c>
      <c r="H52" s="23" t="n">
        <v>19</v>
      </c>
      <c r="I52" s="58" t="n">
        <v>22</v>
      </c>
      <c r="J52" s="23" t="n">
        <v>22</v>
      </c>
      <c r="K52" s="23"/>
      <c r="L52" s="23"/>
      <c r="M52" s="23" t="s">
        <v>60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37</v>
      </c>
      <c r="C53" s="30"/>
      <c r="D53" s="31"/>
      <c r="E53" s="32" t="n">
        <v>14.162</v>
      </c>
      <c r="F53" s="33" t="n">
        <v>13.419</v>
      </c>
      <c r="G53" s="33" t="n">
        <v>13.403</v>
      </c>
      <c r="H53" s="33" t="n">
        <v>13.866</v>
      </c>
      <c r="I53" s="33" t="n">
        <v>14.512</v>
      </c>
      <c r="J53" s="33" t="n">
        <v>13.642</v>
      </c>
      <c r="K53" s="33"/>
      <c r="L53" s="33"/>
      <c r="M53" s="33" t="n">
        <v>14.582</v>
      </c>
      <c r="BE53" s="62"/>
    </row>
    <row r="54" customFormat="false" ht="12.75" hidden="true" customHeight="false" outlineLevel="1" collapsed="false">
      <c r="A54" s="15"/>
      <c r="B54" s="35" t="s">
        <v>38</v>
      </c>
      <c r="C54" s="36"/>
      <c r="D54" s="37"/>
      <c r="E54" s="38" t="n">
        <v>16.919</v>
      </c>
      <c r="F54" s="39" t="n">
        <v>16.284</v>
      </c>
      <c r="G54" s="39" t="n">
        <v>16.803</v>
      </c>
      <c r="H54" s="39" t="n">
        <v>19.346</v>
      </c>
      <c r="I54" s="39" t="n">
        <v>16.795</v>
      </c>
      <c r="J54" s="39" t="n">
        <v>16.796</v>
      </c>
      <c r="K54" s="39"/>
      <c r="L54" s="39"/>
      <c r="BF54" s="62"/>
    </row>
    <row r="55" customFormat="false" ht="12.75" hidden="true" customHeight="false" outlineLevel="1" collapsed="false">
      <c r="A55" s="15"/>
      <c r="B55" s="40" t="s">
        <v>39</v>
      </c>
      <c r="C55" s="41"/>
      <c r="D55" s="42"/>
      <c r="E55" s="43" t="n">
        <v>21.765</v>
      </c>
      <c r="F55" s="44" t="n">
        <v>22.152</v>
      </c>
      <c r="G55" s="44" t="n">
        <v>23.85</v>
      </c>
      <c r="H55" s="44" t="n">
        <v>35.006</v>
      </c>
      <c r="I55" s="44" t="n">
        <v>23.301</v>
      </c>
      <c r="J55" s="44" t="n">
        <v>36.539</v>
      </c>
      <c r="K55" s="44"/>
      <c r="L55" s="44"/>
    </row>
    <row r="56" s="28" customFormat="true" ht="16.5" hidden="false" customHeight="false" outlineLevel="0" collapsed="false">
      <c r="A56" s="45" t="s">
        <v>61</v>
      </c>
      <c r="B56" s="46"/>
      <c r="C56" s="47"/>
      <c r="D56" s="48"/>
      <c r="E56" s="49"/>
      <c r="F56" s="50"/>
      <c r="G56" s="50"/>
      <c r="H56" s="50"/>
      <c r="I56" s="50"/>
      <c r="J56" s="50"/>
      <c r="K56" s="50"/>
      <c r="L56" s="50"/>
      <c r="M56" s="50"/>
    </row>
    <row r="57" customFormat="false" ht="12.75" hidden="true" customHeight="false" outlineLevel="1" collapsed="false">
      <c r="A57" s="15"/>
      <c r="B57" s="52" t="s">
        <v>37</v>
      </c>
      <c r="C57" s="53"/>
      <c r="D57" s="54"/>
      <c r="E57" s="32"/>
      <c r="F57" s="33"/>
      <c r="G57" s="33"/>
      <c r="H57" s="33"/>
      <c r="I57" s="33"/>
      <c r="J57" s="33"/>
      <c r="K57" s="33"/>
      <c r="L57" s="33"/>
      <c r="M57" s="33"/>
      <c r="BI57" s="62"/>
    </row>
    <row r="58" customFormat="false" ht="12.75" hidden="true" customHeight="false" outlineLevel="1" collapsed="false">
      <c r="A58" s="15"/>
      <c r="B58" s="35" t="s">
        <v>38</v>
      </c>
      <c r="C58" s="36"/>
      <c r="D58" s="37"/>
      <c r="E58" s="38"/>
      <c r="F58" s="39"/>
      <c r="G58" s="39"/>
      <c r="H58" s="39"/>
      <c r="I58" s="39"/>
      <c r="J58" s="39"/>
      <c r="K58" s="39"/>
      <c r="L58" s="39"/>
      <c r="BJ58" s="62"/>
    </row>
    <row r="59" customFormat="false" ht="12.75" hidden="true" customHeight="false" outlineLevel="1" collapsed="false">
      <c r="A59" s="15"/>
      <c r="B59" s="55" t="s">
        <v>39</v>
      </c>
      <c r="C59" s="41"/>
      <c r="D59" s="56"/>
      <c r="E59" s="43"/>
      <c r="F59" s="44"/>
      <c r="G59" s="44"/>
      <c r="H59" s="44"/>
      <c r="I59" s="44"/>
      <c r="J59" s="44"/>
      <c r="K59" s="44"/>
      <c r="L59" s="44"/>
    </row>
    <row r="60" s="28" customFormat="true" ht="12.75" hidden="false" customHeight="false" outlineLevel="0" collapsed="false">
      <c r="A60" s="63" t="s">
        <v>62</v>
      </c>
      <c r="B60" s="15"/>
      <c r="C60" s="14"/>
      <c r="D60" s="14"/>
      <c r="E60" s="15"/>
      <c r="F60" s="15"/>
      <c r="G60" s="15"/>
      <c r="H60" s="15"/>
      <c r="I60" s="15"/>
      <c r="J60" s="64" t="s">
        <v>63</v>
      </c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38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8" customFormat="true" ht="12.75" hidden="true" customHeight="false" outlineLevel="1" collapsed="false">
      <c r="A67" s="65"/>
      <c r="B67" s="66" t="s">
        <v>39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38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8" customFormat="true" ht="12.75" hidden="true" customHeight="false" outlineLevel="1" collapsed="false">
      <c r="A99" s="65"/>
      <c r="B99" s="66" t="s">
        <v>39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38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8" customFormat="true" ht="12.75" hidden="true" customHeight="false" outlineLevel="1" collapsed="false">
      <c r="A131" s="65"/>
      <c r="B131" s="66" t="s">
        <v>39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38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8" customFormat="true" ht="12.75" hidden="true" customHeight="false" outlineLevel="1" collapsed="false">
      <c r="A163" s="65"/>
      <c r="B163" s="66" t="s">
        <v>39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38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8" customFormat="true" ht="12.75" hidden="true" customHeight="false" outlineLevel="1" collapsed="false">
      <c r="A195" s="65"/>
      <c r="B195" s="66" t="s">
        <v>39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38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8" customFormat="true" ht="12.75" hidden="true" customHeight="false" outlineLevel="1" collapsed="false">
      <c r="A227" s="65"/>
      <c r="B227" s="66" t="s">
        <v>39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38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8" customFormat="true" ht="12.75" hidden="true" customHeight="false" outlineLevel="1" collapsed="false">
      <c r="A259" s="65"/>
      <c r="B259" s="66" t="s">
        <v>39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38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8" customFormat="true" ht="12.75" hidden="true" customHeight="false" outlineLevel="1" collapsed="false">
      <c r="A307" s="65"/>
      <c r="B307" s="66" t="s">
        <v>39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38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8" customFormat="true" ht="12.75" hidden="true" customHeight="false" outlineLevel="1" collapsed="false">
      <c r="A339" s="65"/>
      <c r="B339" s="66" t="s">
        <v>39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38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8" customFormat="true" ht="12.75" hidden="true" customHeight="false" outlineLevel="1" collapsed="false">
      <c r="A371" s="65"/>
      <c r="B371" s="66" t="s">
        <v>39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38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8" customFormat="true" ht="12.75" hidden="true" customHeight="false" outlineLevel="1" collapsed="false">
      <c r="A403" s="65"/>
      <c r="B403" s="66" t="s">
        <v>39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38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8" customFormat="true" ht="12.75" hidden="true" customHeight="false" outlineLevel="1" collapsed="false">
      <c r="A435" s="65"/>
      <c r="B435" s="66" t="s">
        <v>39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38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8" customFormat="true" ht="12.75" hidden="true" customHeight="false" outlineLevel="1" collapsed="false">
      <c r="A467" s="65"/>
      <c r="B467" s="66" t="s">
        <v>39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38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8" customFormat="true" ht="12.75" hidden="true" customHeight="false" outlineLevel="1" collapsed="false">
      <c r="A499" s="65"/>
      <c r="B499" s="66" t="s">
        <v>39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10-01T11:03:32Z</cp:lastPrinted>
  <dcterms:modified xsi:type="dcterms:W3CDTF">2016-10-01T11:05:42Z</dcterms:modified>
  <cp:revision>0</cp:revision>
  <dc:subject/>
  <dc:title/>
</cp:coreProperties>
</file>