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8">
  <si>
    <t xml:space="preserve">CLASSIFICACIÓ GENERAL CAMPIONAT GRUP 5 2016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Carles Carceller</t>
  </si>
  <si>
    <t xml:space="preserve">Miquel Aibar</t>
  </si>
  <si>
    <t xml:space="preserve">Carles Povill</t>
  </si>
  <si>
    <t xml:space="preserve">Carles Masip</t>
  </si>
  <si>
    <t xml:space="preserve">Daniel Tabares</t>
  </si>
  <si>
    <t xml:space="preserve">David Mayolas</t>
  </si>
  <si>
    <t xml:space="preserve">Carlos Lopez</t>
  </si>
  <si>
    <t xml:space="preserve">Ramon Garcia</t>
  </si>
  <si>
    <t xml:space="preserve">Pau Hormigos</t>
  </si>
  <si>
    <t xml:space="preserve">Joan Amat</t>
  </si>
  <si>
    <t xml:space="preserve">Joan Orpí</t>
  </si>
  <si>
    <t xml:space="preserve">Jose M. Lopez</t>
  </si>
  <si>
    <t xml:space="preserve">Josep Anton Arroyo</t>
  </si>
  <si>
    <t xml:space="preserve">Marcos</t>
  </si>
  <si>
    <t xml:space="preserve">Ramon Garcia Jr.</t>
  </si>
  <si>
    <t xml:space="preserve">Jose M. Lopez Jr.</t>
  </si>
  <si>
    <t xml:space="preserve">Quim Torres</t>
  </si>
  <si>
    <t xml:space="preserve">CAMPIONAT GRUP 5 2016
RESULTATS 1a CURSA
30 DE SETEMBRE 2016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02</t>
  </si>
  <si>
    <t xml:space="preserve">3º</t>
  </si>
  <si>
    <t xml:space="preserve">Vuelta rápida</t>
  </si>
  <si>
    <t xml:space="preserve">Vuelta media</t>
  </si>
  <si>
    <t xml:space="preserve">Vuelta   lenta</t>
  </si>
  <si>
    <t xml:space="preserve">,82</t>
  </si>
  <si>
    <t xml:space="preserve">6º</t>
  </si>
  <si>
    <t xml:space="preserve">,74</t>
  </si>
  <si>
    <t xml:space="preserve">4º</t>
  </si>
  <si>
    <t xml:space="preserve">,10</t>
  </si>
  <si>
    <t xml:space="preserve">1º</t>
  </si>
  <si>
    <t xml:space="preserve">,48</t>
  </si>
  <si>
    <t xml:space="preserve">5º</t>
  </si>
  <si>
    <t xml:space="preserve">,52</t>
  </si>
  <si>
    <t xml:space="preserve">2º</t>
  </si>
  <si>
    <t xml:space="preserve">,32</t>
  </si>
  <si>
    <t xml:space="preserve">7º</t>
  </si>
  <si>
    <t xml:space="preserve">,14</t>
  </si>
  <si>
    <t xml:space="preserve">10º</t>
  </si>
  <si>
    <t xml:space="preserve">,54</t>
  </si>
  <si>
    <t xml:space="preserve">8º</t>
  </si>
  <si>
    <t xml:space="preserve">9º</t>
  </si>
  <si>
    <t xml:space="preserve">,80</t>
  </si>
  <si>
    <t xml:space="preserve">11º</t>
  </si>
  <si>
    <t xml:space="preserve">12º</t>
  </si>
  <si>
    <t xml:space="preserve">13º</t>
  </si>
  <si>
    <t xml:space="preserve">-</t>
  </si>
  <si>
    <t xml:space="preserve">Realizado con TicTacSlot v.5.0.4</t>
  </si>
  <si>
    <t xml:space="preserve">www.tictacslot.com</t>
  </si>
  <si>
    <t xml:space="preserve">CAMPIONAT GRUP 5 2016
RESULTATS 2a CURSA
14 D'OCTUBRE 2016</t>
  </si>
  <si>
    <t xml:space="preserve">,20</t>
  </si>
  <si>
    <t xml:space="preserve">,34</t>
  </si>
  <si>
    <t xml:space="preserve">,28</t>
  </si>
  <si>
    <t xml:space="preserve">,98</t>
  </si>
  <si>
    <t xml:space="preserve">,66</t>
  </si>
  <si>
    <t xml:space="preserve">,16</t>
  </si>
  <si>
    <t xml:space="preserve">,08</t>
  </si>
  <si>
    <t xml:space="preserve">14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1</xdr:row>
      <xdr:rowOff>0</xdr:rowOff>
    </xdr:from>
    <xdr:to>
      <xdr:col>1</xdr:col>
      <xdr:colOff>1078200</xdr:colOff>
      <xdr:row>75</xdr:row>
      <xdr:rowOff>8604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131400</xdr:colOff>
      <xdr:row>75</xdr:row>
      <xdr:rowOff>86040</xdr:rowOff>
    </xdr:to>
    <xdr:clientData/>
  </xdr:twoCellAnchor>
  <xdr:twoCellAnchor editAs="oneCell">
    <xdr:from>
      <xdr:col>4</xdr:col>
      <xdr:colOff>603720</xdr:colOff>
      <xdr:row>71</xdr:row>
      <xdr:rowOff>0</xdr:rowOff>
    </xdr:from>
    <xdr:to>
      <xdr:col>6</xdr:col>
      <xdr:colOff>121320</xdr:colOff>
      <xdr:row>75</xdr:row>
      <xdr:rowOff>8604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6</xdr:col>
      <xdr:colOff>40680</xdr:colOff>
      <xdr:row>87</xdr:row>
      <xdr:rowOff>666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720</xdr:colOff>
      <xdr:row>0</xdr:row>
      <xdr:rowOff>7239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25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71</xdr:row>
      <xdr:rowOff>0</xdr:rowOff>
    </xdr:from>
    <xdr:to>
      <xdr:col>1</xdr:col>
      <xdr:colOff>1077840</xdr:colOff>
      <xdr:row>75</xdr:row>
      <xdr:rowOff>8604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131400</xdr:colOff>
      <xdr:row>75</xdr:row>
      <xdr:rowOff>86040</xdr:rowOff>
    </xdr:to>
    <xdr:clientData/>
  </xdr:twoCellAnchor>
  <xdr:twoCellAnchor editAs="oneCell">
    <xdr:from>
      <xdr:col>4</xdr:col>
      <xdr:colOff>603720</xdr:colOff>
      <xdr:row>71</xdr:row>
      <xdr:rowOff>0</xdr:rowOff>
    </xdr:from>
    <xdr:to>
      <xdr:col>6</xdr:col>
      <xdr:colOff>121320</xdr:colOff>
      <xdr:row>75</xdr:row>
      <xdr:rowOff>8604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6</xdr:col>
      <xdr:colOff>252360</xdr:colOff>
      <xdr:row>87</xdr:row>
      <xdr:rowOff>666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0</xdr:row>
      <xdr:rowOff>71532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0"/>
          <a:ext cx="24249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20</v>
      </c>
      <c r="E5" s="10"/>
      <c r="F5" s="11" t="n">
        <f aca="false">SUM(C5:E5)</f>
        <v>4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 t="n">
        <v>17</v>
      </c>
      <c r="E6" s="9"/>
      <c r="F6" s="11" t="n">
        <f aca="false">SUM(C6:E6)</f>
        <v>34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5</v>
      </c>
      <c r="D7" s="10" t="n">
        <v>13</v>
      </c>
      <c r="E7" s="10"/>
      <c r="F7" s="11" t="n">
        <f aca="false">SUM(C7:E7)</f>
        <v>28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 t="n">
        <v>15</v>
      </c>
      <c r="E8" s="10"/>
      <c r="F8" s="11" t="n">
        <f aca="false">SUM(C8:E8)</f>
        <v>28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 t="n">
        <v>11</v>
      </c>
      <c r="E9" s="10"/>
      <c r="F9" s="11" t="n">
        <f aca="false">SUM(C9:E9)</f>
        <v>22</v>
      </c>
    </row>
    <row r="10" customFormat="false" ht="16.5" hidden="false" customHeight="false" outlineLevel="0" collapsed="false">
      <c r="A10" s="7" t="n">
        <v>9</v>
      </c>
      <c r="B10" s="8" t="s">
        <v>13</v>
      </c>
      <c r="C10" s="9" t="n">
        <v>7</v>
      </c>
      <c r="D10" s="10" t="n">
        <v>10</v>
      </c>
      <c r="E10" s="9"/>
      <c r="F10" s="11" t="n">
        <f aca="false">SUM(C10:E10)</f>
        <v>17</v>
      </c>
    </row>
    <row r="11" customFormat="false" ht="16.5" hidden="false" customHeight="false" outlineLevel="0" collapsed="false">
      <c r="A11" s="7" t="n">
        <v>8</v>
      </c>
      <c r="B11" s="8" t="s">
        <v>14</v>
      </c>
      <c r="C11" s="9" t="n">
        <v>8</v>
      </c>
      <c r="D11" s="10" t="n">
        <v>8</v>
      </c>
      <c r="E11" s="9"/>
      <c r="F11" s="11" t="n">
        <f aca="false">SUM(C11:E11)</f>
        <v>16</v>
      </c>
    </row>
    <row r="12" customFormat="false" ht="16.5" hidden="false" customHeight="false" outlineLevel="0" collapsed="false">
      <c r="A12" s="7" t="n">
        <v>6</v>
      </c>
      <c r="B12" s="8" t="s">
        <v>15</v>
      </c>
      <c r="C12" s="9" t="n">
        <v>10</v>
      </c>
      <c r="D12" s="10" t="n">
        <v>0</v>
      </c>
      <c r="E12" s="9"/>
      <c r="F12" s="11" t="n">
        <f aca="false">SUM(C12:E12)</f>
        <v>10</v>
      </c>
    </row>
    <row r="13" customFormat="false" ht="16.5" hidden="false" customHeight="false" outlineLevel="0" collapsed="false">
      <c r="A13" s="7" t="n">
        <v>12</v>
      </c>
      <c r="B13" s="8" t="s">
        <v>16</v>
      </c>
      <c r="C13" s="9" t="n">
        <v>4</v>
      </c>
      <c r="D13" s="10" t="n">
        <v>6</v>
      </c>
      <c r="E13" s="9"/>
      <c r="F13" s="11" t="n">
        <f aca="false">SUM(C13:E13)</f>
        <v>10</v>
      </c>
    </row>
    <row r="14" customFormat="false" ht="16.5" hidden="false" customHeight="false" outlineLevel="0" collapsed="false">
      <c r="A14" s="7" t="n">
        <v>11</v>
      </c>
      <c r="B14" s="8" t="s">
        <v>17</v>
      </c>
      <c r="C14" s="9" t="n">
        <v>5</v>
      </c>
      <c r="D14" s="10" t="n">
        <v>5</v>
      </c>
      <c r="E14" s="9"/>
      <c r="F14" s="11" t="n">
        <f aca="false">SUM(C14:E14)</f>
        <v>10</v>
      </c>
    </row>
    <row r="15" customFormat="false" ht="16.5" hidden="false" customHeight="false" outlineLevel="0" collapsed="false">
      <c r="A15" s="7" t="n">
        <v>7</v>
      </c>
      <c r="B15" s="8" t="s">
        <v>18</v>
      </c>
      <c r="C15" s="9" t="n">
        <v>9</v>
      </c>
      <c r="D15" s="10" t="n">
        <v>0</v>
      </c>
      <c r="E15" s="9"/>
      <c r="F15" s="11" t="n">
        <f aca="false">SUM(C15:E15)</f>
        <v>9</v>
      </c>
    </row>
    <row r="16" customFormat="false" ht="16.5" hidden="false" customHeight="false" outlineLevel="0" collapsed="false">
      <c r="A16" s="7" t="n">
        <v>14</v>
      </c>
      <c r="B16" s="8" t="s">
        <v>19</v>
      </c>
      <c r="C16" s="9" t="n">
        <v>0</v>
      </c>
      <c r="D16" s="10" t="n">
        <v>9</v>
      </c>
      <c r="E16" s="9"/>
      <c r="F16" s="11" t="n">
        <f aca="false">SUM(C16:E16)</f>
        <v>9</v>
      </c>
    </row>
    <row r="17" customFormat="false" ht="16.5" hidden="false" customHeight="false" outlineLevel="0" collapsed="false">
      <c r="A17" s="7" t="n">
        <v>15</v>
      </c>
      <c r="B17" s="8" t="s">
        <v>20</v>
      </c>
      <c r="C17" s="9" t="n">
        <v>0</v>
      </c>
      <c r="D17" s="10" t="n">
        <v>7</v>
      </c>
      <c r="E17" s="9"/>
      <c r="F17" s="11" t="n">
        <f aca="false">SUM(C17:E17)</f>
        <v>7</v>
      </c>
    </row>
    <row r="18" customFormat="false" ht="16.5" hidden="false" customHeight="false" outlineLevel="0" collapsed="false">
      <c r="A18" s="7" t="n">
        <v>10</v>
      </c>
      <c r="B18" s="8" t="s">
        <v>21</v>
      </c>
      <c r="C18" s="9" t="n">
        <v>6</v>
      </c>
      <c r="D18" s="10" t="n">
        <v>0</v>
      </c>
      <c r="E18" s="9"/>
      <c r="F18" s="11" t="n">
        <f aca="false">SUM(C18:E18)</f>
        <v>6</v>
      </c>
    </row>
    <row r="19" customFormat="false" ht="16.5" hidden="false" customHeight="false" outlineLevel="0" collapsed="false">
      <c r="A19" s="7" t="n">
        <v>16</v>
      </c>
      <c r="B19" s="8" t="s">
        <v>22</v>
      </c>
      <c r="C19" s="9" t="n">
        <v>0</v>
      </c>
      <c r="D19" s="10" t="n">
        <v>4</v>
      </c>
      <c r="E19" s="9"/>
      <c r="F19" s="11" t="n">
        <f aca="false">SUM(C19:E19)</f>
        <v>4</v>
      </c>
    </row>
    <row r="20" customFormat="false" ht="16.5" hidden="false" customHeight="false" outlineLevel="0" collapsed="false">
      <c r="A20" s="7" t="n">
        <v>13</v>
      </c>
      <c r="B20" s="8" t="s">
        <v>23</v>
      </c>
      <c r="C20" s="9" t="n">
        <v>3</v>
      </c>
      <c r="D20" s="10" t="n">
        <v>0</v>
      </c>
      <c r="E20" s="9"/>
      <c r="F20" s="11" t="n">
        <f aca="false">SUM(C20:E20)</f>
        <v>3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0</v>
      </c>
      <c r="D21" s="10" t="n">
        <v>3</v>
      </c>
      <c r="E21" s="9"/>
      <c r="F21" s="11" t="n">
        <f aca="false">SUM(C21:E21)</f>
        <v>3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0</v>
      </c>
      <c r="D22" s="10" t="n">
        <v>2</v>
      </c>
      <c r="E22" s="9"/>
      <c r="F22" s="11" t="n">
        <f aca="false">SUM(C22:E22)</f>
        <v>2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11" t="n">
        <f aca="false">SUM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11" t="n">
        <f aca="false">SUM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</f>
        <v>0</v>
      </c>
    </row>
    <row r="28" customFormat="false" ht="16.5" hidden="false" customHeight="false" outlineLevel="0" collapsed="false">
      <c r="A28" s="7" t="n">
        <v>24</v>
      </c>
      <c r="B28" s="8"/>
      <c r="C28" s="9"/>
      <c r="D28" s="10"/>
      <c r="E28" s="9"/>
      <c r="F28" s="11" t="n">
        <f aca="false">SUM(C28:E28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26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7</v>
      </c>
      <c r="B3" s="19" t="s">
        <v>28</v>
      </c>
      <c r="C3" s="20" t="s">
        <v>29</v>
      </c>
      <c r="D3" s="21" t="s">
        <v>30</v>
      </c>
      <c r="E3" s="18" t="s">
        <v>31</v>
      </c>
      <c r="F3" s="18" t="s">
        <v>32</v>
      </c>
      <c r="G3" s="18" t="s">
        <v>33</v>
      </c>
      <c r="H3" s="18" t="s">
        <v>34</v>
      </c>
      <c r="I3" s="18" t="s">
        <v>35</v>
      </c>
      <c r="J3" s="18" t="s">
        <v>36</v>
      </c>
      <c r="K3" s="18" t="s">
        <v>37</v>
      </c>
      <c r="L3" s="18" t="s">
        <v>38</v>
      </c>
      <c r="M3" s="22" t="s">
        <v>39</v>
      </c>
    </row>
    <row r="4" s="28" customFormat="true" ht="15.75" hidden="false" customHeight="false" outlineLevel="0" collapsed="false">
      <c r="A4" s="23" t="n">
        <v>1</v>
      </c>
      <c r="B4" s="24" t="s">
        <v>8</v>
      </c>
      <c r="C4" s="25" t="n">
        <v>193</v>
      </c>
      <c r="D4" s="26" t="s">
        <v>40</v>
      </c>
      <c r="E4" s="27" t="n">
        <v>32</v>
      </c>
      <c r="F4" s="23" t="n">
        <v>32</v>
      </c>
      <c r="G4" s="23" t="n">
        <v>32</v>
      </c>
      <c r="H4" s="23" t="n">
        <v>32</v>
      </c>
      <c r="I4" s="23" t="n">
        <v>33</v>
      </c>
      <c r="J4" s="23" t="n">
        <v>32</v>
      </c>
      <c r="K4" s="23"/>
      <c r="L4" s="23"/>
      <c r="M4" s="23" t="s">
        <v>41</v>
      </c>
      <c r="Q4" s="15"/>
      <c r="R4" s="15"/>
      <c r="S4" s="15"/>
      <c r="T4" s="15"/>
      <c r="U4" s="15"/>
      <c r="V4" s="15" t="n">
        <v>13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2</v>
      </c>
      <c r="C5" s="30"/>
      <c r="D5" s="31"/>
      <c r="E5" s="32" t="n">
        <v>11.149</v>
      </c>
      <c r="F5" s="33" t="n">
        <v>11.029</v>
      </c>
      <c r="G5" s="34" t="n">
        <v>10.952</v>
      </c>
      <c r="H5" s="34" t="n">
        <v>11.1</v>
      </c>
      <c r="I5" s="33" t="n">
        <v>10.992</v>
      </c>
      <c r="J5" s="33" t="n">
        <v>11.095</v>
      </c>
      <c r="K5" s="33"/>
      <c r="L5" s="33"/>
      <c r="M5" s="33" t="n">
        <v>11.048</v>
      </c>
    </row>
    <row r="6" customFormat="false" ht="12.75" hidden="true" customHeight="false" outlineLevel="1" collapsed="false">
      <c r="A6" s="15"/>
      <c r="B6" s="35" t="s">
        <v>43</v>
      </c>
      <c r="C6" s="36"/>
      <c r="D6" s="37"/>
      <c r="E6" s="38" t="n">
        <v>11.435</v>
      </c>
      <c r="F6" s="39" t="n">
        <v>11.245</v>
      </c>
      <c r="G6" s="39" t="n">
        <v>11.126</v>
      </c>
      <c r="H6" s="39" t="n">
        <v>11.295</v>
      </c>
      <c r="I6" s="39" t="n">
        <v>11.191</v>
      </c>
      <c r="J6" s="39" t="n">
        <v>11.252</v>
      </c>
      <c r="K6" s="39"/>
      <c r="L6" s="39"/>
    </row>
    <row r="7" customFormat="false" ht="12.75" hidden="true" customHeight="false" outlineLevel="1" collapsed="false">
      <c r="A7" s="15"/>
      <c r="B7" s="40" t="s">
        <v>44</v>
      </c>
      <c r="C7" s="41"/>
      <c r="D7" s="42"/>
      <c r="E7" s="43" t="n">
        <v>12.876</v>
      </c>
      <c r="F7" s="44" t="n">
        <v>11.808</v>
      </c>
      <c r="G7" s="44" t="n">
        <v>12.585</v>
      </c>
      <c r="H7" s="44" t="n">
        <v>12.015</v>
      </c>
      <c r="I7" s="44" t="n">
        <v>11.592</v>
      </c>
      <c r="J7" s="44" t="n">
        <v>12.048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9</v>
      </c>
      <c r="C8" s="47" t="n">
        <v>188</v>
      </c>
      <c r="D8" s="48" t="s">
        <v>45</v>
      </c>
      <c r="E8" s="49" t="n">
        <v>31</v>
      </c>
      <c r="F8" s="50" t="n">
        <v>32</v>
      </c>
      <c r="G8" s="50" t="n">
        <v>31</v>
      </c>
      <c r="H8" s="51" t="n">
        <v>31</v>
      </c>
      <c r="I8" s="50" t="n">
        <v>32</v>
      </c>
      <c r="J8" s="50" t="n">
        <v>31</v>
      </c>
      <c r="K8" s="50"/>
      <c r="L8" s="50"/>
      <c r="M8" s="50" t="s">
        <v>46</v>
      </c>
    </row>
    <row r="9" customFormat="false" ht="13.5" hidden="false" customHeight="false" outlineLevel="1" collapsed="false">
      <c r="A9" s="15"/>
      <c r="B9" s="52" t="s">
        <v>42</v>
      </c>
      <c r="C9" s="53"/>
      <c r="D9" s="54"/>
      <c r="E9" s="32" t="n">
        <v>11.265</v>
      </c>
      <c r="F9" s="33" t="n">
        <v>11.005</v>
      </c>
      <c r="G9" s="33" t="n">
        <v>10.968</v>
      </c>
      <c r="H9" s="33" t="n">
        <v>11.481</v>
      </c>
      <c r="I9" s="33" t="n">
        <v>11.072</v>
      </c>
      <c r="J9" s="33" t="n">
        <v>11.192</v>
      </c>
      <c r="K9" s="33"/>
      <c r="L9" s="33"/>
      <c r="M9" s="33" t="n">
        <v>11.346</v>
      </c>
    </row>
    <row r="10" customFormat="false" ht="13.5" hidden="true" customHeight="false" outlineLevel="1" collapsed="false">
      <c r="A10" s="15"/>
      <c r="B10" s="35" t="s">
        <v>43</v>
      </c>
      <c r="C10" s="36"/>
      <c r="D10" s="37"/>
      <c r="E10" s="38" t="n">
        <v>11.524</v>
      </c>
      <c r="F10" s="39" t="n">
        <v>11.286</v>
      </c>
      <c r="G10" s="39" t="n">
        <v>11.415</v>
      </c>
      <c r="H10" s="39" t="n">
        <v>11.826</v>
      </c>
      <c r="I10" s="39" t="n">
        <v>11.407</v>
      </c>
      <c r="J10" s="39" t="n">
        <v>11.557</v>
      </c>
      <c r="K10" s="39"/>
      <c r="L10" s="39"/>
    </row>
    <row r="11" customFormat="false" ht="13.5" hidden="true" customHeight="false" outlineLevel="1" collapsed="false">
      <c r="A11" s="15"/>
      <c r="B11" s="55" t="s">
        <v>44</v>
      </c>
      <c r="C11" s="41"/>
      <c r="D11" s="56"/>
      <c r="E11" s="43" t="n">
        <v>13.7</v>
      </c>
      <c r="F11" s="44" t="n">
        <v>11.543</v>
      </c>
      <c r="G11" s="44" t="n">
        <v>16.009</v>
      </c>
      <c r="H11" s="44" t="n">
        <v>13.765</v>
      </c>
      <c r="I11" s="44" t="n">
        <v>14.298</v>
      </c>
      <c r="J11" s="44" t="n">
        <v>14.173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10</v>
      </c>
      <c r="C12" s="25" t="n">
        <v>184</v>
      </c>
      <c r="D12" s="26" t="s">
        <v>47</v>
      </c>
      <c r="E12" s="57" t="n">
        <v>30</v>
      </c>
      <c r="F12" s="23" t="n">
        <v>31</v>
      </c>
      <c r="G12" s="23" t="n">
        <v>31</v>
      </c>
      <c r="H12" s="23" t="n">
        <v>30</v>
      </c>
      <c r="I12" s="58" t="n">
        <v>31</v>
      </c>
      <c r="J12" s="23" t="n">
        <v>31</v>
      </c>
      <c r="K12" s="23"/>
      <c r="L12" s="23"/>
      <c r="M12" s="23" t="s">
        <v>48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2</v>
      </c>
      <c r="C13" s="30"/>
      <c r="D13" s="31"/>
      <c r="E13" s="32" t="n">
        <v>11.239</v>
      </c>
      <c r="F13" s="33" t="n">
        <v>11.086</v>
      </c>
      <c r="G13" s="33" t="n">
        <v>11.039</v>
      </c>
      <c r="H13" s="33" t="n">
        <v>11.306</v>
      </c>
      <c r="I13" s="33" t="n">
        <v>11.095</v>
      </c>
      <c r="J13" s="33" t="n">
        <v>11.193</v>
      </c>
      <c r="K13" s="33"/>
      <c r="L13" s="33"/>
      <c r="M13" s="33" t="n">
        <v>11.145</v>
      </c>
    </row>
    <row r="14" customFormat="false" ht="12.75" hidden="true" customHeight="false" outlineLevel="1" collapsed="false">
      <c r="A14" s="15"/>
      <c r="B14" s="35" t="s">
        <v>43</v>
      </c>
      <c r="C14" s="36"/>
      <c r="D14" s="37"/>
      <c r="E14" s="38" t="n">
        <v>11.916</v>
      </c>
      <c r="F14" s="39" t="n">
        <v>11.687</v>
      </c>
      <c r="G14" s="39" t="n">
        <v>11.468</v>
      </c>
      <c r="H14" s="39" t="n">
        <v>12.048</v>
      </c>
      <c r="I14" s="39" t="n">
        <v>11.87</v>
      </c>
      <c r="J14" s="39" t="n">
        <v>11.557</v>
      </c>
      <c r="K14" s="39"/>
      <c r="L14" s="39"/>
    </row>
    <row r="15" customFormat="false" ht="12.75" hidden="true" customHeight="false" outlineLevel="1" collapsed="false">
      <c r="A15" s="15"/>
      <c r="B15" s="40" t="s">
        <v>44</v>
      </c>
      <c r="C15" s="41"/>
      <c r="D15" s="42"/>
      <c r="E15" s="43" t="n">
        <v>20.103</v>
      </c>
      <c r="F15" s="44" t="n">
        <v>16.247</v>
      </c>
      <c r="G15" s="44" t="n">
        <v>13.636</v>
      </c>
      <c r="H15" s="44" t="n">
        <v>17.093</v>
      </c>
      <c r="I15" s="44" t="n">
        <v>16.093</v>
      </c>
      <c r="J15" s="44" t="n">
        <v>15.789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1</v>
      </c>
      <c r="C16" s="47" t="n">
        <v>184</v>
      </c>
      <c r="D16" s="48" t="s">
        <v>49</v>
      </c>
      <c r="E16" s="49" t="n">
        <v>28</v>
      </c>
      <c r="F16" s="51" t="n">
        <v>32</v>
      </c>
      <c r="G16" s="50" t="n">
        <v>31</v>
      </c>
      <c r="H16" s="50" t="n">
        <v>32</v>
      </c>
      <c r="I16" s="50" t="n">
        <v>31</v>
      </c>
      <c r="J16" s="50" t="n">
        <v>30</v>
      </c>
      <c r="K16" s="50"/>
      <c r="L16" s="50"/>
      <c r="M16" s="59" t="s">
        <v>50</v>
      </c>
    </row>
    <row r="17" customFormat="false" ht="13.5" hidden="false" customHeight="false" outlineLevel="1" collapsed="false">
      <c r="A17" s="15"/>
      <c r="B17" s="52" t="s">
        <v>42</v>
      </c>
      <c r="C17" s="53"/>
      <c r="D17" s="54"/>
      <c r="E17" s="60" t="n">
        <v>11.125</v>
      </c>
      <c r="F17" s="61" t="n">
        <v>10.815</v>
      </c>
      <c r="G17" s="33" t="n">
        <v>10.961</v>
      </c>
      <c r="H17" s="33" t="n">
        <v>11.135</v>
      </c>
      <c r="I17" s="34" t="n">
        <v>10.901</v>
      </c>
      <c r="J17" s="34" t="n">
        <v>10.989</v>
      </c>
      <c r="K17" s="33"/>
      <c r="L17" s="33"/>
      <c r="M17" s="34" t="n">
        <v>10.883</v>
      </c>
    </row>
    <row r="18" customFormat="false" ht="13.5" hidden="true" customHeight="false" outlineLevel="1" collapsed="false">
      <c r="A18" s="15"/>
      <c r="B18" s="35" t="s">
        <v>43</v>
      </c>
      <c r="C18" s="36"/>
      <c r="D18" s="37"/>
      <c r="E18" s="38" t="n">
        <v>12.925</v>
      </c>
      <c r="F18" s="39" t="n">
        <v>11.367</v>
      </c>
      <c r="G18" s="39" t="n">
        <v>11.443</v>
      </c>
      <c r="H18" s="39" t="n">
        <v>11.552</v>
      </c>
      <c r="I18" s="39" t="n">
        <v>11.418</v>
      </c>
      <c r="J18" s="39" t="n">
        <v>11.944</v>
      </c>
      <c r="K18" s="39"/>
      <c r="L18" s="39"/>
      <c r="V18" s="62"/>
    </row>
    <row r="19" customFormat="false" ht="13.5" hidden="true" customHeight="false" outlineLevel="1" collapsed="false">
      <c r="A19" s="15"/>
      <c r="B19" s="55" t="s">
        <v>44</v>
      </c>
      <c r="C19" s="41"/>
      <c r="D19" s="56"/>
      <c r="E19" s="43" t="n">
        <v>19.812</v>
      </c>
      <c r="F19" s="44" t="n">
        <v>15.209</v>
      </c>
      <c r="G19" s="44" t="n">
        <v>15.917</v>
      </c>
      <c r="H19" s="44" t="n">
        <v>13.842</v>
      </c>
      <c r="I19" s="44" t="n">
        <v>14.63</v>
      </c>
      <c r="J19" s="44" t="n">
        <v>18.493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2</v>
      </c>
      <c r="C20" s="25" t="n">
        <v>182</v>
      </c>
      <c r="D20" s="26" t="s">
        <v>51</v>
      </c>
      <c r="E20" s="57" t="n">
        <v>30</v>
      </c>
      <c r="F20" s="23" t="n">
        <v>31</v>
      </c>
      <c r="G20" s="58" t="n">
        <v>31</v>
      </c>
      <c r="H20" s="23" t="n">
        <v>29</v>
      </c>
      <c r="I20" s="23" t="n">
        <v>30</v>
      </c>
      <c r="J20" s="23" t="n">
        <v>31</v>
      </c>
      <c r="K20" s="23"/>
      <c r="L20" s="23"/>
      <c r="M20" s="23" t="s">
        <v>52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2</v>
      </c>
      <c r="C21" s="30"/>
      <c r="D21" s="31"/>
      <c r="E21" s="32" t="n">
        <v>11.294</v>
      </c>
      <c r="F21" s="33" t="n">
        <v>11.001</v>
      </c>
      <c r="G21" s="33" t="n">
        <v>11.102</v>
      </c>
      <c r="H21" s="33" t="n">
        <v>11.543</v>
      </c>
      <c r="I21" s="33" t="n">
        <v>11.087</v>
      </c>
      <c r="J21" s="33" t="n">
        <v>11.177</v>
      </c>
      <c r="K21" s="33"/>
      <c r="L21" s="33"/>
      <c r="M21" s="33" t="n">
        <v>11.2</v>
      </c>
      <c r="Y21" s="62"/>
    </row>
    <row r="22" customFormat="false" ht="12.75" hidden="true" customHeight="false" outlineLevel="1" collapsed="false">
      <c r="A22" s="15"/>
      <c r="B22" s="35" t="s">
        <v>43</v>
      </c>
      <c r="C22" s="36"/>
      <c r="D22" s="37"/>
      <c r="E22" s="38" t="n">
        <v>11.862</v>
      </c>
      <c r="F22" s="39" t="n">
        <v>11.565</v>
      </c>
      <c r="G22" s="39" t="n">
        <v>11.653</v>
      </c>
      <c r="H22" s="39" t="n">
        <v>12.697</v>
      </c>
      <c r="I22" s="39" t="n">
        <v>11.835</v>
      </c>
      <c r="J22" s="39" t="n">
        <v>11.891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44</v>
      </c>
      <c r="C23" s="41"/>
      <c r="D23" s="42"/>
      <c r="E23" s="43" t="n">
        <v>15.219</v>
      </c>
      <c r="F23" s="44" t="n">
        <v>15.161</v>
      </c>
      <c r="G23" s="44" t="n">
        <v>13.281</v>
      </c>
      <c r="H23" s="44" t="n">
        <v>17.109</v>
      </c>
      <c r="I23" s="44" t="n">
        <v>17.082</v>
      </c>
      <c r="J23" s="44" t="n">
        <v>15.7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5</v>
      </c>
      <c r="C24" s="47" t="n">
        <v>178</v>
      </c>
      <c r="D24" s="48" t="s">
        <v>53</v>
      </c>
      <c r="E24" s="49" t="n">
        <v>30</v>
      </c>
      <c r="F24" s="50" t="n">
        <v>30</v>
      </c>
      <c r="G24" s="50" t="n">
        <v>30</v>
      </c>
      <c r="H24" s="50" t="n">
        <v>28</v>
      </c>
      <c r="I24" s="50" t="n">
        <v>30</v>
      </c>
      <c r="J24" s="51" t="n">
        <v>30</v>
      </c>
      <c r="K24" s="50"/>
      <c r="L24" s="50"/>
      <c r="M24" s="50" t="s">
        <v>54</v>
      </c>
    </row>
    <row r="25" customFormat="false" ht="13.5" hidden="false" customHeight="false" outlineLevel="1" collapsed="false">
      <c r="A25" s="15"/>
      <c r="B25" s="52" t="s">
        <v>42</v>
      </c>
      <c r="C25" s="53"/>
      <c r="D25" s="54"/>
      <c r="E25" s="32" t="n">
        <v>11.483</v>
      </c>
      <c r="F25" s="33" t="n">
        <v>11.167</v>
      </c>
      <c r="G25" s="33" t="n">
        <v>11.066</v>
      </c>
      <c r="H25" s="33" t="n">
        <v>11.473</v>
      </c>
      <c r="I25" s="33" t="n">
        <v>10.969</v>
      </c>
      <c r="J25" s="33" t="n">
        <v>11.199</v>
      </c>
      <c r="K25" s="33"/>
      <c r="L25" s="33"/>
      <c r="M25" s="33" t="n">
        <v>10.902</v>
      </c>
      <c r="AC25" s="62"/>
    </row>
    <row r="26" customFormat="false" ht="13.5" hidden="true" customHeight="false" outlineLevel="1" collapsed="false">
      <c r="A26" s="15"/>
      <c r="B26" s="35" t="s">
        <v>43</v>
      </c>
      <c r="C26" s="36"/>
      <c r="D26" s="37"/>
      <c r="E26" s="38" t="n">
        <v>12.202</v>
      </c>
      <c r="F26" s="39" t="n">
        <v>11.738</v>
      </c>
      <c r="G26" s="39" t="n">
        <v>12.368</v>
      </c>
      <c r="H26" s="39" t="n">
        <v>12.821</v>
      </c>
      <c r="I26" s="39" t="n">
        <v>11.829</v>
      </c>
      <c r="J26" s="39" t="n">
        <v>12.037</v>
      </c>
      <c r="K26" s="39"/>
      <c r="L26" s="39"/>
      <c r="AD26" s="62"/>
    </row>
    <row r="27" customFormat="false" ht="13.5" hidden="true" customHeight="false" outlineLevel="1" collapsed="false">
      <c r="A27" s="15"/>
      <c r="B27" s="55" t="s">
        <v>44</v>
      </c>
      <c r="C27" s="41"/>
      <c r="D27" s="56"/>
      <c r="E27" s="43" t="n">
        <v>15.639</v>
      </c>
      <c r="F27" s="44" t="n">
        <v>15.44</v>
      </c>
      <c r="G27" s="44" t="n">
        <v>19.563</v>
      </c>
      <c r="H27" s="44" t="n">
        <v>18.316</v>
      </c>
      <c r="I27" s="44" t="n">
        <v>18.556</v>
      </c>
      <c r="J27" s="44" t="n">
        <v>15.429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8</v>
      </c>
      <c r="C28" s="25" t="n">
        <v>178</v>
      </c>
      <c r="D28" s="26" t="s">
        <v>55</v>
      </c>
      <c r="E28" s="27" t="n">
        <v>30</v>
      </c>
      <c r="F28" s="23" t="n">
        <v>30</v>
      </c>
      <c r="G28" s="23" t="n">
        <v>30</v>
      </c>
      <c r="H28" s="23" t="n">
        <v>28</v>
      </c>
      <c r="I28" s="23" t="n">
        <v>30</v>
      </c>
      <c r="J28" s="23" t="n">
        <v>30</v>
      </c>
      <c r="K28" s="23"/>
      <c r="L28" s="23"/>
      <c r="M28" s="23" t="s">
        <v>56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2</v>
      </c>
      <c r="C29" s="30"/>
      <c r="D29" s="31"/>
      <c r="E29" s="32" t="n">
        <v>11.817</v>
      </c>
      <c r="F29" s="33" t="n">
        <v>11.646</v>
      </c>
      <c r="G29" s="33" t="n">
        <v>11.58</v>
      </c>
      <c r="H29" s="33" t="n">
        <v>12.122</v>
      </c>
      <c r="I29" s="33" t="n">
        <v>11.666</v>
      </c>
      <c r="J29" s="33" t="n">
        <v>11.751</v>
      </c>
      <c r="K29" s="33"/>
      <c r="L29" s="33"/>
      <c r="M29" s="33" t="n">
        <v>11.721</v>
      </c>
      <c r="AG29" s="62"/>
    </row>
    <row r="30" customFormat="false" ht="12.75" hidden="true" customHeight="false" outlineLevel="1" collapsed="false">
      <c r="A30" s="15"/>
      <c r="B30" s="35" t="s">
        <v>43</v>
      </c>
      <c r="C30" s="36"/>
      <c r="D30" s="37"/>
      <c r="E30" s="38" t="n">
        <v>12.172</v>
      </c>
      <c r="F30" s="39" t="n">
        <v>12.049</v>
      </c>
      <c r="G30" s="39" t="n">
        <v>11.984</v>
      </c>
      <c r="H30" s="39" t="n">
        <v>12.692</v>
      </c>
      <c r="I30" s="39" t="n">
        <v>12.108</v>
      </c>
      <c r="J30" s="39" t="n">
        <v>12.108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44</v>
      </c>
      <c r="C31" s="41"/>
      <c r="D31" s="42"/>
      <c r="E31" s="43" t="n">
        <v>12.593</v>
      </c>
      <c r="F31" s="44" t="n">
        <v>15.706</v>
      </c>
      <c r="G31" s="44" t="n">
        <v>13.738</v>
      </c>
      <c r="H31" s="44" t="n">
        <v>16.006</v>
      </c>
      <c r="I31" s="44" t="n">
        <v>14.332</v>
      </c>
      <c r="J31" s="44" t="n">
        <v>15.073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4</v>
      </c>
      <c r="C32" s="47" t="n">
        <v>178</v>
      </c>
      <c r="D32" s="48" t="s">
        <v>57</v>
      </c>
      <c r="E32" s="49" t="n">
        <v>29</v>
      </c>
      <c r="F32" s="50" t="n">
        <v>30</v>
      </c>
      <c r="G32" s="50" t="n">
        <v>31</v>
      </c>
      <c r="H32" s="51" t="n">
        <v>29</v>
      </c>
      <c r="I32" s="50" t="n">
        <v>30</v>
      </c>
      <c r="J32" s="50" t="n">
        <v>29</v>
      </c>
      <c r="K32" s="50"/>
      <c r="L32" s="50"/>
      <c r="M32" s="50" t="s">
        <v>58</v>
      </c>
    </row>
    <row r="33" customFormat="false" ht="13.5" hidden="false" customHeight="false" outlineLevel="1" collapsed="false">
      <c r="A33" s="15"/>
      <c r="B33" s="52" t="s">
        <v>42</v>
      </c>
      <c r="C33" s="53"/>
      <c r="D33" s="54"/>
      <c r="E33" s="32" t="n">
        <v>12.022</v>
      </c>
      <c r="F33" s="33" t="n">
        <v>11.579</v>
      </c>
      <c r="G33" s="33" t="n">
        <v>11.536</v>
      </c>
      <c r="H33" s="33" t="n">
        <v>12.061</v>
      </c>
      <c r="I33" s="33" t="n">
        <v>11.518</v>
      </c>
      <c r="J33" s="33" t="n">
        <v>11.81</v>
      </c>
      <c r="K33" s="33"/>
      <c r="L33" s="33"/>
      <c r="M33" s="33" t="n">
        <v>12.001</v>
      </c>
      <c r="AK33" s="62"/>
    </row>
    <row r="34" customFormat="false" ht="13.5" hidden="true" customHeight="false" outlineLevel="1" collapsed="false">
      <c r="A34" s="15"/>
      <c r="B34" s="35" t="s">
        <v>43</v>
      </c>
      <c r="C34" s="36"/>
      <c r="D34" s="37"/>
      <c r="E34" s="38" t="n">
        <v>12.277</v>
      </c>
      <c r="F34" s="39" t="n">
        <v>11.992</v>
      </c>
      <c r="G34" s="39" t="n">
        <v>11.827</v>
      </c>
      <c r="H34" s="39" t="n">
        <v>12.721</v>
      </c>
      <c r="I34" s="39" t="n">
        <v>11.935</v>
      </c>
      <c r="J34" s="39" t="n">
        <v>12.366</v>
      </c>
      <c r="K34" s="39"/>
      <c r="L34" s="39"/>
      <c r="AL34" s="62"/>
    </row>
    <row r="35" customFormat="false" ht="13.5" hidden="true" customHeight="false" outlineLevel="1" collapsed="false">
      <c r="A35" s="15"/>
      <c r="B35" s="55" t="s">
        <v>44</v>
      </c>
      <c r="C35" s="41"/>
      <c r="D35" s="56"/>
      <c r="E35" s="43" t="n">
        <v>12.908</v>
      </c>
      <c r="F35" s="44" t="n">
        <v>15.662</v>
      </c>
      <c r="G35" s="44" t="n">
        <v>12.77</v>
      </c>
      <c r="H35" s="44" t="n">
        <v>15.241</v>
      </c>
      <c r="I35" s="44" t="n">
        <v>14.766</v>
      </c>
      <c r="J35" s="44" t="n">
        <v>19.335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13</v>
      </c>
      <c r="C36" s="25" t="n">
        <v>175</v>
      </c>
      <c r="D36" s="26" t="s">
        <v>59</v>
      </c>
      <c r="E36" s="27" t="n">
        <v>30</v>
      </c>
      <c r="F36" s="23" t="n">
        <v>29</v>
      </c>
      <c r="G36" s="23" t="n">
        <v>30</v>
      </c>
      <c r="H36" s="23" t="n">
        <v>27</v>
      </c>
      <c r="I36" s="23" t="n">
        <v>30</v>
      </c>
      <c r="J36" s="23" t="n">
        <v>29</v>
      </c>
      <c r="K36" s="23"/>
      <c r="L36" s="23"/>
      <c r="M36" s="23" t="s">
        <v>60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2</v>
      </c>
      <c r="C37" s="30"/>
      <c r="D37" s="31"/>
      <c r="E37" s="32" t="n">
        <v>11.963</v>
      </c>
      <c r="F37" s="33" t="n">
        <v>11.691</v>
      </c>
      <c r="G37" s="33" t="n">
        <v>11.842</v>
      </c>
      <c r="H37" s="33" t="n">
        <v>11.97</v>
      </c>
      <c r="I37" s="33" t="n">
        <v>11.667</v>
      </c>
      <c r="J37" s="33" t="n">
        <v>11.843</v>
      </c>
      <c r="K37" s="33"/>
      <c r="L37" s="33"/>
      <c r="M37" s="33" t="n">
        <v>11.773</v>
      </c>
      <c r="AO37" s="62"/>
    </row>
    <row r="38" customFormat="false" ht="12" hidden="true" customHeight="true" outlineLevel="1" collapsed="false">
      <c r="A38" s="15"/>
      <c r="B38" s="35" t="s">
        <v>43</v>
      </c>
      <c r="C38" s="36"/>
      <c r="D38" s="37"/>
      <c r="E38" s="38" t="n">
        <v>12.289</v>
      </c>
      <c r="F38" s="39" t="n">
        <v>12.241</v>
      </c>
      <c r="G38" s="39" t="n">
        <v>12.153</v>
      </c>
      <c r="H38" s="39" t="n">
        <v>13.033</v>
      </c>
      <c r="I38" s="39" t="n">
        <v>12.318</v>
      </c>
      <c r="J38" s="39" t="n">
        <v>12.206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44</v>
      </c>
      <c r="C39" s="41"/>
      <c r="D39" s="42"/>
      <c r="E39" s="43" t="n">
        <v>13.89</v>
      </c>
      <c r="F39" s="44" t="n">
        <v>17.487</v>
      </c>
      <c r="G39" s="44" t="n">
        <v>14.907</v>
      </c>
      <c r="H39" s="44" t="n">
        <v>19.343</v>
      </c>
      <c r="I39" s="44" t="n">
        <v>17.497</v>
      </c>
      <c r="J39" s="44" t="n">
        <v>13.894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21</v>
      </c>
      <c r="C40" s="47" t="n">
        <v>173</v>
      </c>
      <c r="D40" s="48" t="s">
        <v>59</v>
      </c>
      <c r="E40" s="49" t="n">
        <v>29</v>
      </c>
      <c r="F40" s="50" t="n">
        <v>29</v>
      </c>
      <c r="G40" s="50" t="n">
        <v>29</v>
      </c>
      <c r="H40" s="50" t="n">
        <v>28</v>
      </c>
      <c r="I40" s="50" t="n">
        <v>29</v>
      </c>
      <c r="J40" s="51" t="n">
        <v>29</v>
      </c>
      <c r="K40" s="50"/>
      <c r="L40" s="50"/>
      <c r="M40" s="50" t="s">
        <v>61</v>
      </c>
    </row>
    <row r="41" customFormat="false" ht="12" hidden="false" customHeight="true" outlineLevel="1" collapsed="false">
      <c r="A41" s="15"/>
      <c r="B41" s="52" t="s">
        <v>42</v>
      </c>
      <c r="C41" s="53"/>
      <c r="D41" s="54"/>
      <c r="E41" s="32" t="n">
        <v>11.854</v>
      </c>
      <c r="F41" s="33" t="n">
        <v>11.637</v>
      </c>
      <c r="G41" s="33" t="n">
        <v>11.89</v>
      </c>
      <c r="H41" s="33" t="n">
        <v>12.002</v>
      </c>
      <c r="I41" s="33" t="n">
        <v>11.542</v>
      </c>
      <c r="J41" s="33" t="n">
        <v>11.744</v>
      </c>
      <c r="K41" s="33"/>
      <c r="L41" s="33"/>
      <c r="M41" s="33" t="n">
        <v>11.813</v>
      </c>
      <c r="AS41" s="62"/>
    </row>
    <row r="42" customFormat="false" ht="12" hidden="true" customHeight="true" outlineLevel="1" collapsed="false">
      <c r="A42" s="15"/>
      <c r="B42" s="35" t="s">
        <v>43</v>
      </c>
      <c r="C42" s="36"/>
      <c r="D42" s="37"/>
      <c r="E42" s="38" t="n">
        <v>12.572</v>
      </c>
      <c r="F42" s="39" t="n">
        <v>12.334</v>
      </c>
      <c r="G42" s="39" t="n">
        <v>12.567</v>
      </c>
      <c r="H42" s="39" t="n">
        <v>12.706</v>
      </c>
      <c r="I42" s="39" t="n">
        <v>12.41</v>
      </c>
      <c r="J42" s="39" t="n">
        <v>12.55</v>
      </c>
      <c r="K42" s="39"/>
      <c r="L42" s="39"/>
      <c r="AT42" s="62"/>
    </row>
    <row r="43" customFormat="false" ht="12" hidden="true" customHeight="true" outlineLevel="1" collapsed="false">
      <c r="A43" s="15"/>
      <c r="B43" s="55" t="s">
        <v>44</v>
      </c>
      <c r="C43" s="41"/>
      <c r="D43" s="56"/>
      <c r="E43" s="43" t="n">
        <v>15.533</v>
      </c>
      <c r="F43" s="44" t="n">
        <v>16.077</v>
      </c>
      <c r="G43" s="44" t="n">
        <v>17.512</v>
      </c>
      <c r="H43" s="44" t="n">
        <v>15.512</v>
      </c>
      <c r="I43" s="44" t="n">
        <v>22.239</v>
      </c>
      <c r="J43" s="44" t="n">
        <v>17.843</v>
      </c>
      <c r="K43" s="44"/>
      <c r="L43" s="44"/>
    </row>
    <row r="44" s="28" customFormat="true" ht="15.75" hidden="false" customHeight="false" outlineLevel="0" collapsed="false">
      <c r="A44" s="23" t="n">
        <v>11</v>
      </c>
      <c r="B44" s="24" t="s">
        <v>17</v>
      </c>
      <c r="C44" s="25" t="n">
        <v>168</v>
      </c>
      <c r="D44" s="26" t="s">
        <v>62</v>
      </c>
      <c r="E44" s="57" t="n">
        <v>28</v>
      </c>
      <c r="F44" s="23" t="n">
        <v>28</v>
      </c>
      <c r="G44" s="58" t="n">
        <v>28</v>
      </c>
      <c r="H44" s="23" t="n">
        <v>27</v>
      </c>
      <c r="I44" s="23" t="n">
        <v>29</v>
      </c>
      <c r="J44" s="23" t="n">
        <v>28</v>
      </c>
      <c r="K44" s="23"/>
      <c r="L44" s="23"/>
      <c r="M44" s="23" t="s">
        <v>6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2</v>
      </c>
      <c r="C45" s="30"/>
      <c r="D45" s="31"/>
      <c r="E45" s="32" t="n">
        <v>12.2</v>
      </c>
      <c r="F45" s="33" t="n">
        <v>12.059</v>
      </c>
      <c r="G45" s="33" t="n">
        <v>12.418</v>
      </c>
      <c r="H45" s="33" t="n">
        <v>12.292</v>
      </c>
      <c r="I45" s="33" t="n">
        <v>11.797</v>
      </c>
      <c r="J45" s="33" t="n">
        <v>12.09</v>
      </c>
      <c r="K45" s="33"/>
      <c r="L45" s="33"/>
      <c r="M45" s="33" t="n">
        <v>12.198</v>
      </c>
      <c r="AW45" s="62"/>
    </row>
    <row r="46" customFormat="false" ht="12.75" hidden="true" customHeight="false" outlineLevel="1" collapsed="false">
      <c r="A46" s="15"/>
      <c r="B46" s="35" t="s">
        <v>43</v>
      </c>
      <c r="C46" s="36"/>
      <c r="D46" s="37"/>
      <c r="E46" s="38" t="n">
        <v>13.053</v>
      </c>
      <c r="F46" s="39" t="n">
        <v>12.51</v>
      </c>
      <c r="G46" s="39" t="n">
        <v>13.237</v>
      </c>
      <c r="H46" s="39" t="n">
        <v>12.976</v>
      </c>
      <c r="I46" s="39" t="n">
        <v>12.462</v>
      </c>
      <c r="J46" s="39" t="n">
        <v>12.871</v>
      </c>
      <c r="K46" s="39"/>
      <c r="L46" s="39"/>
      <c r="AX46" s="62"/>
    </row>
    <row r="47" customFormat="false" ht="12.75" hidden="true" customHeight="false" outlineLevel="1" collapsed="false">
      <c r="A47" s="15"/>
      <c r="B47" s="40" t="s">
        <v>44</v>
      </c>
      <c r="C47" s="41"/>
      <c r="D47" s="42"/>
      <c r="E47" s="43" t="n">
        <v>16.64</v>
      </c>
      <c r="F47" s="44" t="n">
        <v>14.572</v>
      </c>
      <c r="G47" s="44" t="n">
        <v>17.388</v>
      </c>
      <c r="H47" s="44" t="n">
        <v>16.479</v>
      </c>
      <c r="I47" s="44" t="n">
        <v>15.185</v>
      </c>
      <c r="J47" s="44" t="n">
        <v>17.097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16</v>
      </c>
      <c r="C48" s="47" t="n">
        <v>163</v>
      </c>
      <c r="D48" s="48" t="s">
        <v>51</v>
      </c>
      <c r="E48" s="49" t="n">
        <v>26</v>
      </c>
      <c r="F48" s="51" t="n">
        <v>29</v>
      </c>
      <c r="G48" s="50" t="n">
        <v>26</v>
      </c>
      <c r="H48" s="50" t="n">
        <v>28</v>
      </c>
      <c r="I48" s="50" t="n">
        <v>27</v>
      </c>
      <c r="J48" s="50" t="n">
        <v>27</v>
      </c>
      <c r="K48" s="50"/>
      <c r="L48" s="50"/>
      <c r="M48" s="50" t="s">
        <v>64</v>
      </c>
    </row>
    <row r="49" customFormat="false" ht="13.5" hidden="false" customHeight="false" outlineLevel="1" collapsed="false">
      <c r="A49" s="15"/>
      <c r="B49" s="52" t="s">
        <v>42</v>
      </c>
      <c r="C49" s="53"/>
      <c r="D49" s="54"/>
      <c r="E49" s="32" t="n">
        <v>12.617</v>
      </c>
      <c r="F49" s="33" t="n">
        <v>12.292</v>
      </c>
      <c r="G49" s="33" t="n">
        <v>12.58</v>
      </c>
      <c r="H49" s="33" t="n">
        <v>12.519</v>
      </c>
      <c r="I49" s="33" t="n">
        <v>12.245</v>
      </c>
      <c r="J49" s="33" t="n">
        <v>12.632</v>
      </c>
      <c r="K49" s="33"/>
      <c r="L49" s="33"/>
      <c r="M49" s="33" t="n">
        <v>12.559</v>
      </c>
      <c r="BA49" s="62"/>
    </row>
    <row r="50" customFormat="false" ht="13.5" hidden="true" customHeight="false" outlineLevel="1" collapsed="false">
      <c r="A50" s="15"/>
      <c r="B50" s="35" t="s">
        <v>43</v>
      </c>
      <c r="C50" s="36"/>
      <c r="D50" s="37"/>
      <c r="E50" s="38" t="n">
        <v>13.696</v>
      </c>
      <c r="F50" s="39" t="n">
        <v>12.839</v>
      </c>
      <c r="G50" s="39" t="n">
        <v>13.192</v>
      </c>
      <c r="H50" s="39" t="n">
        <v>13.116</v>
      </c>
      <c r="I50" s="39" t="n">
        <v>13.126</v>
      </c>
      <c r="J50" s="39" t="n">
        <v>13.698</v>
      </c>
      <c r="K50" s="39"/>
      <c r="L50" s="39"/>
      <c r="BB50" s="62"/>
    </row>
    <row r="51" customFormat="false" ht="13.5" hidden="true" customHeight="false" outlineLevel="1" collapsed="false">
      <c r="A51" s="15"/>
      <c r="B51" s="55" t="s">
        <v>44</v>
      </c>
      <c r="C51" s="41"/>
      <c r="D51" s="56"/>
      <c r="E51" s="43" t="n">
        <v>19.117</v>
      </c>
      <c r="F51" s="44" t="n">
        <v>16.092</v>
      </c>
      <c r="G51" s="44" t="n">
        <v>15.766</v>
      </c>
      <c r="H51" s="44" t="n">
        <v>16.703</v>
      </c>
      <c r="I51" s="44" t="n">
        <v>15.825</v>
      </c>
      <c r="J51" s="44" t="n">
        <v>17.506</v>
      </c>
      <c r="K51" s="44"/>
      <c r="L51" s="44"/>
    </row>
    <row r="52" s="28" customFormat="true" ht="15.75" hidden="false" customHeight="false" outlineLevel="0" collapsed="false">
      <c r="A52" s="23" t="n">
        <v>13</v>
      </c>
      <c r="B52" s="24" t="s">
        <v>23</v>
      </c>
      <c r="C52" s="25" t="n">
        <v>127</v>
      </c>
      <c r="D52" s="26" t="s">
        <v>55</v>
      </c>
      <c r="E52" s="57" t="n">
        <v>21</v>
      </c>
      <c r="F52" s="23" t="n">
        <v>22</v>
      </c>
      <c r="G52" s="23" t="n">
        <v>21</v>
      </c>
      <c r="H52" s="23" t="n">
        <v>19</v>
      </c>
      <c r="I52" s="58" t="n">
        <v>22</v>
      </c>
      <c r="J52" s="23" t="n">
        <v>22</v>
      </c>
      <c r="K52" s="23"/>
      <c r="L52" s="23"/>
      <c r="M52" s="23" t="s">
        <v>65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42</v>
      </c>
      <c r="C53" s="30"/>
      <c r="D53" s="31"/>
      <c r="E53" s="32" t="n">
        <v>14.162</v>
      </c>
      <c r="F53" s="33" t="n">
        <v>13.419</v>
      </c>
      <c r="G53" s="33" t="n">
        <v>13.403</v>
      </c>
      <c r="H53" s="33" t="n">
        <v>13.866</v>
      </c>
      <c r="I53" s="33" t="n">
        <v>14.512</v>
      </c>
      <c r="J53" s="33" t="n">
        <v>13.642</v>
      </c>
      <c r="K53" s="33"/>
      <c r="L53" s="33"/>
      <c r="M53" s="33" t="n">
        <v>14.582</v>
      </c>
      <c r="BE53" s="62"/>
    </row>
    <row r="54" customFormat="false" ht="12.75" hidden="true" customHeight="false" outlineLevel="1" collapsed="false">
      <c r="A54" s="15"/>
      <c r="B54" s="35" t="s">
        <v>43</v>
      </c>
      <c r="C54" s="36"/>
      <c r="D54" s="37"/>
      <c r="E54" s="38" t="n">
        <v>16.919</v>
      </c>
      <c r="F54" s="39" t="n">
        <v>16.284</v>
      </c>
      <c r="G54" s="39" t="n">
        <v>16.803</v>
      </c>
      <c r="H54" s="39" t="n">
        <v>19.346</v>
      </c>
      <c r="I54" s="39" t="n">
        <v>16.795</v>
      </c>
      <c r="J54" s="39" t="n">
        <v>16.796</v>
      </c>
      <c r="K54" s="39"/>
      <c r="L54" s="39"/>
      <c r="BF54" s="62"/>
    </row>
    <row r="55" customFormat="false" ht="12.75" hidden="true" customHeight="false" outlineLevel="1" collapsed="false">
      <c r="A55" s="15"/>
      <c r="B55" s="40" t="s">
        <v>44</v>
      </c>
      <c r="C55" s="41"/>
      <c r="D55" s="42"/>
      <c r="E55" s="43" t="n">
        <v>21.765</v>
      </c>
      <c r="F55" s="44" t="n">
        <v>22.152</v>
      </c>
      <c r="G55" s="44" t="n">
        <v>23.85</v>
      </c>
      <c r="H55" s="44" t="n">
        <v>35.006</v>
      </c>
      <c r="I55" s="44" t="n">
        <v>23.301</v>
      </c>
      <c r="J55" s="44" t="n">
        <v>36.539</v>
      </c>
      <c r="K55" s="44"/>
      <c r="L55" s="44"/>
    </row>
    <row r="56" s="28" customFormat="true" ht="16.5" hidden="false" customHeight="false" outlineLevel="0" collapsed="false">
      <c r="A56" s="45" t="s">
        <v>66</v>
      </c>
      <c r="B56" s="46"/>
      <c r="C56" s="47"/>
      <c r="D56" s="48"/>
      <c r="E56" s="49"/>
      <c r="F56" s="50"/>
      <c r="G56" s="50"/>
      <c r="H56" s="50"/>
      <c r="I56" s="50"/>
      <c r="J56" s="50"/>
      <c r="K56" s="50"/>
      <c r="L56" s="50"/>
      <c r="M56" s="50"/>
    </row>
    <row r="57" customFormat="false" ht="12.75" hidden="true" customHeight="false" outlineLevel="1" collapsed="false">
      <c r="A57" s="15"/>
      <c r="B57" s="52" t="s">
        <v>42</v>
      </c>
      <c r="C57" s="53"/>
      <c r="D57" s="54"/>
      <c r="E57" s="32"/>
      <c r="F57" s="33"/>
      <c r="G57" s="33"/>
      <c r="H57" s="33"/>
      <c r="I57" s="33"/>
      <c r="J57" s="33"/>
      <c r="K57" s="33"/>
      <c r="L57" s="33"/>
      <c r="M57" s="33"/>
      <c r="BI57" s="62"/>
    </row>
    <row r="58" customFormat="false" ht="12.75" hidden="true" customHeight="false" outlineLevel="1" collapsed="false">
      <c r="A58" s="15"/>
      <c r="B58" s="35" t="s">
        <v>43</v>
      </c>
      <c r="C58" s="36"/>
      <c r="D58" s="37"/>
      <c r="E58" s="38"/>
      <c r="F58" s="39"/>
      <c r="G58" s="39"/>
      <c r="H58" s="39"/>
      <c r="I58" s="39"/>
      <c r="J58" s="39"/>
      <c r="K58" s="39"/>
      <c r="L58" s="39"/>
      <c r="BJ58" s="62"/>
    </row>
    <row r="59" customFormat="false" ht="12.75" hidden="true" customHeight="false" outlineLevel="1" collapsed="false">
      <c r="A59" s="15"/>
      <c r="B59" s="55" t="s">
        <v>44</v>
      </c>
      <c r="C59" s="41"/>
      <c r="D59" s="56"/>
      <c r="E59" s="43"/>
      <c r="F59" s="44"/>
      <c r="G59" s="44"/>
      <c r="H59" s="44"/>
      <c r="I59" s="44"/>
      <c r="J59" s="44"/>
      <c r="K59" s="44"/>
      <c r="L59" s="44"/>
    </row>
    <row r="60" s="28" customFormat="true" ht="12.75" hidden="false" customHeight="false" outlineLevel="0" collapsed="false">
      <c r="A60" s="63" t="s">
        <v>67</v>
      </c>
      <c r="B60" s="15"/>
      <c r="C60" s="14"/>
      <c r="D60" s="14"/>
      <c r="E60" s="15"/>
      <c r="F60" s="15"/>
      <c r="G60" s="15"/>
      <c r="H60" s="15"/>
      <c r="I60" s="15"/>
      <c r="J60" s="64" t="s">
        <v>68</v>
      </c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2"/>
    </row>
    <row r="66" customFormat="false" ht="12.75" hidden="true" customHeight="false" outlineLevel="1" collapsed="false">
      <c r="A66" s="65"/>
      <c r="B66" s="66" t="s">
        <v>43</v>
      </c>
      <c r="E66" s="67"/>
      <c r="F66" s="67"/>
      <c r="G66" s="67"/>
      <c r="H66" s="67"/>
      <c r="I66" s="67"/>
      <c r="J66" s="67"/>
      <c r="K66" s="67"/>
      <c r="L66" s="67"/>
      <c r="BR66" s="62"/>
    </row>
    <row r="67" s="28" customFormat="true" ht="12.75" hidden="true" customHeight="false" outlineLevel="1" collapsed="false">
      <c r="A67" s="65"/>
      <c r="B67" s="66" t="s">
        <v>44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2"/>
    </row>
    <row r="98" customFormat="false" ht="12.75" hidden="true" customHeight="false" outlineLevel="1" collapsed="false">
      <c r="A98" s="65"/>
      <c r="B98" s="66" t="s">
        <v>43</v>
      </c>
      <c r="E98" s="67"/>
      <c r="F98" s="67"/>
      <c r="G98" s="67"/>
      <c r="H98" s="67"/>
      <c r="I98" s="67"/>
      <c r="J98" s="67"/>
      <c r="K98" s="67"/>
      <c r="L98" s="67"/>
      <c r="BR98" s="62"/>
    </row>
    <row r="99" s="28" customFormat="true" ht="12.75" hidden="true" customHeight="false" outlineLevel="1" collapsed="false">
      <c r="A99" s="65"/>
      <c r="B99" s="66" t="s">
        <v>44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2"/>
    </row>
    <row r="130" customFormat="false" ht="12.75" hidden="true" customHeight="false" outlineLevel="1" collapsed="false">
      <c r="A130" s="65"/>
      <c r="B130" s="66" t="s">
        <v>43</v>
      </c>
      <c r="E130" s="67"/>
      <c r="F130" s="67"/>
      <c r="G130" s="67"/>
      <c r="H130" s="67"/>
      <c r="I130" s="67"/>
      <c r="J130" s="67"/>
      <c r="K130" s="67"/>
      <c r="L130" s="67"/>
      <c r="BR130" s="62"/>
    </row>
    <row r="131" s="28" customFormat="true" ht="12.75" hidden="true" customHeight="false" outlineLevel="1" collapsed="false">
      <c r="A131" s="65"/>
      <c r="B131" s="66" t="s">
        <v>44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2"/>
    </row>
    <row r="162" customFormat="false" ht="12.75" hidden="true" customHeight="false" outlineLevel="1" collapsed="false">
      <c r="A162" s="65"/>
      <c r="B162" s="66" t="s">
        <v>43</v>
      </c>
      <c r="E162" s="67"/>
      <c r="F162" s="67"/>
      <c r="G162" s="67"/>
      <c r="H162" s="67"/>
      <c r="I162" s="67"/>
      <c r="J162" s="67"/>
      <c r="K162" s="67"/>
      <c r="L162" s="67"/>
      <c r="BR162" s="62"/>
    </row>
    <row r="163" s="28" customFormat="true" ht="12.75" hidden="true" customHeight="false" outlineLevel="1" collapsed="false">
      <c r="A163" s="65"/>
      <c r="B163" s="66" t="s">
        <v>44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2"/>
    </row>
    <row r="194" customFormat="false" ht="12.75" hidden="true" customHeight="false" outlineLevel="1" collapsed="false">
      <c r="A194" s="65"/>
      <c r="B194" s="66" t="s">
        <v>43</v>
      </c>
      <c r="E194" s="67"/>
      <c r="F194" s="67"/>
      <c r="G194" s="67"/>
      <c r="H194" s="67"/>
      <c r="I194" s="67"/>
      <c r="J194" s="67"/>
      <c r="K194" s="67"/>
      <c r="L194" s="67"/>
      <c r="BR194" s="62"/>
    </row>
    <row r="195" s="28" customFormat="true" ht="12.75" hidden="true" customHeight="false" outlineLevel="1" collapsed="false">
      <c r="A195" s="65"/>
      <c r="B195" s="66" t="s">
        <v>44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2"/>
    </row>
    <row r="226" customFormat="false" ht="12.75" hidden="true" customHeight="false" outlineLevel="1" collapsed="false">
      <c r="A226" s="65"/>
      <c r="B226" s="66" t="s">
        <v>43</v>
      </c>
      <c r="E226" s="67"/>
      <c r="F226" s="67"/>
      <c r="G226" s="67"/>
      <c r="H226" s="67"/>
      <c r="I226" s="67"/>
      <c r="J226" s="67"/>
      <c r="K226" s="67"/>
      <c r="L226" s="67"/>
      <c r="BR226" s="62"/>
    </row>
    <row r="227" s="28" customFormat="true" ht="12.75" hidden="true" customHeight="false" outlineLevel="1" collapsed="false">
      <c r="A227" s="65"/>
      <c r="B227" s="66" t="s">
        <v>44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2"/>
    </row>
    <row r="258" customFormat="false" ht="12.75" hidden="true" customHeight="false" outlineLevel="1" collapsed="false">
      <c r="A258" s="65"/>
      <c r="B258" s="66" t="s">
        <v>43</v>
      </c>
      <c r="E258" s="67"/>
      <c r="F258" s="67"/>
      <c r="G258" s="67"/>
      <c r="H258" s="67"/>
      <c r="I258" s="67"/>
      <c r="J258" s="67"/>
      <c r="K258" s="67"/>
      <c r="L258" s="67"/>
      <c r="BR258" s="62"/>
    </row>
    <row r="259" s="28" customFormat="true" ht="12.75" hidden="true" customHeight="false" outlineLevel="1" collapsed="false">
      <c r="A259" s="65"/>
      <c r="B259" s="66" t="s">
        <v>44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2"/>
    </row>
    <row r="306" customFormat="false" ht="12.75" hidden="true" customHeight="false" outlineLevel="1" collapsed="false">
      <c r="A306" s="65"/>
      <c r="B306" s="66" t="s">
        <v>43</v>
      </c>
      <c r="E306" s="67"/>
      <c r="F306" s="67"/>
      <c r="G306" s="67"/>
      <c r="H306" s="67"/>
      <c r="I306" s="67"/>
      <c r="J306" s="67"/>
      <c r="K306" s="67"/>
      <c r="L306" s="67"/>
      <c r="BR306" s="62"/>
    </row>
    <row r="307" s="28" customFormat="true" ht="12.75" hidden="true" customHeight="false" outlineLevel="1" collapsed="false">
      <c r="A307" s="65"/>
      <c r="B307" s="66" t="s">
        <v>44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2"/>
    </row>
    <row r="338" customFormat="false" ht="12.75" hidden="true" customHeight="false" outlineLevel="1" collapsed="false">
      <c r="A338" s="65"/>
      <c r="B338" s="66" t="s">
        <v>43</v>
      </c>
      <c r="E338" s="67"/>
      <c r="F338" s="67"/>
      <c r="G338" s="67"/>
      <c r="H338" s="67"/>
      <c r="I338" s="67"/>
      <c r="J338" s="67"/>
      <c r="K338" s="67"/>
      <c r="L338" s="67"/>
      <c r="BR338" s="62"/>
    </row>
    <row r="339" s="28" customFormat="true" ht="12.75" hidden="true" customHeight="false" outlineLevel="1" collapsed="false">
      <c r="A339" s="65"/>
      <c r="B339" s="66" t="s">
        <v>44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2"/>
    </row>
    <row r="370" customFormat="false" ht="12.75" hidden="true" customHeight="false" outlineLevel="1" collapsed="false">
      <c r="A370" s="65"/>
      <c r="B370" s="66" t="s">
        <v>43</v>
      </c>
      <c r="E370" s="67"/>
      <c r="F370" s="67"/>
      <c r="G370" s="67"/>
      <c r="H370" s="67"/>
      <c r="I370" s="67"/>
      <c r="J370" s="67"/>
      <c r="K370" s="67"/>
      <c r="L370" s="67"/>
      <c r="BR370" s="62"/>
    </row>
    <row r="371" s="28" customFormat="true" ht="12.75" hidden="true" customHeight="false" outlineLevel="1" collapsed="false">
      <c r="A371" s="65"/>
      <c r="B371" s="66" t="s">
        <v>44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2"/>
    </row>
    <row r="402" customFormat="false" ht="12.75" hidden="true" customHeight="false" outlineLevel="1" collapsed="false">
      <c r="A402" s="65"/>
      <c r="B402" s="66" t="s">
        <v>43</v>
      </c>
      <c r="E402" s="67"/>
      <c r="F402" s="67"/>
      <c r="G402" s="67"/>
      <c r="H402" s="67"/>
      <c r="I402" s="67"/>
      <c r="J402" s="67"/>
      <c r="K402" s="67"/>
      <c r="L402" s="67"/>
      <c r="BR402" s="62"/>
    </row>
    <row r="403" s="28" customFormat="true" ht="12.75" hidden="true" customHeight="false" outlineLevel="1" collapsed="false">
      <c r="A403" s="65"/>
      <c r="B403" s="66" t="s">
        <v>44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2"/>
    </row>
    <row r="434" customFormat="false" ht="12.75" hidden="true" customHeight="false" outlineLevel="1" collapsed="false">
      <c r="A434" s="65"/>
      <c r="B434" s="66" t="s">
        <v>43</v>
      </c>
      <c r="E434" s="67"/>
      <c r="F434" s="67"/>
      <c r="G434" s="67"/>
      <c r="H434" s="67"/>
      <c r="I434" s="67"/>
      <c r="J434" s="67"/>
      <c r="K434" s="67"/>
      <c r="L434" s="67"/>
      <c r="BR434" s="62"/>
    </row>
    <row r="435" s="28" customFormat="true" ht="12.75" hidden="true" customHeight="false" outlineLevel="1" collapsed="false">
      <c r="A435" s="65"/>
      <c r="B435" s="66" t="s">
        <v>44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2"/>
    </row>
    <row r="466" customFormat="false" ht="12.75" hidden="true" customHeight="false" outlineLevel="1" collapsed="false">
      <c r="A466" s="65"/>
      <c r="B466" s="66" t="s">
        <v>43</v>
      </c>
      <c r="E466" s="67"/>
      <c r="F466" s="67"/>
      <c r="G466" s="67"/>
      <c r="H466" s="67"/>
      <c r="I466" s="67"/>
      <c r="J466" s="67"/>
      <c r="K466" s="67"/>
      <c r="L466" s="67"/>
      <c r="BR466" s="62"/>
    </row>
    <row r="467" s="28" customFormat="true" ht="12.75" hidden="true" customHeight="false" outlineLevel="1" collapsed="false">
      <c r="A467" s="65"/>
      <c r="B467" s="66" t="s">
        <v>44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2"/>
    </row>
    <row r="498" customFormat="false" ht="12.75" hidden="true" customHeight="false" outlineLevel="1" collapsed="false">
      <c r="A498" s="65"/>
      <c r="B498" s="66" t="s">
        <v>43</v>
      </c>
      <c r="E498" s="67"/>
      <c r="F498" s="67"/>
      <c r="G498" s="67"/>
      <c r="H498" s="67"/>
      <c r="I498" s="67"/>
      <c r="J498" s="67"/>
      <c r="K498" s="67"/>
      <c r="L498" s="67"/>
      <c r="BR498" s="62"/>
    </row>
    <row r="499" s="28" customFormat="true" ht="12.75" hidden="true" customHeight="false" outlineLevel="1" collapsed="false">
      <c r="A499" s="65"/>
      <c r="B499" s="66" t="s">
        <v>44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69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7</v>
      </c>
      <c r="B3" s="19" t="s">
        <v>28</v>
      </c>
      <c r="C3" s="20" t="s">
        <v>29</v>
      </c>
      <c r="D3" s="21" t="s">
        <v>30</v>
      </c>
      <c r="E3" s="18" t="s">
        <v>31</v>
      </c>
      <c r="F3" s="18" t="s">
        <v>32</v>
      </c>
      <c r="G3" s="18" t="s">
        <v>33</v>
      </c>
      <c r="H3" s="18" t="s">
        <v>34</v>
      </c>
      <c r="I3" s="18" t="s">
        <v>35</v>
      </c>
      <c r="J3" s="18" t="s">
        <v>36</v>
      </c>
      <c r="K3" s="18" t="s">
        <v>37</v>
      </c>
      <c r="L3" s="18" t="s">
        <v>38</v>
      </c>
      <c r="M3" s="22" t="s">
        <v>39</v>
      </c>
    </row>
    <row r="4" s="28" customFormat="true" ht="15.75" hidden="false" customHeight="false" outlineLevel="0" collapsed="false">
      <c r="A4" s="23" t="n">
        <v>1</v>
      </c>
      <c r="B4" s="24" t="s">
        <v>8</v>
      </c>
      <c r="C4" s="25" t="n">
        <v>196</v>
      </c>
      <c r="D4" s="26" t="s">
        <v>70</v>
      </c>
      <c r="E4" s="57" t="n">
        <v>32</v>
      </c>
      <c r="F4" s="23" t="n">
        <v>33</v>
      </c>
      <c r="G4" s="23" t="n">
        <v>33</v>
      </c>
      <c r="H4" s="23" t="n">
        <v>32</v>
      </c>
      <c r="I4" s="23" t="n">
        <v>33</v>
      </c>
      <c r="J4" s="58" t="n">
        <v>33</v>
      </c>
      <c r="K4" s="23"/>
      <c r="L4" s="23"/>
      <c r="M4" s="23" t="s">
        <v>41</v>
      </c>
      <c r="Q4" s="15"/>
      <c r="R4" s="15"/>
      <c r="S4" s="15"/>
      <c r="T4" s="15"/>
      <c r="U4" s="15"/>
      <c r="V4" s="15" t="n">
        <v>14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2</v>
      </c>
      <c r="C5" s="30"/>
      <c r="D5" s="31"/>
      <c r="E5" s="32" t="n">
        <v>11.02</v>
      </c>
      <c r="F5" s="33" t="n">
        <v>10.884</v>
      </c>
      <c r="G5" s="61" t="n">
        <v>10.686</v>
      </c>
      <c r="H5" s="34" t="n">
        <v>10.828</v>
      </c>
      <c r="I5" s="33" t="n">
        <v>10.848</v>
      </c>
      <c r="J5" s="33" t="n">
        <v>10.867</v>
      </c>
      <c r="K5" s="33"/>
      <c r="L5" s="33"/>
      <c r="M5" s="33" t="n">
        <v>10.935</v>
      </c>
    </row>
    <row r="6" customFormat="false" ht="12.75" hidden="true" customHeight="false" outlineLevel="1" collapsed="false">
      <c r="A6" s="15"/>
      <c r="B6" s="35" t="s">
        <v>43</v>
      </c>
      <c r="C6" s="36"/>
      <c r="D6" s="37"/>
      <c r="E6" s="38" t="n">
        <v>11.194</v>
      </c>
      <c r="F6" s="39" t="n">
        <v>11.14</v>
      </c>
      <c r="G6" s="39" t="n">
        <v>10.84</v>
      </c>
      <c r="H6" s="39" t="n">
        <v>11.087</v>
      </c>
      <c r="I6" s="39" t="n">
        <v>11.081</v>
      </c>
      <c r="J6" s="39" t="n">
        <v>11.096</v>
      </c>
      <c r="K6" s="39"/>
      <c r="L6" s="39"/>
    </row>
    <row r="7" customFormat="false" ht="12.75" hidden="true" customHeight="false" outlineLevel="1" collapsed="false">
      <c r="A7" s="15"/>
      <c r="B7" s="40" t="s">
        <v>44</v>
      </c>
      <c r="C7" s="41"/>
      <c r="D7" s="42"/>
      <c r="E7" s="43" t="n">
        <v>11.792</v>
      </c>
      <c r="F7" s="44" t="n">
        <v>13.634</v>
      </c>
      <c r="G7" s="44" t="n">
        <v>11.134</v>
      </c>
      <c r="H7" s="44" t="n">
        <v>11.665</v>
      </c>
      <c r="I7" s="44" t="n">
        <v>14.05</v>
      </c>
      <c r="J7" s="44" t="n">
        <v>12.797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9</v>
      </c>
      <c r="C8" s="47" t="n">
        <v>194</v>
      </c>
      <c r="D8" s="48" t="s">
        <v>71</v>
      </c>
      <c r="E8" s="69" t="n">
        <v>32</v>
      </c>
      <c r="F8" s="50" t="n">
        <v>32</v>
      </c>
      <c r="G8" s="50" t="n">
        <v>33</v>
      </c>
      <c r="H8" s="50" t="n">
        <v>31</v>
      </c>
      <c r="I8" s="50" t="n">
        <v>33</v>
      </c>
      <c r="J8" s="50" t="n">
        <v>33</v>
      </c>
      <c r="K8" s="50"/>
      <c r="L8" s="50"/>
      <c r="M8" s="50" t="s">
        <v>54</v>
      </c>
    </row>
    <row r="9" customFormat="false" ht="13.5" hidden="false" customHeight="false" outlineLevel="1" collapsed="false">
      <c r="A9" s="15"/>
      <c r="B9" s="52" t="s">
        <v>42</v>
      </c>
      <c r="C9" s="53"/>
      <c r="D9" s="54"/>
      <c r="E9" s="32" t="n">
        <v>10.995</v>
      </c>
      <c r="F9" s="34" t="n">
        <v>10.715</v>
      </c>
      <c r="G9" s="33" t="n">
        <v>10.792</v>
      </c>
      <c r="H9" s="33" t="n">
        <v>10.873</v>
      </c>
      <c r="I9" s="34" t="n">
        <v>10.732</v>
      </c>
      <c r="J9" s="34" t="n">
        <v>10.753</v>
      </c>
      <c r="K9" s="33"/>
      <c r="L9" s="33"/>
      <c r="M9" s="33" t="n">
        <v>10.802</v>
      </c>
    </row>
    <row r="10" customFormat="false" ht="13.5" hidden="true" customHeight="false" outlineLevel="1" collapsed="false">
      <c r="A10" s="15"/>
      <c r="B10" s="35" t="s">
        <v>43</v>
      </c>
      <c r="C10" s="36"/>
      <c r="D10" s="37"/>
      <c r="E10" s="38" t="n">
        <v>11.377</v>
      </c>
      <c r="F10" s="39" t="n">
        <v>11.186</v>
      </c>
      <c r="G10" s="39" t="n">
        <v>11.212</v>
      </c>
      <c r="H10" s="39" t="n">
        <v>11.344</v>
      </c>
      <c r="I10" s="39" t="n">
        <v>11.099</v>
      </c>
      <c r="J10" s="39" t="n">
        <v>10.882</v>
      </c>
      <c r="K10" s="39"/>
      <c r="L10" s="39"/>
    </row>
    <row r="11" customFormat="false" ht="13.5" hidden="true" customHeight="false" outlineLevel="1" collapsed="false">
      <c r="A11" s="15"/>
      <c r="B11" s="55" t="s">
        <v>44</v>
      </c>
      <c r="C11" s="41"/>
      <c r="D11" s="56"/>
      <c r="E11" s="43" t="n">
        <v>15.651</v>
      </c>
      <c r="F11" s="44" t="n">
        <v>14.878</v>
      </c>
      <c r="G11" s="44" t="n">
        <v>14.612</v>
      </c>
      <c r="H11" s="44" t="n">
        <v>14.78</v>
      </c>
      <c r="I11" s="44" t="n">
        <v>18.547</v>
      </c>
      <c r="J11" s="44" t="n">
        <v>11.091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11</v>
      </c>
      <c r="C12" s="25" t="n">
        <v>192</v>
      </c>
      <c r="D12" s="26" t="s">
        <v>57</v>
      </c>
      <c r="E12" s="27" t="n">
        <v>32</v>
      </c>
      <c r="F12" s="23" t="n">
        <v>31</v>
      </c>
      <c r="G12" s="23" t="n">
        <v>33</v>
      </c>
      <c r="H12" s="23" t="n">
        <v>31</v>
      </c>
      <c r="I12" s="23" t="n">
        <v>33</v>
      </c>
      <c r="J12" s="23" t="n">
        <v>32</v>
      </c>
      <c r="K12" s="23"/>
      <c r="L12" s="23"/>
      <c r="M12" s="70" t="s">
        <v>50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2</v>
      </c>
      <c r="C13" s="30"/>
      <c r="D13" s="31"/>
      <c r="E13" s="60" t="n">
        <v>10.873</v>
      </c>
      <c r="F13" s="33" t="n">
        <v>10.9</v>
      </c>
      <c r="G13" s="33" t="n">
        <v>10.762</v>
      </c>
      <c r="H13" s="33" t="n">
        <v>10.986</v>
      </c>
      <c r="I13" s="33" t="n">
        <v>10.758</v>
      </c>
      <c r="J13" s="33" t="n">
        <v>10.935</v>
      </c>
      <c r="K13" s="33"/>
      <c r="L13" s="33"/>
      <c r="M13" s="34" t="n">
        <v>10.722</v>
      </c>
    </row>
    <row r="14" customFormat="false" ht="12.75" hidden="true" customHeight="false" outlineLevel="1" collapsed="false">
      <c r="A14" s="15"/>
      <c r="B14" s="35" t="s">
        <v>43</v>
      </c>
      <c r="C14" s="36"/>
      <c r="D14" s="37"/>
      <c r="E14" s="38" t="n">
        <v>11.532</v>
      </c>
      <c r="F14" s="39" t="n">
        <v>11.431</v>
      </c>
      <c r="G14" s="39" t="n">
        <v>11.107</v>
      </c>
      <c r="H14" s="39" t="n">
        <v>11.415</v>
      </c>
      <c r="I14" s="39" t="n">
        <v>11.153</v>
      </c>
      <c r="J14" s="39" t="n">
        <v>11.254</v>
      </c>
      <c r="K14" s="39"/>
      <c r="L14" s="39"/>
    </row>
    <row r="15" customFormat="false" ht="12.75" hidden="true" customHeight="false" outlineLevel="1" collapsed="false">
      <c r="A15" s="15"/>
      <c r="B15" s="40" t="s">
        <v>44</v>
      </c>
      <c r="C15" s="41"/>
      <c r="D15" s="42"/>
      <c r="E15" s="43" t="n">
        <v>15.113</v>
      </c>
      <c r="F15" s="44" t="n">
        <v>18.216</v>
      </c>
      <c r="G15" s="44" t="n">
        <v>14.296</v>
      </c>
      <c r="H15" s="44" t="n">
        <v>16.043</v>
      </c>
      <c r="I15" s="44" t="n">
        <v>16.835</v>
      </c>
      <c r="J15" s="44" t="n">
        <v>14.311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0</v>
      </c>
      <c r="C16" s="47" t="n">
        <v>190</v>
      </c>
      <c r="D16" s="48" t="s">
        <v>51</v>
      </c>
      <c r="E16" s="49" t="n">
        <v>31</v>
      </c>
      <c r="F16" s="50" t="n">
        <v>33</v>
      </c>
      <c r="G16" s="50" t="n">
        <v>32</v>
      </c>
      <c r="H16" s="50" t="n">
        <v>31</v>
      </c>
      <c r="I16" s="51" t="n">
        <v>32</v>
      </c>
      <c r="J16" s="50" t="n">
        <v>31</v>
      </c>
      <c r="K16" s="50"/>
      <c r="L16" s="50"/>
      <c r="M16" s="50" t="s">
        <v>48</v>
      </c>
    </row>
    <row r="17" customFormat="false" ht="13.5" hidden="false" customHeight="false" outlineLevel="1" collapsed="false">
      <c r="A17" s="15"/>
      <c r="B17" s="52" t="s">
        <v>42</v>
      </c>
      <c r="C17" s="53"/>
      <c r="D17" s="54"/>
      <c r="E17" s="32" t="n">
        <v>11.167</v>
      </c>
      <c r="F17" s="33" t="n">
        <v>11.019</v>
      </c>
      <c r="G17" s="33" t="n">
        <v>10.799</v>
      </c>
      <c r="H17" s="33" t="n">
        <v>10.971</v>
      </c>
      <c r="I17" s="33" t="n">
        <v>10.945</v>
      </c>
      <c r="J17" s="33" t="n">
        <v>11.092</v>
      </c>
      <c r="K17" s="33"/>
      <c r="L17" s="33"/>
      <c r="M17" s="33" t="n">
        <v>11.063</v>
      </c>
    </row>
    <row r="18" customFormat="false" ht="13.5" hidden="true" customHeight="false" outlineLevel="1" collapsed="false">
      <c r="A18" s="15"/>
      <c r="B18" s="35" t="s">
        <v>43</v>
      </c>
      <c r="C18" s="36"/>
      <c r="D18" s="37"/>
      <c r="E18" s="38" t="n">
        <v>11.446</v>
      </c>
      <c r="F18" s="39" t="n">
        <v>11.162</v>
      </c>
      <c r="G18" s="39" t="n">
        <v>11.136</v>
      </c>
      <c r="H18" s="39" t="n">
        <v>11.583</v>
      </c>
      <c r="I18" s="39" t="n">
        <v>11.509</v>
      </c>
      <c r="J18" s="39" t="n">
        <v>11.594</v>
      </c>
      <c r="K18" s="39"/>
      <c r="L18" s="39"/>
      <c r="V18" s="62"/>
    </row>
    <row r="19" customFormat="false" ht="13.5" hidden="true" customHeight="false" outlineLevel="1" collapsed="false">
      <c r="A19" s="15"/>
      <c r="B19" s="55" t="s">
        <v>44</v>
      </c>
      <c r="C19" s="41"/>
      <c r="D19" s="56"/>
      <c r="E19" s="43" t="n">
        <v>15.348</v>
      </c>
      <c r="F19" s="44" t="n">
        <v>12.285</v>
      </c>
      <c r="G19" s="44" t="n">
        <v>16.207</v>
      </c>
      <c r="H19" s="44" t="n">
        <v>17.882</v>
      </c>
      <c r="I19" s="44" t="n">
        <v>15.31</v>
      </c>
      <c r="J19" s="44" t="n">
        <v>15.502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2</v>
      </c>
      <c r="C20" s="25" t="n">
        <v>186</v>
      </c>
      <c r="D20" s="26" t="s">
        <v>59</v>
      </c>
      <c r="E20" s="57" t="n">
        <v>31</v>
      </c>
      <c r="F20" s="23" t="n">
        <v>32</v>
      </c>
      <c r="G20" s="23" t="n">
        <v>30</v>
      </c>
      <c r="H20" s="58" t="n">
        <v>31</v>
      </c>
      <c r="I20" s="23" t="n">
        <v>31</v>
      </c>
      <c r="J20" s="23" t="n">
        <v>31</v>
      </c>
      <c r="K20" s="23"/>
      <c r="L20" s="23"/>
      <c r="M20" s="23" t="s">
        <v>52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2</v>
      </c>
      <c r="C21" s="30"/>
      <c r="D21" s="31"/>
      <c r="E21" s="32" t="n">
        <v>11.12</v>
      </c>
      <c r="F21" s="33" t="n">
        <v>11.083</v>
      </c>
      <c r="G21" s="33" t="n">
        <v>11.302</v>
      </c>
      <c r="H21" s="33" t="n">
        <v>11.356</v>
      </c>
      <c r="I21" s="33" t="n">
        <v>11.154</v>
      </c>
      <c r="J21" s="33" t="n">
        <v>11.047</v>
      </c>
      <c r="K21" s="33"/>
      <c r="L21" s="33"/>
      <c r="M21" s="33" t="n">
        <v>11.117</v>
      </c>
      <c r="Y21" s="62"/>
    </row>
    <row r="22" customFormat="false" ht="12.75" hidden="true" customHeight="false" outlineLevel="1" collapsed="false">
      <c r="A22" s="15"/>
      <c r="B22" s="35" t="s">
        <v>43</v>
      </c>
      <c r="C22" s="36"/>
      <c r="D22" s="37"/>
      <c r="E22" s="38" t="n">
        <v>11.385</v>
      </c>
      <c r="F22" s="39" t="n">
        <v>11.428</v>
      </c>
      <c r="G22" s="39" t="n">
        <v>11.935</v>
      </c>
      <c r="H22" s="39" t="n">
        <v>11.743</v>
      </c>
      <c r="I22" s="39" t="n">
        <v>11.848</v>
      </c>
      <c r="J22" s="39" t="n">
        <v>11.592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44</v>
      </c>
      <c r="C23" s="41"/>
      <c r="D23" s="42"/>
      <c r="E23" s="43" t="n">
        <v>11.667</v>
      </c>
      <c r="F23" s="44" t="n">
        <v>13.859</v>
      </c>
      <c r="G23" s="44" t="n">
        <v>14.974</v>
      </c>
      <c r="H23" s="44" t="n">
        <v>15.7</v>
      </c>
      <c r="I23" s="44" t="n">
        <v>20.161</v>
      </c>
      <c r="J23" s="44" t="n">
        <v>15.418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3</v>
      </c>
      <c r="C24" s="47" t="n">
        <v>185</v>
      </c>
      <c r="D24" s="48" t="s">
        <v>72</v>
      </c>
      <c r="E24" s="49" t="n">
        <v>31</v>
      </c>
      <c r="F24" s="51" t="n">
        <v>31</v>
      </c>
      <c r="G24" s="50" t="n">
        <v>31</v>
      </c>
      <c r="H24" s="50" t="n">
        <v>30</v>
      </c>
      <c r="I24" s="50" t="n">
        <v>32</v>
      </c>
      <c r="J24" s="50" t="n">
        <v>30</v>
      </c>
      <c r="K24" s="50"/>
      <c r="L24" s="50"/>
      <c r="M24" s="50" t="s">
        <v>56</v>
      </c>
    </row>
    <row r="25" customFormat="false" ht="13.5" hidden="false" customHeight="false" outlineLevel="1" collapsed="false">
      <c r="A25" s="15"/>
      <c r="B25" s="52" t="s">
        <v>42</v>
      </c>
      <c r="C25" s="53"/>
      <c r="D25" s="54"/>
      <c r="E25" s="32" t="n">
        <v>11.483</v>
      </c>
      <c r="F25" s="33" t="n">
        <v>11.266</v>
      </c>
      <c r="G25" s="33" t="n">
        <v>11.194</v>
      </c>
      <c r="H25" s="33" t="n">
        <v>11.42</v>
      </c>
      <c r="I25" s="33" t="n">
        <v>11.231</v>
      </c>
      <c r="J25" s="33" t="n">
        <v>11.086</v>
      </c>
      <c r="K25" s="33"/>
      <c r="L25" s="33"/>
      <c r="M25" s="33" t="n">
        <v>11.172</v>
      </c>
      <c r="AC25" s="62"/>
    </row>
    <row r="26" customFormat="false" ht="13.5" hidden="true" customHeight="false" outlineLevel="1" collapsed="false">
      <c r="A26" s="15"/>
      <c r="B26" s="35" t="s">
        <v>43</v>
      </c>
      <c r="C26" s="36"/>
      <c r="D26" s="37"/>
      <c r="E26" s="38" t="n">
        <v>11.888</v>
      </c>
      <c r="F26" s="39" t="n">
        <v>11.653</v>
      </c>
      <c r="G26" s="39" t="n">
        <v>11.537</v>
      </c>
      <c r="H26" s="39" t="n">
        <v>12.077</v>
      </c>
      <c r="I26" s="39" t="n">
        <v>11.516</v>
      </c>
      <c r="J26" s="39" t="n">
        <v>11.555</v>
      </c>
      <c r="K26" s="39"/>
      <c r="L26" s="39"/>
      <c r="AD26" s="62"/>
    </row>
    <row r="27" customFormat="false" ht="13.5" hidden="true" customHeight="false" outlineLevel="1" collapsed="false">
      <c r="A27" s="15"/>
      <c r="B27" s="55" t="s">
        <v>44</v>
      </c>
      <c r="C27" s="41"/>
      <c r="D27" s="56"/>
      <c r="E27" s="43" t="n">
        <v>15.79</v>
      </c>
      <c r="F27" s="44" t="n">
        <v>14.592</v>
      </c>
      <c r="G27" s="44" t="n">
        <v>13.094</v>
      </c>
      <c r="H27" s="44" t="n">
        <v>16.801</v>
      </c>
      <c r="I27" s="44" t="n">
        <v>14.282</v>
      </c>
      <c r="J27" s="44" t="n">
        <v>13.855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9</v>
      </c>
      <c r="C28" s="25" t="n">
        <v>181</v>
      </c>
      <c r="D28" s="26" t="s">
        <v>73</v>
      </c>
      <c r="E28" s="57" t="n">
        <v>30</v>
      </c>
      <c r="F28" s="23" t="n">
        <v>31</v>
      </c>
      <c r="G28" s="23" t="n">
        <v>29</v>
      </c>
      <c r="H28" s="58" t="n">
        <v>30</v>
      </c>
      <c r="I28" s="23" t="n">
        <v>31</v>
      </c>
      <c r="J28" s="23" t="n">
        <v>30</v>
      </c>
      <c r="K28" s="23"/>
      <c r="L28" s="23"/>
      <c r="M28" s="23" t="s">
        <v>60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2</v>
      </c>
      <c r="C29" s="30"/>
      <c r="D29" s="31"/>
      <c r="E29" s="32" t="n">
        <v>11.264</v>
      </c>
      <c r="F29" s="33" t="n">
        <v>11.21</v>
      </c>
      <c r="G29" s="33" t="n">
        <v>11.408</v>
      </c>
      <c r="H29" s="33" t="n">
        <v>11.568</v>
      </c>
      <c r="I29" s="33" t="n">
        <v>11.472</v>
      </c>
      <c r="J29" s="33" t="n">
        <v>11.21</v>
      </c>
      <c r="K29" s="33"/>
      <c r="L29" s="33"/>
      <c r="M29" s="33" t="n">
        <v>11.285</v>
      </c>
      <c r="AG29" s="62"/>
    </row>
    <row r="30" customFormat="false" ht="12.75" hidden="true" customHeight="false" outlineLevel="1" collapsed="false">
      <c r="A30" s="15"/>
      <c r="B30" s="35" t="s">
        <v>43</v>
      </c>
      <c r="C30" s="36"/>
      <c r="D30" s="37"/>
      <c r="E30" s="38" t="n">
        <v>11.843</v>
      </c>
      <c r="F30" s="39" t="n">
        <v>11.853</v>
      </c>
      <c r="G30" s="39" t="n">
        <v>12.067</v>
      </c>
      <c r="H30" s="39" t="n">
        <v>12.113</v>
      </c>
      <c r="I30" s="39" t="n">
        <v>11.816</v>
      </c>
      <c r="J30" s="39" t="n">
        <v>11.983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44</v>
      </c>
      <c r="C31" s="41"/>
      <c r="D31" s="42"/>
      <c r="E31" s="43" t="n">
        <v>15.66</v>
      </c>
      <c r="F31" s="44" t="n">
        <v>16.737</v>
      </c>
      <c r="G31" s="44" t="n">
        <v>18.038</v>
      </c>
      <c r="H31" s="44" t="n">
        <v>16.656</v>
      </c>
      <c r="I31" s="44" t="n">
        <v>14.343</v>
      </c>
      <c r="J31" s="44" t="n">
        <v>16.333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4</v>
      </c>
      <c r="C32" s="47" t="n">
        <v>179</v>
      </c>
      <c r="D32" s="48" t="s">
        <v>74</v>
      </c>
      <c r="E32" s="69" t="n">
        <v>30</v>
      </c>
      <c r="F32" s="50" t="n">
        <v>28</v>
      </c>
      <c r="G32" s="50" t="n">
        <v>31</v>
      </c>
      <c r="H32" s="50" t="n">
        <v>30</v>
      </c>
      <c r="I32" s="50" t="n">
        <v>31</v>
      </c>
      <c r="J32" s="50" t="n">
        <v>29</v>
      </c>
      <c r="K32" s="50"/>
      <c r="L32" s="50"/>
      <c r="M32" s="50" t="s">
        <v>61</v>
      </c>
    </row>
    <row r="33" customFormat="false" ht="13.5" hidden="false" customHeight="false" outlineLevel="1" collapsed="false">
      <c r="A33" s="15"/>
      <c r="B33" s="52" t="s">
        <v>42</v>
      </c>
      <c r="C33" s="53"/>
      <c r="D33" s="54"/>
      <c r="E33" s="32" t="n">
        <v>11.659</v>
      </c>
      <c r="F33" s="33" t="n">
        <v>11.252</v>
      </c>
      <c r="G33" s="33" t="n">
        <v>11.152</v>
      </c>
      <c r="H33" s="33" t="n">
        <v>11.259</v>
      </c>
      <c r="I33" s="33" t="n">
        <v>10.947</v>
      </c>
      <c r="J33" s="33" t="n">
        <v>11.17</v>
      </c>
      <c r="K33" s="33"/>
      <c r="L33" s="33"/>
      <c r="M33" s="33" t="n">
        <v>11.584</v>
      </c>
      <c r="AK33" s="62"/>
    </row>
    <row r="34" customFormat="false" ht="13.5" hidden="true" customHeight="false" outlineLevel="1" collapsed="false">
      <c r="A34" s="15"/>
      <c r="B34" s="35" t="s">
        <v>43</v>
      </c>
      <c r="C34" s="36"/>
      <c r="D34" s="37"/>
      <c r="E34" s="38" t="n">
        <v>12.3</v>
      </c>
      <c r="F34" s="39" t="n">
        <v>12.639</v>
      </c>
      <c r="G34" s="39" t="n">
        <v>11.651</v>
      </c>
      <c r="H34" s="39" t="n">
        <v>12.044</v>
      </c>
      <c r="I34" s="39" t="n">
        <v>11.876</v>
      </c>
      <c r="J34" s="39" t="n">
        <v>12.186</v>
      </c>
      <c r="K34" s="39"/>
      <c r="L34" s="39"/>
      <c r="AL34" s="62"/>
    </row>
    <row r="35" customFormat="false" ht="13.5" hidden="true" customHeight="false" outlineLevel="1" collapsed="false">
      <c r="A35" s="15"/>
      <c r="B35" s="55" t="s">
        <v>44</v>
      </c>
      <c r="C35" s="41"/>
      <c r="D35" s="56"/>
      <c r="E35" s="43" t="n">
        <v>17.473</v>
      </c>
      <c r="F35" s="44" t="n">
        <v>17.922</v>
      </c>
      <c r="G35" s="44" t="n">
        <v>15.674</v>
      </c>
      <c r="H35" s="44" t="n">
        <v>17.573</v>
      </c>
      <c r="I35" s="44" t="n">
        <v>17.448</v>
      </c>
      <c r="J35" s="44" t="n">
        <v>18.791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20</v>
      </c>
      <c r="C36" s="25" t="n">
        <v>176</v>
      </c>
      <c r="D36" s="26" t="s">
        <v>71</v>
      </c>
      <c r="E36" s="57" t="n">
        <v>29</v>
      </c>
      <c r="F36" s="23" t="n">
        <v>30</v>
      </c>
      <c r="G36" s="58" t="n">
        <v>30</v>
      </c>
      <c r="H36" s="23" t="n">
        <v>30</v>
      </c>
      <c r="I36" s="23" t="n">
        <v>29</v>
      </c>
      <c r="J36" s="23" t="n">
        <v>28</v>
      </c>
      <c r="K36" s="23"/>
      <c r="L36" s="23"/>
      <c r="M36" s="23" t="s">
        <v>46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2</v>
      </c>
      <c r="C37" s="30"/>
      <c r="D37" s="31"/>
      <c r="E37" s="32" t="n">
        <v>11.393</v>
      </c>
      <c r="F37" s="33" t="n">
        <v>11.256</v>
      </c>
      <c r="G37" s="33" t="n">
        <v>11.175</v>
      </c>
      <c r="H37" s="33" t="n">
        <v>11.427</v>
      </c>
      <c r="I37" s="33" t="n">
        <v>11.136</v>
      </c>
      <c r="J37" s="33" t="n">
        <v>11.268</v>
      </c>
      <c r="K37" s="33"/>
      <c r="L37" s="33"/>
      <c r="M37" s="33" t="n">
        <v>11.167</v>
      </c>
      <c r="AO37" s="62"/>
    </row>
    <row r="38" customFormat="false" ht="12" hidden="true" customHeight="true" outlineLevel="1" collapsed="false">
      <c r="A38" s="15"/>
      <c r="B38" s="35" t="s">
        <v>43</v>
      </c>
      <c r="C38" s="36"/>
      <c r="D38" s="37"/>
      <c r="E38" s="38" t="n">
        <v>12.451</v>
      </c>
      <c r="F38" s="39" t="n">
        <v>12.261</v>
      </c>
      <c r="G38" s="39" t="n">
        <v>12.303</v>
      </c>
      <c r="H38" s="39" t="n">
        <v>12.044</v>
      </c>
      <c r="I38" s="39" t="n">
        <v>12.335</v>
      </c>
      <c r="J38" s="39" t="n">
        <v>12.714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44</v>
      </c>
      <c r="C39" s="41"/>
      <c r="D39" s="42"/>
      <c r="E39" s="43" t="n">
        <v>19.773</v>
      </c>
      <c r="F39" s="44" t="n">
        <v>15.761</v>
      </c>
      <c r="G39" s="44" t="n">
        <v>16.554</v>
      </c>
      <c r="H39" s="44" t="n">
        <v>19.318</v>
      </c>
      <c r="I39" s="44" t="n">
        <v>16.969</v>
      </c>
      <c r="J39" s="44" t="n">
        <v>18.259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16</v>
      </c>
      <c r="C40" s="47" t="n">
        <v>175</v>
      </c>
      <c r="D40" s="48" t="s">
        <v>55</v>
      </c>
      <c r="E40" s="49" t="n">
        <v>29</v>
      </c>
      <c r="F40" s="50" t="n">
        <v>28</v>
      </c>
      <c r="G40" s="50" t="n">
        <v>30</v>
      </c>
      <c r="H40" s="50" t="n">
        <v>28</v>
      </c>
      <c r="I40" s="51" t="n">
        <v>30</v>
      </c>
      <c r="J40" s="50" t="n">
        <v>30</v>
      </c>
      <c r="K40" s="50"/>
      <c r="L40" s="50"/>
      <c r="M40" s="50" t="s">
        <v>65</v>
      </c>
    </row>
    <row r="41" customFormat="false" ht="12" hidden="false" customHeight="true" outlineLevel="1" collapsed="false">
      <c r="A41" s="15"/>
      <c r="B41" s="52" t="s">
        <v>42</v>
      </c>
      <c r="C41" s="53"/>
      <c r="D41" s="54"/>
      <c r="E41" s="32" t="n">
        <v>11.912</v>
      </c>
      <c r="F41" s="33" t="n">
        <v>11.76</v>
      </c>
      <c r="G41" s="33" t="n">
        <v>11.797</v>
      </c>
      <c r="H41" s="33" t="n">
        <v>11.992</v>
      </c>
      <c r="I41" s="33" t="n">
        <v>11.62</v>
      </c>
      <c r="J41" s="33" t="n">
        <v>11.932</v>
      </c>
      <c r="K41" s="33"/>
      <c r="L41" s="33"/>
      <c r="M41" s="33" t="n">
        <v>11.817</v>
      </c>
      <c r="AS41" s="62"/>
    </row>
    <row r="42" customFormat="false" ht="12" hidden="true" customHeight="true" outlineLevel="1" collapsed="false">
      <c r="A42" s="15"/>
      <c r="B42" s="35" t="s">
        <v>43</v>
      </c>
      <c r="C42" s="36"/>
      <c r="D42" s="37"/>
      <c r="E42" s="38" t="n">
        <v>12.506</v>
      </c>
      <c r="F42" s="39" t="n">
        <v>12.567</v>
      </c>
      <c r="G42" s="39" t="n">
        <v>12.2</v>
      </c>
      <c r="H42" s="39" t="n">
        <v>12.856</v>
      </c>
      <c r="I42" s="39" t="n">
        <v>12.031</v>
      </c>
      <c r="J42" s="39" t="n">
        <v>12.271</v>
      </c>
      <c r="K42" s="39"/>
      <c r="L42" s="39"/>
      <c r="AT42" s="62"/>
    </row>
    <row r="43" customFormat="false" ht="12" hidden="true" customHeight="true" outlineLevel="1" collapsed="false">
      <c r="A43" s="15"/>
      <c r="B43" s="55" t="s">
        <v>44</v>
      </c>
      <c r="C43" s="41"/>
      <c r="D43" s="56"/>
      <c r="E43" s="43" t="n">
        <v>15.746</v>
      </c>
      <c r="F43" s="44" t="n">
        <v>16.24</v>
      </c>
      <c r="G43" s="44" t="n">
        <v>16.317</v>
      </c>
      <c r="H43" s="44" t="n">
        <v>16.467</v>
      </c>
      <c r="I43" s="44" t="n">
        <v>13.59</v>
      </c>
      <c r="J43" s="44" t="n">
        <v>14.8</v>
      </c>
      <c r="K43" s="44"/>
      <c r="L43" s="44"/>
    </row>
    <row r="44" s="28" customFormat="true" ht="15.75" hidden="false" customHeight="false" outlineLevel="0" collapsed="false">
      <c r="A44" s="23" t="n">
        <v>11</v>
      </c>
      <c r="B44" s="24" t="s">
        <v>17</v>
      </c>
      <c r="C44" s="25" t="n">
        <v>175</v>
      </c>
      <c r="D44" s="26" t="s">
        <v>75</v>
      </c>
      <c r="E44" s="57" t="n">
        <v>28</v>
      </c>
      <c r="F44" s="23" t="n">
        <v>30</v>
      </c>
      <c r="G44" s="58" t="n">
        <v>30</v>
      </c>
      <c r="H44" s="23" t="n">
        <v>29</v>
      </c>
      <c r="I44" s="23" t="n">
        <v>29</v>
      </c>
      <c r="J44" s="23" t="n">
        <v>29</v>
      </c>
      <c r="K44" s="23"/>
      <c r="L44" s="23"/>
      <c r="M44" s="23" t="s">
        <v>64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2</v>
      </c>
      <c r="C45" s="30"/>
      <c r="D45" s="31"/>
      <c r="E45" s="32" t="n">
        <v>11.937</v>
      </c>
      <c r="F45" s="33" t="n">
        <v>11.718</v>
      </c>
      <c r="G45" s="33" t="n">
        <v>12.015</v>
      </c>
      <c r="H45" s="33" t="n">
        <v>11.973</v>
      </c>
      <c r="I45" s="33" t="n">
        <v>11.698</v>
      </c>
      <c r="J45" s="33" t="n">
        <v>11.903</v>
      </c>
      <c r="K45" s="33"/>
      <c r="L45" s="33"/>
      <c r="M45" s="33" t="n">
        <v>11.737</v>
      </c>
      <c r="AW45" s="62"/>
    </row>
    <row r="46" customFormat="false" ht="12.75" hidden="true" customHeight="false" outlineLevel="1" collapsed="false">
      <c r="A46" s="15"/>
      <c r="B46" s="35" t="s">
        <v>43</v>
      </c>
      <c r="C46" s="36"/>
      <c r="D46" s="37"/>
      <c r="E46" s="38" t="n">
        <v>12.76</v>
      </c>
      <c r="F46" s="39" t="n">
        <v>12.253</v>
      </c>
      <c r="G46" s="39" t="n">
        <v>12.293</v>
      </c>
      <c r="H46" s="39" t="n">
        <v>12.349</v>
      </c>
      <c r="I46" s="39" t="n">
        <v>12.232</v>
      </c>
      <c r="J46" s="39" t="n">
        <v>12.574</v>
      </c>
      <c r="K46" s="39"/>
      <c r="L46" s="39"/>
      <c r="AX46" s="62"/>
    </row>
    <row r="47" customFormat="false" ht="12.75" hidden="true" customHeight="false" outlineLevel="1" collapsed="false">
      <c r="A47" s="15"/>
      <c r="B47" s="40" t="s">
        <v>44</v>
      </c>
      <c r="C47" s="41"/>
      <c r="D47" s="42"/>
      <c r="E47" s="43" t="n">
        <v>15.275</v>
      </c>
      <c r="F47" s="44" t="n">
        <v>14.407</v>
      </c>
      <c r="G47" s="44" t="n">
        <v>13.875</v>
      </c>
      <c r="H47" s="44" t="n">
        <v>14.331</v>
      </c>
      <c r="I47" s="44" t="n">
        <v>16.802</v>
      </c>
      <c r="J47" s="44" t="n">
        <v>15.383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22</v>
      </c>
      <c r="C48" s="47" t="n">
        <v>171</v>
      </c>
      <c r="D48" s="48" t="s">
        <v>71</v>
      </c>
      <c r="E48" s="69" t="n">
        <v>29</v>
      </c>
      <c r="F48" s="50" t="n">
        <v>28</v>
      </c>
      <c r="G48" s="50" t="n">
        <v>28</v>
      </c>
      <c r="H48" s="50" t="n">
        <v>28</v>
      </c>
      <c r="I48" s="50" t="n">
        <v>29</v>
      </c>
      <c r="J48" s="50" t="n">
        <v>29</v>
      </c>
      <c r="K48" s="50"/>
      <c r="L48" s="50"/>
      <c r="M48" s="50" t="s">
        <v>63</v>
      </c>
    </row>
    <row r="49" customFormat="false" ht="13.5" hidden="false" customHeight="false" outlineLevel="1" collapsed="false">
      <c r="A49" s="15"/>
      <c r="B49" s="52" t="s">
        <v>42</v>
      </c>
      <c r="C49" s="53"/>
      <c r="D49" s="54"/>
      <c r="E49" s="32" t="n">
        <v>11.828</v>
      </c>
      <c r="F49" s="33" t="n">
        <v>11.678</v>
      </c>
      <c r="G49" s="33" t="n">
        <v>11.71</v>
      </c>
      <c r="H49" s="33" t="n">
        <v>11.85</v>
      </c>
      <c r="I49" s="33" t="n">
        <v>11.651</v>
      </c>
      <c r="J49" s="33" t="n">
        <v>11.449</v>
      </c>
      <c r="K49" s="33"/>
      <c r="L49" s="33"/>
      <c r="M49" s="33" t="n">
        <v>11.687</v>
      </c>
      <c r="BA49" s="62"/>
    </row>
    <row r="50" customFormat="false" ht="13.5" hidden="true" customHeight="false" outlineLevel="1" collapsed="false">
      <c r="A50" s="15"/>
      <c r="B50" s="35" t="s">
        <v>43</v>
      </c>
      <c r="C50" s="36"/>
      <c r="D50" s="37"/>
      <c r="E50" s="38" t="n">
        <v>12.639</v>
      </c>
      <c r="F50" s="39" t="n">
        <v>12.787</v>
      </c>
      <c r="G50" s="39" t="n">
        <v>12.997</v>
      </c>
      <c r="H50" s="39" t="n">
        <v>12.885</v>
      </c>
      <c r="I50" s="39" t="n">
        <v>12.267</v>
      </c>
      <c r="J50" s="39" t="n">
        <v>12.67</v>
      </c>
      <c r="K50" s="39"/>
      <c r="L50" s="39"/>
      <c r="BB50" s="62"/>
    </row>
    <row r="51" customFormat="false" ht="13.5" hidden="true" customHeight="false" outlineLevel="1" collapsed="false">
      <c r="A51" s="15"/>
      <c r="B51" s="55" t="s">
        <v>44</v>
      </c>
      <c r="C51" s="41"/>
      <c r="D51" s="56"/>
      <c r="E51" s="43" t="n">
        <v>18.223</v>
      </c>
      <c r="F51" s="44" t="n">
        <v>19.524</v>
      </c>
      <c r="G51" s="44" t="n">
        <v>19.048</v>
      </c>
      <c r="H51" s="44" t="n">
        <v>16.18</v>
      </c>
      <c r="I51" s="44" t="n">
        <v>15.641</v>
      </c>
      <c r="J51" s="44" t="n">
        <v>18.515</v>
      </c>
      <c r="K51" s="44"/>
      <c r="L51" s="44"/>
    </row>
    <row r="52" s="28" customFormat="true" ht="15.75" hidden="false" customHeight="false" outlineLevel="0" collapsed="false">
      <c r="A52" s="23" t="n">
        <v>13</v>
      </c>
      <c r="B52" s="24" t="s">
        <v>24</v>
      </c>
      <c r="C52" s="25" t="n">
        <v>167</v>
      </c>
      <c r="D52" s="26" t="s">
        <v>76</v>
      </c>
      <c r="E52" s="57" t="n">
        <v>28</v>
      </c>
      <c r="F52" s="23" t="n">
        <v>28</v>
      </c>
      <c r="G52" s="23" t="n">
        <v>28</v>
      </c>
      <c r="H52" s="23" t="n">
        <v>27</v>
      </c>
      <c r="I52" s="23" t="n">
        <v>28</v>
      </c>
      <c r="J52" s="58" t="n">
        <v>28</v>
      </c>
      <c r="K52" s="23"/>
      <c r="L52" s="23"/>
      <c r="M52" s="23" t="s">
        <v>58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42</v>
      </c>
      <c r="C53" s="30"/>
      <c r="D53" s="31"/>
      <c r="E53" s="32" t="n">
        <v>12.525</v>
      </c>
      <c r="F53" s="33" t="n">
        <v>11.667</v>
      </c>
      <c r="G53" s="33" t="n">
        <v>11.878</v>
      </c>
      <c r="H53" s="33" t="n">
        <v>12.029</v>
      </c>
      <c r="I53" s="33" t="n">
        <v>11.685</v>
      </c>
      <c r="J53" s="33" t="n">
        <v>11.685</v>
      </c>
      <c r="K53" s="33"/>
      <c r="L53" s="33"/>
      <c r="M53" s="33" t="n">
        <v>11.611</v>
      </c>
      <c r="BE53" s="62"/>
    </row>
    <row r="54" customFormat="false" ht="12.75" hidden="true" customHeight="false" outlineLevel="1" collapsed="false">
      <c r="A54" s="15"/>
      <c r="B54" s="35" t="s">
        <v>43</v>
      </c>
      <c r="C54" s="36"/>
      <c r="D54" s="37"/>
      <c r="E54" s="38" t="n">
        <v>13.29</v>
      </c>
      <c r="F54" s="39" t="n">
        <v>12.487</v>
      </c>
      <c r="G54" s="39" t="n">
        <v>13.157</v>
      </c>
      <c r="H54" s="39" t="n">
        <v>13.122</v>
      </c>
      <c r="I54" s="39" t="n">
        <v>13.241</v>
      </c>
      <c r="J54" s="39" t="n">
        <v>12.881</v>
      </c>
      <c r="K54" s="39"/>
      <c r="L54" s="39"/>
      <c r="BF54" s="62"/>
    </row>
    <row r="55" customFormat="false" ht="12.75" hidden="true" customHeight="false" outlineLevel="1" collapsed="false">
      <c r="A55" s="15"/>
      <c r="B55" s="40" t="s">
        <v>44</v>
      </c>
      <c r="C55" s="41"/>
      <c r="D55" s="42"/>
      <c r="E55" s="43" t="n">
        <v>16.506</v>
      </c>
      <c r="F55" s="44" t="n">
        <v>16.866</v>
      </c>
      <c r="G55" s="44" t="n">
        <v>20.338</v>
      </c>
      <c r="H55" s="44" t="n">
        <v>16.339</v>
      </c>
      <c r="I55" s="44" t="n">
        <v>19.968</v>
      </c>
      <c r="J55" s="44" t="n">
        <v>18.677</v>
      </c>
      <c r="K55" s="44"/>
      <c r="L55" s="44"/>
    </row>
    <row r="56" s="28" customFormat="true" ht="16.5" hidden="false" customHeight="false" outlineLevel="0" collapsed="false">
      <c r="A56" s="45" t="n">
        <v>14</v>
      </c>
      <c r="B56" s="46" t="s">
        <v>25</v>
      </c>
      <c r="C56" s="47" t="n">
        <v>154</v>
      </c>
      <c r="D56" s="48" t="s">
        <v>55</v>
      </c>
      <c r="E56" s="49" t="n">
        <v>25</v>
      </c>
      <c r="F56" s="51" t="n">
        <v>26</v>
      </c>
      <c r="G56" s="50" t="n">
        <v>27</v>
      </c>
      <c r="H56" s="50" t="n">
        <v>26</v>
      </c>
      <c r="I56" s="50" t="n">
        <v>26</v>
      </c>
      <c r="J56" s="50" t="n">
        <v>24</v>
      </c>
      <c r="K56" s="50"/>
      <c r="L56" s="50"/>
      <c r="M56" s="50" t="s">
        <v>77</v>
      </c>
    </row>
    <row r="57" customFormat="false" ht="12.75" hidden="false" customHeight="false" outlineLevel="1" collapsed="false">
      <c r="A57" s="15"/>
      <c r="B57" s="52" t="s">
        <v>42</v>
      </c>
      <c r="C57" s="53"/>
      <c r="D57" s="54"/>
      <c r="E57" s="32" t="n">
        <v>13.174</v>
      </c>
      <c r="F57" s="33" t="n">
        <v>12.615</v>
      </c>
      <c r="G57" s="33" t="n">
        <v>12.541</v>
      </c>
      <c r="H57" s="33" t="n">
        <v>12.657</v>
      </c>
      <c r="I57" s="33" t="n">
        <v>12.711</v>
      </c>
      <c r="J57" s="33" t="n">
        <v>13.248</v>
      </c>
      <c r="K57" s="33"/>
      <c r="L57" s="33"/>
      <c r="M57" s="33" t="n">
        <v>12.915</v>
      </c>
      <c r="BI57" s="62"/>
    </row>
    <row r="58" customFormat="false" ht="12.75" hidden="true" customHeight="false" outlineLevel="1" collapsed="false">
      <c r="A58" s="15"/>
      <c r="B58" s="35" t="s">
        <v>43</v>
      </c>
      <c r="C58" s="36"/>
      <c r="D58" s="37"/>
      <c r="E58" s="38" t="n">
        <v>14.675</v>
      </c>
      <c r="F58" s="39" t="n">
        <v>14.028</v>
      </c>
      <c r="G58" s="39" t="n">
        <v>13.395</v>
      </c>
      <c r="H58" s="39" t="n">
        <v>13.698</v>
      </c>
      <c r="I58" s="39" t="n">
        <v>36.75</v>
      </c>
      <c r="J58" s="39" t="n">
        <v>14.832</v>
      </c>
      <c r="K58" s="39"/>
      <c r="L58" s="39"/>
      <c r="BJ58" s="62"/>
    </row>
    <row r="59" customFormat="false" ht="12.75" hidden="true" customHeight="false" outlineLevel="1" collapsed="false">
      <c r="A59" s="15"/>
      <c r="B59" s="55" t="s">
        <v>44</v>
      </c>
      <c r="C59" s="41"/>
      <c r="D59" s="56"/>
      <c r="E59" s="43" t="n">
        <v>18.368</v>
      </c>
      <c r="F59" s="44" t="n">
        <v>16.757</v>
      </c>
      <c r="G59" s="44" t="n">
        <v>19.076</v>
      </c>
      <c r="H59" s="44" t="n">
        <v>19.317</v>
      </c>
      <c r="I59" s="44" t="n">
        <v>570.1</v>
      </c>
      <c r="J59" s="44" t="n">
        <v>22.866</v>
      </c>
      <c r="K59" s="44"/>
      <c r="L59" s="44"/>
    </row>
    <row r="60" s="28" customFormat="true" ht="12.75" hidden="false" customHeight="false" outlineLevel="0" collapsed="false">
      <c r="A60" s="63" t="s">
        <v>67</v>
      </c>
      <c r="B60" s="15"/>
      <c r="C60" s="14"/>
      <c r="D60" s="14"/>
      <c r="E60" s="15"/>
      <c r="F60" s="15"/>
      <c r="G60" s="15"/>
      <c r="H60" s="15"/>
      <c r="I60" s="15"/>
      <c r="J60" s="64" t="s">
        <v>68</v>
      </c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2"/>
    </row>
    <row r="66" customFormat="false" ht="12.75" hidden="true" customHeight="false" outlineLevel="1" collapsed="false">
      <c r="A66" s="65"/>
      <c r="B66" s="66" t="s">
        <v>43</v>
      </c>
      <c r="E66" s="67"/>
      <c r="F66" s="67"/>
      <c r="G66" s="67"/>
      <c r="H66" s="67"/>
      <c r="I66" s="67"/>
      <c r="J66" s="67"/>
      <c r="K66" s="67"/>
      <c r="L66" s="67"/>
      <c r="BR66" s="62"/>
    </row>
    <row r="67" s="28" customFormat="true" ht="12.75" hidden="true" customHeight="false" outlineLevel="1" collapsed="false">
      <c r="A67" s="65"/>
      <c r="B67" s="66" t="s">
        <v>44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2"/>
    </row>
    <row r="98" customFormat="false" ht="12.75" hidden="true" customHeight="false" outlineLevel="1" collapsed="false">
      <c r="A98" s="65"/>
      <c r="B98" s="66" t="s">
        <v>43</v>
      </c>
      <c r="E98" s="67"/>
      <c r="F98" s="67"/>
      <c r="G98" s="67"/>
      <c r="H98" s="67"/>
      <c r="I98" s="67"/>
      <c r="J98" s="67"/>
      <c r="K98" s="67"/>
      <c r="L98" s="67"/>
      <c r="BR98" s="62"/>
    </row>
    <row r="99" s="28" customFormat="true" ht="12.75" hidden="true" customHeight="false" outlineLevel="1" collapsed="false">
      <c r="A99" s="65"/>
      <c r="B99" s="66" t="s">
        <v>44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2"/>
    </row>
    <row r="130" customFormat="false" ht="12.75" hidden="true" customHeight="false" outlineLevel="1" collapsed="false">
      <c r="A130" s="65"/>
      <c r="B130" s="66" t="s">
        <v>43</v>
      </c>
      <c r="E130" s="67"/>
      <c r="F130" s="67"/>
      <c r="G130" s="67"/>
      <c r="H130" s="67"/>
      <c r="I130" s="67"/>
      <c r="J130" s="67"/>
      <c r="K130" s="67"/>
      <c r="L130" s="67"/>
      <c r="BR130" s="62"/>
    </row>
    <row r="131" s="28" customFormat="true" ht="12.75" hidden="true" customHeight="false" outlineLevel="1" collapsed="false">
      <c r="A131" s="65"/>
      <c r="B131" s="66" t="s">
        <v>44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2"/>
    </row>
    <row r="162" customFormat="false" ht="12.75" hidden="true" customHeight="false" outlineLevel="1" collapsed="false">
      <c r="A162" s="65"/>
      <c r="B162" s="66" t="s">
        <v>43</v>
      </c>
      <c r="E162" s="67"/>
      <c r="F162" s="67"/>
      <c r="G162" s="67"/>
      <c r="H162" s="67"/>
      <c r="I162" s="67"/>
      <c r="J162" s="67"/>
      <c r="K162" s="67"/>
      <c r="L162" s="67"/>
      <c r="BR162" s="62"/>
    </row>
    <row r="163" s="28" customFormat="true" ht="12.75" hidden="true" customHeight="false" outlineLevel="1" collapsed="false">
      <c r="A163" s="65"/>
      <c r="B163" s="66" t="s">
        <v>44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2"/>
    </row>
    <row r="194" customFormat="false" ht="12.75" hidden="true" customHeight="false" outlineLevel="1" collapsed="false">
      <c r="A194" s="65"/>
      <c r="B194" s="66" t="s">
        <v>43</v>
      </c>
      <c r="E194" s="67"/>
      <c r="F194" s="67"/>
      <c r="G194" s="67"/>
      <c r="H194" s="67"/>
      <c r="I194" s="67"/>
      <c r="J194" s="67"/>
      <c r="K194" s="67"/>
      <c r="L194" s="67"/>
      <c r="BR194" s="62"/>
    </row>
    <row r="195" s="28" customFormat="true" ht="12.75" hidden="true" customHeight="false" outlineLevel="1" collapsed="false">
      <c r="A195" s="65"/>
      <c r="B195" s="66" t="s">
        <v>44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2"/>
    </row>
    <row r="226" customFormat="false" ht="12.75" hidden="true" customHeight="false" outlineLevel="1" collapsed="false">
      <c r="A226" s="65"/>
      <c r="B226" s="66" t="s">
        <v>43</v>
      </c>
      <c r="E226" s="67"/>
      <c r="F226" s="67"/>
      <c r="G226" s="67"/>
      <c r="H226" s="67"/>
      <c r="I226" s="67"/>
      <c r="J226" s="67"/>
      <c r="K226" s="67"/>
      <c r="L226" s="67"/>
      <c r="BR226" s="62"/>
    </row>
    <row r="227" s="28" customFormat="true" ht="12.75" hidden="true" customHeight="false" outlineLevel="1" collapsed="false">
      <c r="A227" s="65"/>
      <c r="B227" s="66" t="s">
        <v>44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2"/>
    </row>
    <row r="258" customFormat="false" ht="12.75" hidden="true" customHeight="false" outlineLevel="1" collapsed="false">
      <c r="A258" s="65"/>
      <c r="B258" s="66" t="s">
        <v>43</v>
      </c>
      <c r="E258" s="67"/>
      <c r="F258" s="67"/>
      <c r="G258" s="67"/>
      <c r="H258" s="67"/>
      <c r="I258" s="67"/>
      <c r="J258" s="67"/>
      <c r="K258" s="67"/>
      <c r="L258" s="67"/>
      <c r="BR258" s="62"/>
    </row>
    <row r="259" s="28" customFormat="true" ht="12.75" hidden="true" customHeight="false" outlineLevel="1" collapsed="false">
      <c r="A259" s="65"/>
      <c r="B259" s="66" t="s">
        <v>44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2"/>
    </row>
    <row r="306" customFormat="false" ht="12.75" hidden="true" customHeight="false" outlineLevel="1" collapsed="false">
      <c r="A306" s="65"/>
      <c r="B306" s="66" t="s">
        <v>43</v>
      </c>
      <c r="E306" s="67"/>
      <c r="F306" s="67"/>
      <c r="G306" s="67"/>
      <c r="H306" s="67"/>
      <c r="I306" s="67"/>
      <c r="J306" s="67"/>
      <c r="K306" s="67"/>
      <c r="L306" s="67"/>
      <c r="BR306" s="62"/>
    </row>
    <row r="307" s="28" customFormat="true" ht="12.75" hidden="true" customHeight="false" outlineLevel="1" collapsed="false">
      <c r="A307" s="65"/>
      <c r="B307" s="66" t="s">
        <v>44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2"/>
    </row>
    <row r="338" customFormat="false" ht="12.75" hidden="true" customHeight="false" outlineLevel="1" collapsed="false">
      <c r="A338" s="65"/>
      <c r="B338" s="66" t="s">
        <v>43</v>
      </c>
      <c r="E338" s="67"/>
      <c r="F338" s="67"/>
      <c r="G338" s="67"/>
      <c r="H338" s="67"/>
      <c r="I338" s="67"/>
      <c r="J338" s="67"/>
      <c r="K338" s="67"/>
      <c r="L338" s="67"/>
      <c r="BR338" s="62"/>
    </row>
    <row r="339" s="28" customFormat="true" ht="12.75" hidden="true" customHeight="false" outlineLevel="1" collapsed="false">
      <c r="A339" s="65"/>
      <c r="B339" s="66" t="s">
        <v>44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2"/>
    </row>
    <row r="370" customFormat="false" ht="12.75" hidden="true" customHeight="false" outlineLevel="1" collapsed="false">
      <c r="A370" s="65"/>
      <c r="B370" s="66" t="s">
        <v>43</v>
      </c>
      <c r="E370" s="67"/>
      <c r="F370" s="67"/>
      <c r="G370" s="67"/>
      <c r="H370" s="67"/>
      <c r="I370" s="67"/>
      <c r="J370" s="67"/>
      <c r="K370" s="67"/>
      <c r="L370" s="67"/>
      <c r="BR370" s="62"/>
    </row>
    <row r="371" s="28" customFormat="true" ht="12.75" hidden="true" customHeight="false" outlineLevel="1" collapsed="false">
      <c r="A371" s="65"/>
      <c r="B371" s="66" t="s">
        <v>44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2"/>
    </row>
    <row r="402" customFormat="false" ht="12.75" hidden="true" customHeight="false" outlineLevel="1" collapsed="false">
      <c r="A402" s="65"/>
      <c r="B402" s="66" t="s">
        <v>43</v>
      </c>
      <c r="E402" s="67"/>
      <c r="F402" s="67"/>
      <c r="G402" s="67"/>
      <c r="H402" s="67"/>
      <c r="I402" s="67"/>
      <c r="J402" s="67"/>
      <c r="K402" s="67"/>
      <c r="L402" s="67"/>
      <c r="BR402" s="62"/>
    </row>
    <row r="403" s="28" customFormat="true" ht="12.75" hidden="true" customHeight="false" outlineLevel="1" collapsed="false">
      <c r="A403" s="65"/>
      <c r="B403" s="66" t="s">
        <v>44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2"/>
    </row>
    <row r="434" customFormat="false" ht="12.75" hidden="true" customHeight="false" outlineLevel="1" collapsed="false">
      <c r="A434" s="65"/>
      <c r="B434" s="66" t="s">
        <v>43</v>
      </c>
      <c r="E434" s="67"/>
      <c r="F434" s="67"/>
      <c r="G434" s="67"/>
      <c r="H434" s="67"/>
      <c r="I434" s="67"/>
      <c r="J434" s="67"/>
      <c r="K434" s="67"/>
      <c r="L434" s="67"/>
      <c r="BR434" s="62"/>
    </row>
    <row r="435" s="28" customFormat="true" ht="12.75" hidden="true" customHeight="false" outlineLevel="1" collapsed="false">
      <c r="A435" s="65"/>
      <c r="B435" s="66" t="s">
        <v>44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2"/>
    </row>
    <row r="466" customFormat="false" ht="12.75" hidden="true" customHeight="false" outlineLevel="1" collapsed="false">
      <c r="A466" s="65"/>
      <c r="B466" s="66" t="s">
        <v>43</v>
      </c>
      <c r="E466" s="67"/>
      <c r="F466" s="67"/>
      <c r="G466" s="67"/>
      <c r="H466" s="67"/>
      <c r="I466" s="67"/>
      <c r="J466" s="67"/>
      <c r="K466" s="67"/>
      <c r="L466" s="67"/>
      <c r="BR466" s="62"/>
    </row>
    <row r="467" s="28" customFormat="true" ht="12.75" hidden="true" customHeight="false" outlineLevel="1" collapsed="false">
      <c r="A467" s="65"/>
      <c r="B467" s="66" t="s">
        <v>44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2"/>
    </row>
    <row r="498" customFormat="false" ht="12.75" hidden="true" customHeight="false" outlineLevel="1" collapsed="false">
      <c r="A498" s="65"/>
      <c r="B498" s="66" t="s">
        <v>43</v>
      </c>
      <c r="E498" s="67"/>
      <c r="F498" s="67"/>
      <c r="G498" s="67"/>
      <c r="H498" s="67"/>
      <c r="I498" s="67"/>
      <c r="J498" s="67"/>
      <c r="K498" s="67"/>
      <c r="L498" s="67"/>
      <c r="BR498" s="62"/>
    </row>
    <row r="499" s="28" customFormat="true" ht="12.75" hidden="true" customHeight="false" outlineLevel="1" collapsed="false">
      <c r="A499" s="65"/>
      <c r="B499" s="66" t="s">
        <v>44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6-10-15T10:55:44Z</cp:lastPrinted>
  <dcterms:modified xsi:type="dcterms:W3CDTF">2016-10-15T10:58:13Z</dcterms:modified>
  <cp:revision>0</cp:revision>
  <dc:subject/>
  <dc:title/>
</cp:coreProperties>
</file>