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4">
  <si>
    <t xml:space="preserve">CLASSIFICACIÓ GENERAL CAMPIONAT GRUP C 2017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Carles Carceller</t>
  </si>
  <si>
    <t xml:space="preserve">Carles Povill</t>
  </si>
  <si>
    <t xml:space="preserve">Miquel Aibar</t>
  </si>
  <si>
    <t xml:space="preserve">Cisco Salvador</t>
  </si>
  <si>
    <t xml:space="preserve">Joan Fargas</t>
  </si>
  <si>
    <t xml:space="preserve">David Mayolas</t>
  </si>
  <si>
    <t xml:space="preserve">J.M. Lopez</t>
  </si>
  <si>
    <t xml:space="preserve">Daniel Tabares</t>
  </si>
  <si>
    <t xml:space="preserve">Joan Amat</t>
  </si>
  <si>
    <t xml:space="preserve">Alfons Unda</t>
  </si>
  <si>
    <t xml:space="preserve">Ramon Garcia</t>
  </si>
  <si>
    <t xml:space="preserve">Josep Anton Arroyo</t>
  </si>
  <si>
    <t xml:space="preserve">Quim Torres</t>
  </si>
  <si>
    <t xml:space="preserve">Jordi Jordà</t>
  </si>
  <si>
    <t xml:space="preserve">Ramon Garcia Jr.</t>
  </si>
  <si>
    <t xml:space="preserve">Luís Diaz</t>
  </si>
  <si>
    <t xml:space="preserve">Miquel Miret</t>
  </si>
  <si>
    <t xml:space="preserve">Victor</t>
  </si>
  <si>
    <t xml:space="preserve">J.M. Lopez Jr.</t>
  </si>
  <si>
    <t xml:space="preserve">Raimon</t>
  </si>
  <si>
    <t xml:space="preserve">CAMPIONAT GRUP C 2017
RESULTATS 1a CURSA
20 DE GENER 2017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02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,46</t>
  </si>
  <si>
    <t xml:space="preserve">2º</t>
  </si>
  <si>
    <t xml:space="preserve">,32</t>
  </si>
  <si>
    <t xml:space="preserve">3º</t>
  </si>
  <si>
    <t xml:space="preserve">,70</t>
  </si>
  <si>
    <t xml:space="preserve">7º</t>
  </si>
  <si>
    <t xml:space="preserve">,04</t>
  </si>
  <si>
    <t xml:space="preserve">4º</t>
  </si>
  <si>
    <t xml:space="preserve">,90</t>
  </si>
  <si>
    <t xml:space="preserve">6º</t>
  </si>
  <si>
    <t xml:space="preserve">5º</t>
  </si>
  <si>
    <t xml:space="preserve">Luis Diaz</t>
  </si>
  <si>
    <t xml:space="preserve">,82</t>
  </si>
  <si>
    <t xml:space="preserve">NO</t>
  </si>
  <si>
    <t xml:space="preserve">,74</t>
  </si>
  <si>
    <t xml:space="preserve">9º</t>
  </si>
  <si>
    <t xml:space="preserve">11º</t>
  </si>
  <si>
    <t xml:space="preserve">,18</t>
  </si>
  <si>
    <t xml:space="preserve">8º</t>
  </si>
  <si>
    <t xml:space="preserve">,54</t>
  </si>
  <si>
    <t xml:space="preserve">10º</t>
  </si>
  <si>
    <t xml:space="preserve">,88</t>
  </si>
  <si>
    <t xml:space="preserve">13º</t>
  </si>
  <si>
    <t xml:space="preserve">Ramon Garcia Jr</t>
  </si>
  <si>
    <t xml:space="preserve">,68</t>
  </si>
  <si>
    <t xml:space="preserve">12º</t>
  </si>
  <si>
    <t xml:space="preserve">,62</t>
  </si>
  <si>
    <t xml:space="preserve">14º</t>
  </si>
  <si>
    <t xml:space="preserve">-</t>
  </si>
  <si>
    <t xml:space="preserve">Realizado con TicTacSlot v.5.0.4</t>
  </si>
  <si>
    <t xml:space="preserve">www.tictacslot.com</t>
  </si>
  <si>
    <t xml:space="preserve">CAMPIONAT GRUP C 2017
RESULTATS 2a CURSA
3 DE MARÇ 2017</t>
  </si>
  <si>
    <t xml:space="preserve">,36</t>
  </si>
  <si>
    <t xml:space="preserve">,10</t>
  </si>
  <si>
    <t xml:space="preserve">Jose Maria Lopez</t>
  </si>
  <si>
    <t xml:space="preserve">,08</t>
  </si>
  <si>
    <t xml:space="preserve">,86</t>
  </si>
  <si>
    <t xml:space="preserve">,94</t>
  </si>
  <si>
    <t xml:space="preserve">Victor Font</t>
  </si>
  <si>
    <t xml:space="preserve">,14</t>
  </si>
  <si>
    <t xml:space="preserve">CAMPIONAT GRUP C 2017
RESULTATS 3a CURSA
17 DE MARÇ 2017</t>
  </si>
  <si>
    <t xml:space="preserve">,12</t>
  </si>
  <si>
    <t xml:space="preserve">,56</t>
  </si>
  <si>
    <t xml:space="preserve">,16</t>
  </si>
  <si>
    <t xml:space="preserve">,26</t>
  </si>
  <si>
    <t xml:space="preserve">,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9</xdr:row>
      <xdr:rowOff>0</xdr:rowOff>
    </xdr:from>
    <xdr:to>
      <xdr:col>1</xdr:col>
      <xdr:colOff>1078200</xdr:colOff>
      <xdr:row>83</xdr:row>
      <xdr:rowOff>86040</xdr:rowOff>
    </xdr:to>
    <xdr:clientData/>
  </xdr:twoCellAnchor>
  <xdr:twoCellAnchor editAs="oneCell">
    <xdr:from>
      <xdr:col>2</xdr:col>
      <xdr:colOff>45252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280</xdr:rowOff>
    </xdr:from>
    <xdr:to>
      <xdr:col>6</xdr:col>
      <xdr:colOff>40680</xdr:colOff>
      <xdr:row>95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153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239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68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640</xdr:rowOff>
    </xdr:from>
    <xdr:to>
      <xdr:col>6</xdr:col>
      <xdr:colOff>2422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239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0</v>
      </c>
      <c r="D5" s="10" t="n">
        <v>20</v>
      </c>
      <c r="E5" s="9" t="n">
        <v>20</v>
      </c>
      <c r="F5" s="9"/>
      <c r="G5" s="11" t="n">
        <f aca="false">SUM(C5:F5)-MIN(C5:F5)</f>
        <v>4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20</v>
      </c>
      <c r="D6" s="10" t="n">
        <v>0</v>
      </c>
      <c r="E6" s="9" t="n">
        <v>17</v>
      </c>
      <c r="F6" s="9"/>
      <c r="G6" s="11" t="n">
        <f aca="false">SUM(C6:F6)-MIN(C6:F6)</f>
        <v>37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7</v>
      </c>
      <c r="D7" s="10" t="n">
        <v>15</v>
      </c>
      <c r="E7" s="10" t="n">
        <v>0</v>
      </c>
      <c r="F7" s="10"/>
      <c r="G7" s="11" t="n">
        <f aca="false">SUM(C7:F7)-MIN(C7:F7)</f>
        <v>32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0</v>
      </c>
      <c r="D8" s="10" t="n">
        <v>17</v>
      </c>
      <c r="E8" s="9" t="n">
        <v>13</v>
      </c>
      <c r="F8" s="9"/>
      <c r="G8" s="11" t="n">
        <f aca="false">SUM(C8:F8)-MIN(C8:F8)</f>
        <v>30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0</v>
      </c>
      <c r="D9" s="10" t="n">
        <v>13</v>
      </c>
      <c r="E9" s="9" t="n">
        <v>15</v>
      </c>
      <c r="F9" s="9"/>
      <c r="G9" s="11" t="n">
        <f aca="false">SUM(C9:F9)-MIN(C9:F9)</f>
        <v>28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13</v>
      </c>
      <c r="D10" s="10" t="n">
        <v>10</v>
      </c>
      <c r="E10" s="10" t="n">
        <v>9</v>
      </c>
      <c r="F10" s="10"/>
      <c r="G10" s="11" t="n">
        <f aca="false">SUM(C10:F10)-MIN(C10:F10)</f>
        <v>23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9</v>
      </c>
      <c r="D11" s="10" t="n">
        <v>11</v>
      </c>
      <c r="E11" s="9" t="n">
        <v>10</v>
      </c>
      <c r="F11" s="9"/>
      <c r="G11" s="11" t="n">
        <f aca="false">SUM(C11:F11)-MIN(C11:F11)</f>
        <v>21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0</v>
      </c>
      <c r="D12" s="10" t="n">
        <v>9</v>
      </c>
      <c r="E12" s="9" t="n">
        <v>11</v>
      </c>
      <c r="F12" s="9"/>
      <c r="G12" s="11" t="n">
        <f aca="false">SUM(C12:F12)-MIN(C12:F12)</f>
        <v>20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10</v>
      </c>
      <c r="D13" s="10" t="n">
        <v>0</v>
      </c>
      <c r="E13" s="10" t="n">
        <v>8</v>
      </c>
      <c r="F13" s="10"/>
      <c r="G13" s="11" t="n">
        <f aca="false">SUM(C13:F13)-MIN(C13:F13)</f>
        <v>18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15</v>
      </c>
      <c r="D14" s="10" t="n">
        <v>0</v>
      </c>
      <c r="E14" s="10" t="n">
        <v>0</v>
      </c>
      <c r="F14" s="10"/>
      <c r="G14" s="11" t="n">
        <f aca="false">SUM(C14:F14)-MIN(C14:F14)</f>
        <v>15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4</v>
      </c>
      <c r="D15" s="10" t="n">
        <v>8</v>
      </c>
      <c r="E15" s="9" t="n">
        <v>7</v>
      </c>
      <c r="F15" s="9"/>
      <c r="G15" s="11" t="n">
        <f aca="false">SUM(C15:F15)-MIN(C15:F15)</f>
        <v>15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7</v>
      </c>
      <c r="D16" s="10" t="n">
        <v>7</v>
      </c>
      <c r="E16" s="9" t="n">
        <v>0</v>
      </c>
      <c r="F16" s="9"/>
      <c r="G16" s="11" t="n">
        <f aca="false">SUM(C16:F16)-MIN(C16:F16)</f>
        <v>14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0</v>
      </c>
      <c r="D17" s="10" t="n">
        <v>6</v>
      </c>
      <c r="E17" s="9" t="n">
        <v>6</v>
      </c>
      <c r="F17" s="9"/>
      <c r="G17" s="11" t="n">
        <f aca="false">SUM(C17:F17)-MIN(C17:F17)</f>
        <v>12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11</v>
      </c>
      <c r="D18" s="10" t="n">
        <v>0</v>
      </c>
      <c r="E18" s="9" t="n">
        <v>0</v>
      </c>
      <c r="F18" s="9"/>
      <c r="G18" s="11" t="n">
        <f aca="false">SUM(C18:F18)-MIN(C18:F18)</f>
        <v>11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2</v>
      </c>
      <c r="D19" s="10" t="n">
        <v>5</v>
      </c>
      <c r="E19" s="9" t="n">
        <v>5</v>
      </c>
      <c r="F19" s="9"/>
      <c r="G19" s="11" t="n">
        <f aca="false">SUM(C19:F19)-MIN(C19:F19)</f>
        <v>10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8</v>
      </c>
      <c r="D20" s="10" t="n">
        <v>0</v>
      </c>
      <c r="E20" s="9" t="n">
        <v>0</v>
      </c>
      <c r="F20" s="9"/>
      <c r="G20" s="11" t="n">
        <f aca="false">SUM(C20:F20)-MIN(C20:F20)</f>
        <v>8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6</v>
      </c>
      <c r="D21" s="10" t="n">
        <v>0</v>
      </c>
      <c r="E21" s="9" t="n">
        <v>0</v>
      </c>
      <c r="F21" s="9"/>
      <c r="G21" s="11" t="n">
        <f aca="false">SUM(C21:F21)-MIN(C21:F21)</f>
        <v>6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3</v>
      </c>
      <c r="D22" s="10" t="n">
        <v>3</v>
      </c>
      <c r="E22" s="9" t="n">
        <v>0</v>
      </c>
      <c r="F22" s="9"/>
      <c r="G22" s="11" t="n">
        <f aca="false">SUM(C22:F22)-MIN(C22:F22)</f>
        <v>6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5</v>
      </c>
      <c r="D23" s="10" t="n">
        <v>0</v>
      </c>
      <c r="E23" s="9" t="n">
        <v>0</v>
      </c>
      <c r="F23" s="9"/>
      <c r="G23" s="11" t="n">
        <f aca="false">SUM(C23:F23)-MIN(C23:F23)</f>
        <v>5</v>
      </c>
    </row>
    <row r="24" customFormat="false" ht="16.5" hidden="false" customHeight="false" outlineLevel="0" collapsed="false">
      <c r="A24" s="7" t="n">
        <v>20</v>
      </c>
      <c r="B24" s="8" t="s">
        <v>28</v>
      </c>
      <c r="C24" s="9" t="n">
        <v>1</v>
      </c>
      <c r="D24" s="10" t="n">
        <v>4</v>
      </c>
      <c r="E24" s="9" t="n">
        <v>0</v>
      </c>
      <c r="F24" s="9"/>
      <c r="G24" s="11" t="n">
        <f aca="false">SUM(C24:F24)-MIN(C24:F24)</f>
        <v>5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11" t="n">
        <f aca="false">SUM(C25:F25)-MIN(C25:F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11" t="n">
        <f aca="false">SUM(C26:F26)-MIN(C26:F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11" t="n">
        <f aca="false">SUM(C27:F27)-MIN(C27:F27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2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0</v>
      </c>
      <c r="B3" s="19" t="s">
        <v>31</v>
      </c>
      <c r="C3" s="20" t="s">
        <v>32</v>
      </c>
      <c r="D3" s="21" t="s">
        <v>33</v>
      </c>
      <c r="E3" s="18" t="s">
        <v>34</v>
      </c>
      <c r="F3" s="18" t="s">
        <v>35</v>
      </c>
      <c r="G3" s="18" t="s">
        <v>36</v>
      </c>
      <c r="H3" s="18" t="s">
        <v>37</v>
      </c>
      <c r="I3" s="18" t="s">
        <v>38</v>
      </c>
      <c r="J3" s="18" t="s">
        <v>39</v>
      </c>
      <c r="K3" s="18" t="s">
        <v>40</v>
      </c>
      <c r="L3" s="18" t="s">
        <v>41</v>
      </c>
      <c r="M3" s="22" t="s">
        <v>42</v>
      </c>
    </row>
    <row r="4" s="29" customFormat="true" ht="15.75" hidden="false" customHeight="false" outlineLevel="0" collapsed="false">
      <c r="A4" s="23" t="n">
        <v>1</v>
      </c>
      <c r="B4" s="24" t="s">
        <v>10</v>
      </c>
      <c r="C4" s="25" t="n">
        <v>188</v>
      </c>
      <c r="D4" s="26" t="s">
        <v>43</v>
      </c>
      <c r="E4" s="27" t="n">
        <v>31</v>
      </c>
      <c r="F4" s="23" t="n">
        <v>31</v>
      </c>
      <c r="G4" s="23" t="n">
        <v>32</v>
      </c>
      <c r="H4" s="23" t="n">
        <v>32</v>
      </c>
      <c r="I4" s="23" t="n">
        <v>31</v>
      </c>
      <c r="J4" s="23" t="n">
        <v>31</v>
      </c>
      <c r="K4" s="23"/>
      <c r="L4" s="23"/>
      <c r="M4" s="28" t="s">
        <v>44</v>
      </c>
      <c r="Q4" s="15"/>
      <c r="R4" s="15"/>
      <c r="S4" s="15"/>
      <c r="T4" s="15"/>
      <c r="U4" s="15"/>
      <c r="V4" s="15" t="n">
        <v>15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5</v>
      </c>
      <c r="C5" s="31"/>
      <c r="D5" s="32"/>
      <c r="E5" s="33" t="n">
        <v>11.143</v>
      </c>
      <c r="F5" s="34" t="n">
        <v>10.906</v>
      </c>
      <c r="G5" s="34" t="n">
        <v>10.859</v>
      </c>
      <c r="H5" s="34" t="n">
        <v>11.02</v>
      </c>
      <c r="I5" s="34" t="n">
        <v>10.929</v>
      </c>
      <c r="J5" s="34" t="n">
        <v>11.143</v>
      </c>
      <c r="K5" s="35"/>
      <c r="L5" s="35"/>
      <c r="M5" s="34" t="n">
        <v>11.092</v>
      </c>
    </row>
    <row r="6" customFormat="false" ht="12.75" hidden="true" customHeight="false" outlineLevel="1" collapsed="false">
      <c r="A6" s="15"/>
      <c r="B6" s="36" t="s">
        <v>46</v>
      </c>
      <c r="C6" s="37"/>
      <c r="D6" s="38"/>
      <c r="E6" s="39" t="n">
        <v>11.97</v>
      </c>
      <c r="F6" s="40" t="n">
        <v>11.348</v>
      </c>
      <c r="G6" s="40" t="n">
        <v>11.388</v>
      </c>
      <c r="H6" s="40" t="n">
        <v>11.309</v>
      </c>
      <c r="I6" s="40" t="n">
        <v>11.39</v>
      </c>
      <c r="J6" s="40" t="n">
        <v>11.837</v>
      </c>
      <c r="K6" s="40"/>
      <c r="L6" s="40"/>
    </row>
    <row r="7" customFormat="false" ht="12.75" hidden="true" customHeight="false" outlineLevel="1" collapsed="false">
      <c r="A7" s="15"/>
      <c r="B7" s="41" t="s">
        <v>47</v>
      </c>
      <c r="C7" s="42"/>
      <c r="D7" s="43"/>
      <c r="E7" s="44" t="n">
        <v>16.011</v>
      </c>
      <c r="F7" s="45" t="n">
        <v>14.41</v>
      </c>
      <c r="G7" s="45" t="n">
        <v>15.248</v>
      </c>
      <c r="H7" s="45" t="n">
        <v>13.867</v>
      </c>
      <c r="I7" s="45" t="n">
        <v>15.382</v>
      </c>
      <c r="J7" s="45" t="n">
        <v>20.209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1</v>
      </c>
      <c r="C8" s="48" t="n">
        <v>185</v>
      </c>
      <c r="D8" s="49" t="s">
        <v>48</v>
      </c>
      <c r="E8" s="50" t="n">
        <v>30</v>
      </c>
      <c r="F8" s="51" t="n">
        <v>31</v>
      </c>
      <c r="G8" s="51" t="n">
        <v>31</v>
      </c>
      <c r="H8" s="51" t="n">
        <v>30</v>
      </c>
      <c r="I8" s="51" t="n">
        <v>32</v>
      </c>
      <c r="J8" s="51" t="n">
        <v>31</v>
      </c>
      <c r="K8" s="51"/>
      <c r="L8" s="51"/>
      <c r="M8" s="51" t="s">
        <v>49</v>
      </c>
    </row>
    <row r="9" customFormat="false" ht="13.5" hidden="false" customHeight="false" outlineLevel="1" collapsed="false">
      <c r="A9" s="15"/>
      <c r="B9" s="52" t="s">
        <v>45</v>
      </c>
      <c r="C9" s="53"/>
      <c r="D9" s="54"/>
      <c r="E9" s="33" t="n">
        <v>11.409</v>
      </c>
      <c r="F9" s="35" t="n">
        <v>11.157</v>
      </c>
      <c r="G9" s="35" t="n">
        <v>11.157</v>
      </c>
      <c r="H9" s="35" t="n">
        <v>11.295</v>
      </c>
      <c r="I9" s="35" t="n">
        <v>11.032</v>
      </c>
      <c r="J9" s="35" t="n">
        <v>11.373</v>
      </c>
      <c r="K9" s="35"/>
      <c r="L9" s="35"/>
      <c r="M9" s="35" t="n">
        <v>11.136</v>
      </c>
    </row>
    <row r="10" customFormat="false" ht="13.5" hidden="true" customHeight="false" outlineLevel="1" collapsed="false">
      <c r="A10" s="15"/>
      <c r="B10" s="36" t="s">
        <v>46</v>
      </c>
      <c r="C10" s="37"/>
      <c r="D10" s="38"/>
      <c r="E10" s="39" t="n">
        <v>12.12</v>
      </c>
      <c r="F10" s="40" t="n">
        <v>11.769</v>
      </c>
      <c r="G10" s="40" t="n">
        <v>11.55</v>
      </c>
      <c r="H10" s="40" t="n">
        <v>11.736</v>
      </c>
      <c r="I10" s="40" t="n">
        <v>11.347</v>
      </c>
      <c r="J10" s="40" t="n">
        <v>11.643</v>
      </c>
      <c r="K10" s="40"/>
      <c r="L10" s="40"/>
    </row>
    <row r="11" customFormat="false" ht="13.5" hidden="true" customHeight="false" outlineLevel="1" collapsed="false">
      <c r="A11" s="15"/>
      <c r="B11" s="55" t="s">
        <v>47</v>
      </c>
      <c r="C11" s="42"/>
      <c r="D11" s="56"/>
      <c r="E11" s="44" t="n">
        <v>15.981</v>
      </c>
      <c r="F11" s="45" t="n">
        <v>16.385</v>
      </c>
      <c r="G11" s="45" t="n">
        <v>17.288</v>
      </c>
      <c r="H11" s="45" t="n">
        <v>15.75</v>
      </c>
      <c r="I11" s="45" t="n">
        <v>14.263</v>
      </c>
      <c r="J11" s="45" t="n">
        <v>13.424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8</v>
      </c>
      <c r="C12" s="25" t="n">
        <v>185</v>
      </c>
      <c r="D12" s="26" t="s">
        <v>50</v>
      </c>
      <c r="E12" s="57" t="n">
        <v>30</v>
      </c>
      <c r="F12" s="23" t="n">
        <v>30</v>
      </c>
      <c r="G12" s="23" t="n">
        <v>31</v>
      </c>
      <c r="H12" s="23" t="n">
        <v>31</v>
      </c>
      <c r="I12" s="23" t="n">
        <v>32</v>
      </c>
      <c r="J12" s="58" t="n">
        <v>31</v>
      </c>
      <c r="K12" s="23"/>
      <c r="L12" s="23"/>
      <c r="M12" s="23" t="s">
        <v>5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5</v>
      </c>
      <c r="C13" s="31"/>
      <c r="D13" s="32"/>
      <c r="E13" s="33" t="n">
        <v>11.394</v>
      </c>
      <c r="F13" s="35" t="n">
        <v>11.191</v>
      </c>
      <c r="G13" s="35" t="n">
        <v>11.178</v>
      </c>
      <c r="H13" s="35" t="n">
        <v>11.333</v>
      </c>
      <c r="I13" s="35" t="n">
        <v>10.991</v>
      </c>
      <c r="J13" s="35" t="n">
        <v>11.412</v>
      </c>
      <c r="K13" s="35"/>
      <c r="L13" s="35"/>
      <c r="M13" s="35" t="n">
        <v>11.285</v>
      </c>
    </row>
    <row r="14" customFormat="false" ht="12.75" hidden="true" customHeight="false" outlineLevel="1" collapsed="false">
      <c r="A14" s="15"/>
      <c r="B14" s="36" t="s">
        <v>46</v>
      </c>
      <c r="C14" s="37"/>
      <c r="D14" s="38"/>
      <c r="E14" s="39" t="n">
        <v>12</v>
      </c>
      <c r="F14" s="40" t="n">
        <v>11.461</v>
      </c>
      <c r="G14" s="40" t="n">
        <v>11.832</v>
      </c>
      <c r="H14" s="40" t="n">
        <v>11.72</v>
      </c>
      <c r="I14" s="40" t="n">
        <v>11.157</v>
      </c>
      <c r="J14" s="40" t="n">
        <v>11.983</v>
      </c>
      <c r="K14" s="40"/>
      <c r="L14" s="40"/>
    </row>
    <row r="15" customFormat="false" ht="12.75" hidden="true" customHeight="false" outlineLevel="1" collapsed="false">
      <c r="A15" s="15"/>
      <c r="B15" s="41" t="s">
        <v>47</v>
      </c>
      <c r="C15" s="42"/>
      <c r="D15" s="43"/>
      <c r="E15" s="44" t="n">
        <v>15.342</v>
      </c>
      <c r="F15" s="45" t="n">
        <v>14.16</v>
      </c>
      <c r="G15" s="45" t="n">
        <v>15.92</v>
      </c>
      <c r="H15" s="45" t="n">
        <v>15.479</v>
      </c>
      <c r="I15" s="45" t="n">
        <v>11.5</v>
      </c>
      <c r="J15" s="45" t="n">
        <v>17.534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4</v>
      </c>
      <c r="C16" s="48" t="n">
        <v>182</v>
      </c>
      <c r="D16" s="49" t="s">
        <v>52</v>
      </c>
      <c r="E16" s="59" t="n">
        <v>28</v>
      </c>
      <c r="F16" s="51" t="n">
        <v>31</v>
      </c>
      <c r="G16" s="51" t="n">
        <v>31</v>
      </c>
      <c r="H16" s="51" t="n">
        <v>31</v>
      </c>
      <c r="I16" s="60" t="n">
        <v>31</v>
      </c>
      <c r="J16" s="51" t="n">
        <v>30</v>
      </c>
      <c r="K16" s="51"/>
      <c r="L16" s="51"/>
      <c r="M16" s="51" t="s">
        <v>53</v>
      </c>
    </row>
    <row r="17" customFormat="false" ht="13.5" hidden="false" customHeight="false" outlineLevel="1" collapsed="false">
      <c r="A17" s="15"/>
      <c r="B17" s="52" t="s">
        <v>45</v>
      </c>
      <c r="C17" s="53"/>
      <c r="D17" s="54"/>
      <c r="E17" s="33" t="n">
        <v>11.587</v>
      </c>
      <c r="F17" s="35" t="n">
        <v>11.071</v>
      </c>
      <c r="G17" s="35" t="n">
        <v>11.035</v>
      </c>
      <c r="H17" s="35" t="n">
        <v>11.312</v>
      </c>
      <c r="I17" s="35" t="n">
        <v>11.253</v>
      </c>
      <c r="J17" s="35" t="n">
        <v>11.341</v>
      </c>
      <c r="K17" s="35"/>
      <c r="L17" s="35"/>
      <c r="M17" s="35" t="n">
        <v>11.72</v>
      </c>
    </row>
    <row r="18" customFormat="false" ht="13.5" hidden="true" customHeight="false" outlineLevel="1" collapsed="false">
      <c r="A18" s="15"/>
      <c r="B18" s="36" t="s">
        <v>46</v>
      </c>
      <c r="C18" s="37"/>
      <c r="D18" s="38"/>
      <c r="E18" s="39" t="n">
        <v>12.752</v>
      </c>
      <c r="F18" s="40" t="n">
        <v>11.581</v>
      </c>
      <c r="G18" s="40" t="n">
        <v>11.511</v>
      </c>
      <c r="H18" s="40" t="n">
        <v>11.651</v>
      </c>
      <c r="I18" s="40" t="n">
        <v>11.99</v>
      </c>
      <c r="J18" s="40" t="n">
        <v>11.781</v>
      </c>
      <c r="K18" s="40"/>
      <c r="L18" s="40"/>
      <c r="V18" s="61"/>
    </row>
    <row r="19" customFormat="false" ht="13.5" hidden="true" customHeight="false" outlineLevel="1" collapsed="false">
      <c r="A19" s="15"/>
      <c r="B19" s="55" t="s">
        <v>47</v>
      </c>
      <c r="C19" s="42"/>
      <c r="D19" s="56"/>
      <c r="E19" s="44" t="n">
        <v>17.135</v>
      </c>
      <c r="F19" s="45" t="n">
        <v>15.32</v>
      </c>
      <c r="G19" s="45" t="n">
        <v>14.204</v>
      </c>
      <c r="H19" s="45" t="n">
        <v>14.668</v>
      </c>
      <c r="I19" s="45" t="n">
        <v>20.572</v>
      </c>
      <c r="J19" s="45" t="n">
        <v>15.3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22</v>
      </c>
      <c r="C20" s="25" t="n">
        <v>181</v>
      </c>
      <c r="D20" s="26" t="s">
        <v>54</v>
      </c>
      <c r="E20" s="57" t="n">
        <v>30</v>
      </c>
      <c r="F20" s="58" t="n">
        <v>30</v>
      </c>
      <c r="G20" s="23" t="n">
        <v>31</v>
      </c>
      <c r="H20" s="23" t="n">
        <v>30</v>
      </c>
      <c r="I20" s="23" t="n">
        <v>30</v>
      </c>
      <c r="J20" s="23" t="n">
        <v>30</v>
      </c>
      <c r="K20" s="23"/>
      <c r="L20" s="23"/>
      <c r="M20" s="23" t="s">
        <v>55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5</v>
      </c>
      <c r="C21" s="31"/>
      <c r="D21" s="32"/>
      <c r="E21" s="33" t="n">
        <v>11.795</v>
      </c>
      <c r="F21" s="35" t="n">
        <v>11.359</v>
      </c>
      <c r="G21" s="35" t="n">
        <v>11.318</v>
      </c>
      <c r="H21" s="35" t="n">
        <v>11.472</v>
      </c>
      <c r="I21" s="35" t="n">
        <v>11.177</v>
      </c>
      <c r="J21" s="35" t="n">
        <v>11.199</v>
      </c>
      <c r="K21" s="35"/>
      <c r="L21" s="35"/>
      <c r="M21" s="35" t="n">
        <v>11.402</v>
      </c>
      <c r="Y21" s="61"/>
    </row>
    <row r="22" customFormat="false" ht="12.75" hidden="true" customHeight="false" outlineLevel="1" collapsed="false">
      <c r="A22" s="15"/>
      <c r="B22" s="36" t="s">
        <v>46</v>
      </c>
      <c r="C22" s="37"/>
      <c r="D22" s="38"/>
      <c r="E22" s="39" t="n">
        <v>12.366</v>
      </c>
      <c r="F22" s="40" t="n">
        <v>12.065</v>
      </c>
      <c r="G22" s="40" t="n">
        <v>11.703</v>
      </c>
      <c r="H22" s="40" t="n">
        <v>11.968</v>
      </c>
      <c r="I22" s="40" t="n">
        <v>11.863</v>
      </c>
      <c r="J22" s="40" t="n">
        <v>12.053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47</v>
      </c>
      <c r="C23" s="42"/>
      <c r="D23" s="43"/>
      <c r="E23" s="44" t="n">
        <v>15.874</v>
      </c>
      <c r="F23" s="45" t="n">
        <v>15.705</v>
      </c>
      <c r="G23" s="45" t="n">
        <v>15.664</v>
      </c>
      <c r="H23" s="45" t="n">
        <v>16.139</v>
      </c>
      <c r="I23" s="45" t="n">
        <v>16.387</v>
      </c>
      <c r="J23" s="45" t="n">
        <v>16.258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7</v>
      </c>
      <c r="C24" s="48" t="n">
        <v>180</v>
      </c>
      <c r="D24" s="49" t="s">
        <v>56</v>
      </c>
      <c r="E24" s="59" t="n">
        <v>30</v>
      </c>
      <c r="F24" s="51" t="n">
        <v>30</v>
      </c>
      <c r="G24" s="51" t="n">
        <v>30</v>
      </c>
      <c r="H24" s="60" t="n">
        <v>30</v>
      </c>
      <c r="I24" s="51" t="n">
        <v>31</v>
      </c>
      <c r="J24" s="51" t="n">
        <v>29</v>
      </c>
      <c r="K24" s="51"/>
      <c r="L24" s="51"/>
      <c r="M24" s="51" t="s">
        <v>57</v>
      </c>
    </row>
    <row r="25" customFormat="false" ht="13.5" hidden="false" customHeight="false" outlineLevel="1" collapsed="false">
      <c r="A25" s="15"/>
      <c r="B25" s="52" t="s">
        <v>45</v>
      </c>
      <c r="C25" s="53"/>
      <c r="D25" s="54"/>
      <c r="E25" s="33" t="n">
        <v>12.088</v>
      </c>
      <c r="F25" s="35" t="n">
        <v>11.459</v>
      </c>
      <c r="G25" s="35" t="n">
        <v>11.556</v>
      </c>
      <c r="H25" s="35" t="n">
        <v>11.789</v>
      </c>
      <c r="I25" s="35" t="n">
        <v>11.408</v>
      </c>
      <c r="J25" s="35" t="n">
        <v>11.599</v>
      </c>
      <c r="K25" s="35"/>
      <c r="L25" s="35"/>
      <c r="M25" s="35" t="n">
        <v>11.59</v>
      </c>
      <c r="AC25" s="61"/>
    </row>
    <row r="26" customFormat="false" ht="13.5" hidden="true" customHeight="false" outlineLevel="1" collapsed="false">
      <c r="A26" s="15"/>
      <c r="B26" s="36" t="s">
        <v>46</v>
      </c>
      <c r="C26" s="37"/>
      <c r="D26" s="38"/>
      <c r="E26" s="39" t="n">
        <v>12.363</v>
      </c>
      <c r="F26" s="40" t="n">
        <v>11.734</v>
      </c>
      <c r="G26" s="40" t="n">
        <v>11.912</v>
      </c>
      <c r="H26" s="40" t="n">
        <v>12.372</v>
      </c>
      <c r="I26" s="40" t="n">
        <v>11.639</v>
      </c>
      <c r="J26" s="40" t="n">
        <v>12.042</v>
      </c>
      <c r="K26" s="40"/>
      <c r="L26" s="40"/>
      <c r="AD26" s="61"/>
    </row>
    <row r="27" customFormat="false" ht="13.5" hidden="true" customHeight="false" outlineLevel="1" collapsed="false">
      <c r="A27" s="15"/>
      <c r="B27" s="55" t="s">
        <v>47</v>
      </c>
      <c r="C27" s="42"/>
      <c r="D27" s="56"/>
      <c r="E27" s="44" t="n">
        <v>12.951</v>
      </c>
      <c r="F27" s="45" t="n">
        <v>14.88</v>
      </c>
      <c r="G27" s="45" t="n">
        <v>15.391</v>
      </c>
      <c r="H27" s="45" t="n">
        <v>15.025</v>
      </c>
      <c r="I27" s="45" t="n">
        <v>12.233</v>
      </c>
      <c r="J27" s="45" t="n">
        <v>15.441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5</v>
      </c>
      <c r="C28" s="25" t="n">
        <v>180</v>
      </c>
      <c r="D28" s="26" t="s">
        <v>50</v>
      </c>
      <c r="E28" s="57" t="n">
        <v>29</v>
      </c>
      <c r="F28" s="23" t="n">
        <v>32</v>
      </c>
      <c r="G28" s="58" t="n">
        <v>31</v>
      </c>
      <c r="H28" s="23" t="n">
        <v>30</v>
      </c>
      <c r="I28" s="23" t="n">
        <v>29</v>
      </c>
      <c r="J28" s="23" t="n">
        <v>29</v>
      </c>
      <c r="K28" s="23"/>
      <c r="L28" s="23"/>
      <c r="M28" s="23" t="s">
        <v>58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5</v>
      </c>
      <c r="C29" s="31"/>
      <c r="D29" s="32"/>
      <c r="E29" s="33" t="n">
        <v>11.699</v>
      </c>
      <c r="F29" s="35" t="n">
        <v>11.298</v>
      </c>
      <c r="G29" s="35" t="n">
        <v>11.367</v>
      </c>
      <c r="H29" s="35" t="n">
        <v>11.602</v>
      </c>
      <c r="I29" s="35" t="n">
        <v>11.177</v>
      </c>
      <c r="J29" s="35" t="n">
        <v>11.51</v>
      </c>
      <c r="K29" s="35"/>
      <c r="L29" s="35"/>
      <c r="M29" s="35" t="n">
        <v>11.562</v>
      </c>
      <c r="AG29" s="61"/>
    </row>
    <row r="30" customFormat="false" ht="12.75" hidden="true" customHeight="false" outlineLevel="1" collapsed="false">
      <c r="A30" s="15"/>
      <c r="B30" s="36" t="s">
        <v>46</v>
      </c>
      <c r="C30" s="37"/>
      <c r="D30" s="38"/>
      <c r="E30" s="39" t="n">
        <v>12.194</v>
      </c>
      <c r="F30" s="40" t="n">
        <v>11.474</v>
      </c>
      <c r="G30" s="40" t="n">
        <v>11.9</v>
      </c>
      <c r="H30" s="40" t="n">
        <v>12.099</v>
      </c>
      <c r="I30" s="40" t="n">
        <v>12.075</v>
      </c>
      <c r="J30" s="40" t="n">
        <v>12.356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47</v>
      </c>
      <c r="C31" s="42"/>
      <c r="D31" s="43"/>
      <c r="E31" s="44" t="n">
        <v>15.886</v>
      </c>
      <c r="F31" s="45" t="n">
        <v>11.762</v>
      </c>
      <c r="G31" s="45" t="n">
        <v>15.412</v>
      </c>
      <c r="H31" s="45" t="n">
        <v>16.338</v>
      </c>
      <c r="I31" s="45" t="n">
        <v>17.751</v>
      </c>
      <c r="J31" s="45" t="n">
        <v>15.649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59</v>
      </c>
      <c r="C32" s="48" t="n">
        <v>171</v>
      </c>
      <c r="D32" s="49" t="s">
        <v>60</v>
      </c>
      <c r="E32" s="50" t="n">
        <v>28</v>
      </c>
      <c r="F32" s="51" t="n">
        <v>30</v>
      </c>
      <c r="G32" s="51" t="n">
        <v>28</v>
      </c>
      <c r="H32" s="51" t="n">
        <v>29</v>
      </c>
      <c r="I32" s="51" t="n">
        <v>28</v>
      </c>
      <c r="J32" s="51" t="n">
        <v>28</v>
      </c>
      <c r="K32" s="51"/>
      <c r="L32" s="51"/>
      <c r="M32" s="51" t="s">
        <v>61</v>
      </c>
    </row>
    <row r="33" customFormat="false" ht="13.5" hidden="false" customHeight="false" outlineLevel="1" collapsed="false">
      <c r="A33" s="15"/>
      <c r="B33" s="52" t="s">
        <v>45</v>
      </c>
      <c r="C33" s="53"/>
      <c r="D33" s="54"/>
      <c r="E33" s="33" t="n">
        <v>11.881</v>
      </c>
      <c r="F33" s="35" t="n">
        <v>11.652</v>
      </c>
      <c r="G33" s="35" t="n">
        <v>11.513</v>
      </c>
      <c r="H33" s="35" t="n">
        <v>11.77</v>
      </c>
      <c r="I33" s="35" t="n">
        <v>11.526</v>
      </c>
      <c r="J33" s="35" t="n">
        <v>11.587</v>
      </c>
      <c r="K33" s="35"/>
      <c r="L33" s="35"/>
      <c r="M33" s="35" t="n">
        <v>0</v>
      </c>
      <c r="AK33" s="61"/>
    </row>
    <row r="34" customFormat="false" ht="13.5" hidden="true" customHeight="false" outlineLevel="1" collapsed="false">
      <c r="A34" s="15"/>
      <c r="B34" s="36" t="s">
        <v>46</v>
      </c>
      <c r="C34" s="37"/>
      <c r="D34" s="38"/>
      <c r="E34" s="39" t="n">
        <v>12.844</v>
      </c>
      <c r="F34" s="40" t="n">
        <v>12.168</v>
      </c>
      <c r="G34" s="40" t="n">
        <v>12.64</v>
      </c>
      <c r="H34" s="40" t="n">
        <v>12.664</v>
      </c>
      <c r="I34" s="40" t="n">
        <v>12.937</v>
      </c>
      <c r="J34" s="40" t="n">
        <v>12.501</v>
      </c>
      <c r="K34" s="40"/>
      <c r="L34" s="40"/>
      <c r="AL34" s="61"/>
    </row>
    <row r="35" customFormat="false" ht="13.5" hidden="true" customHeight="false" outlineLevel="1" collapsed="false">
      <c r="A35" s="15"/>
      <c r="B35" s="55" t="s">
        <v>47</v>
      </c>
      <c r="C35" s="42"/>
      <c r="D35" s="56"/>
      <c r="E35" s="44" t="n">
        <v>17.193</v>
      </c>
      <c r="F35" s="45" t="n">
        <v>15.644</v>
      </c>
      <c r="G35" s="45" t="n">
        <v>20.06</v>
      </c>
      <c r="H35" s="45" t="n">
        <v>17.256</v>
      </c>
      <c r="I35" s="45" t="n">
        <v>17.517</v>
      </c>
      <c r="J35" s="45" t="n">
        <v>16.938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20</v>
      </c>
      <c r="C36" s="25" t="n">
        <v>170</v>
      </c>
      <c r="D36" s="26" t="s">
        <v>62</v>
      </c>
      <c r="E36" s="27" t="n">
        <v>28</v>
      </c>
      <c r="F36" s="23" t="n">
        <v>29</v>
      </c>
      <c r="G36" s="23" t="n">
        <v>29</v>
      </c>
      <c r="H36" s="23" t="n">
        <v>27</v>
      </c>
      <c r="I36" s="23" t="n">
        <v>29</v>
      </c>
      <c r="J36" s="23" t="n">
        <v>28</v>
      </c>
      <c r="K36" s="23"/>
      <c r="L36" s="23"/>
      <c r="M36" s="23" t="s">
        <v>6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5</v>
      </c>
      <c r="C37" s="31"/>
      <c r="D37" s="32"/>
      <c r="E37" s="33" t="n">
        <v>12.483</v>
      </c>
      <c r="F37" s="35" t="n">
        <v>11.434</v>
      </c>
      <c r="G37" s="35" t="n">
        <v>11.882</v>
      </c>
      <c r="H37" s="35" t="n">
        <v>12.193</v>
      </c>
      <c r="I37" s="35" t="n">
        <v>11.698</v>
      </c>
      <c r="J37" s="35" t="n">
        <v>11.908</v>
      </c>
      <c r="K37" s="35"/>
      <c r="L37" s="35"/>
      <c r="M37" s="35" t="n">
        <v>12.253</v>
      </c>
      <c r="AO37" s="61"/>
    </row>
    <row r="38" customFormat="false" ht="12" hidden="true" customHeight="true" outlineLevel="1" collapsed="false">
      <c r="A38" s="15"/>
      <c r="B38" s="36" t="s">
        <v>46</v>
      </c>
      <c r="C38" s="37"/>
      <c r="D38" s="38"/>
      <c r="E38" s="39" t="n">
        <v>13.185</v>
      </c>
      <c r="F38" s="40" t="n">
        <v>12.37</v>
      </c>
      <c r="G38" s="40" t="n">
        <v>12.383</v>
      </c>
      <c r="H38" s="40" t="n">
        <v>13.446</v>
      </c>
      <c r="I38" s="40" t="n">
        <v>12.35</v>
      </c>
      <c r="J38" s="40" t="n">
        <v>12.719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47</v>
      </c>
      <c r="C39" s="42"/>
      <c r="D39" s="43"/>
      <c r="E39" s="44" t="n">
        <v>19.074</v>
      </c>
      <c r="F39" s="45" t="n">
        <v>16.563</v>
      </c>
      <c r="G39" s="45" t="n">
        <v>14.39</v>
      </c>
      <c r="H39" s="45" t="n">
        <v>20.347</v>
      </c>
      <c r="I39" s="45" t="n">
        <v>15.858</v>
      </c>
      <c r="J39" s="45" t="n">
        <v>17.173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5</v>
      </c>
      <c r="C40" s="48" t="n">
        <v>166</v>
      </c>
      <c r="D40" s="49" t="s">
        <v>50</v>
      </c>
      <c r="E40" s="59" t="n">
        <v>28</v>
      </c>
      <c r="F40" s="51" t="n">
        <v>29</v>
      </c>
      <c r="G40" s="60" t="n">
        <v>28</v>
      </c>
      <c r="H40" s="51" t="n">
        <v>29</v>
      </c>
      <c r="I40" s="51" t="n">
        <v>25</v>
      </c>
      <c r="J40" s="51" t="n">
        <v>27</v>
      </c>
      <c r="K40" s="51"/>
      <c r="L40" s="51"/>
      <c r="M40" s="51" t="s">
        <v>64</v>
      </c>
    </row>
    <row r="41" customFormat="false" ht="12" hidden="false" customHeight="true" outlineLevel="1" collapsed="false">
      <c r="A41" s="15"/>
      <c r="B41" s="52" t="s">
        <v>45</v>
      </c>
      <c r="C41" s="53"/>
      <c r="D41" s="54"/>
      <c r="E41" s="33" t="n">
        <v>12.459</v>
      </c>
      <c r="F41" s="35" t="n">
        <v>11.918</v>
      </c>
      <c r="G41" s="35" t="n">
        <v>12.045</v>
      </c>
      <c r="H41" s="35" t="n">
        <v>12.265</v>
      </c>
      <c r="I41" s="35" t="n">
        <v>11.974</v>
      </c>
      <c r="J41" s="35" t="n">
        <v>12.238</v>
      </c>
      <c r="K41" s="35"/>
      <c r="L41" s="35"/>
      <c r="M41" s="35" t="n">
        <v>12.316</v>
      </c>
      <c r="AS41" s="61"/>
    </row>
    <row r="42" customFormat="false" ht="12" hidden="true" customHeight="true" outlineLevel="1" collapsed="false">
      <c r="A42" s="15"/>
      <c r="B42" s="36" t="s">
        <v>46</v>
      </c>
      <c r="C42" s="37"/>
      <c r="D42" s="38"/>
      <c r="E42" s="39" t="n">
        <v>13.013</v>
      </c>
      <c r="F42" s="40" t="n">
        <v>12.314</v>
      </c>
      <c r="G42" s="40" t="n">
        <v>12.911</v>
      </c>
      <c r="H42" s="40" t="n">
        <v>12.647</v>
      </c>
      <c r="I42" s="40" t="n">
        <v>14.609</v>
      </c>
      <c r="J42" s="40" t="n">
        <v>13.182</v>
      </c>
      <c r="K42" s="40"/>
      <c r="L42" s="40"/>
      <c r="AT42" s="61"/>
    </row>
    <row r="43" customFormat="false" ht="12" hidden="true" customHeight="true" outlineLevel="1" collapsed="false">
      <c r="A43" s="15"/>
      <c r="B43" s="55" t="s">
        <v>47</v>
      </c>
      <c r="C43" s="42"/>
      <c r="D43" s="56"/>
      <c r="E43" s="44" t="n">
        <v>15.789</v>
      </c>
      <c r="F43" s="45" t="n">
        <v>15.931</v>
      </c>
      <c r="G43" s="45" t="n">
        <v>15.629</v>
      </c>
      <c r="H43" s="45" t="n">
        <v>14.938</v>
      </c>
      <c r="I43" s="45" t="n">
        <v>28.806</v>
      </c>
      <c r="J43" s="45" t="n">
        <v>17.003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27</v>
      </c>
      <c r="C44" s="25" t="n">
        <v>163</v>
      </c>
      <c r="D44" s="26" t="s">
        <v>65</v>
      </c>
      <c r="E44" s="57" t="n">
        <v>26</v>
      </c>
      <c r="F44" s="23" t="n">
        <v>28</v>
      </c>
      <c r="G44" s="23" t="n">
        <v>28</v>
      </c>
      <c r="H44" s="23" t="n">
        <v>26</v>
      </c>
      <c r="I44" s="23" t="n">
        <v>28</v>
      </c>
      <c r="J44" s="58" t="n">
        <v>27</v>
      </c>
      <c r="K44" s="23"/>
      <c r="L44" s="23"/>
      <c r="M44" s="23" t="s">
        <v>66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5</v>
      </c>
      <c r="C45" s="31"/>
      <c r="D45" s="32"/>
      <c r="E45" s="33" t="n">
        <v>12.486</v>
      </c>
      <c r="F45" s="35" t="n">
        <v>11.976</v>
      </c>
      <c r="G45" s="35" t="n">
        <v>11.632</v>
      </c>
      <c r="H45" s="35" t="n">
        <v>12.167</v>
      </c>
      <c r="I45" s="35" t="n">
        <v>11.912</v>
      </c>
      <c r="J45" s="35" t="n">
        <v>12.405</v>
      </c>
      <c r="K45" s="35"/>
      <c r="L45" s="35"/>
      <c r="M45" s="35" t="n">
        <v>12.186</v>
      </c>
      <c r="AW45" s="61"/>
    </row>
    <row r="46" customFormat="false" ht="12.75" hidden="true" customHeight="false" outlineLevel="1" collapsed="false">
      <c r="A46" s="15"/>
      <c r="B46" s="36" t="s">
        <v>46</v>
      </c>
      <c r="C46" s="37"/>
      <c r="D46" s="38"/>
      <c r="E46" s="39" t="n">
        <v>13.864</v>
      </c>
      <c r="F46" s="40" t="n">
        <v>12.527</v>
      </c>
      <c r="G46" s="40" t="n">
        <v>12.921</v>
      </c>
      <c r="H46" s="40" t="n">
        <v>13.836</v>
      </c>
      <c r="I46" s="40" t="n">
        <v>13.243</v>
      </c>
      <c r="J46" s="40" t="n">
        <v>13.788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47</v>
      </c>
      <c r="C47" s="42"/>
      <c r="D47" s="43"/>
      <c r="E47" s="44" t="n">
        <v>17.497</v>
      </c>
      <c r="F47" s="45" t="n">
        <v>16.687</v>
      </c>
      <c r="G47" s="45" t="n">
        <v>16.978</v>
      </c>
      <c r="H47" s="45" t="n">
        <v>18.944</v>
      </c>
      <c r="I47" s="45" t="n">
        <v>20.676</v>
      </c>
      <c r="J47" s="45" t="n">
        <v>18.782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19</v>
      </c>
      <c r="C48" s="48" t="n">
        <v>160</v>
      </c>
      <c r="D48" s="49" t="s">
        <v>67</v>
      </c>
      <c r="E48" s="59" t="n">
        <v>25</v>
      </c>
      <c r="F48" s="60" t="n">
        <v>28</v>
      </c>
      <c r="G48" s="51" t="n">
        <v>28</v>
      </c>
      <c r="H48" s="51" t="n">
        <v>27</v>
      </c>
      <c r="I48" s="51" t="n">
        <v>27</v>
      </c>
      <c r="J48" s="51" t="n">
        <v>25</v>
      </c>
      <c r="K48" s="51"/>
      <c r="L48" s="51"/>
      <c r="M48" s="51" t="s">
        <v>68</v>
      </c>
    </row>
    <row r="49" customFormat="false" ht="13.5" hidden="false" customHeight="false" outlineLevel="1" collapsed="false">
      <c r="A49" s="15"/>
      <c r="B49" s="52" t="s">
        <v>45</v>
      </c>
      <c r="C49" s="53"/>
      <c r="D49" s="54"/>
      <c r="E49" s="33" t="n">
        <v>12.804</v>
      </c>
      <c r="F49" s="35" t="n">
        <v>12.268</v>
      </c>
      <c r="G49" s="35" t="n">
        <v>12.342</v>
      </c>
      <c r="H49" s="35" t="n">
        <v>12.474</v>
      </c>
      <c r="I49" s="35" t="n">
        <v>12.365</v>
      </c>
      <c r="J49" s="35" t="n">
        <v>12.626</v>
      </c>
      <c r="K49" s="35"/>
      <c r="L49" s="35"/>
      <c r="M49" s="35" t="n">
        <v>12.259</v>
      </c>
      <c r="BA49" s="61"/>
    </row>
    <row r="50" customFormat="false" ht="13.5" hidden="true" customHeight="false" outlineLevel="1" collapsed="false">
      <c r="A50" s="15"/>
      <c r="B50" s="36" t="s">
        <v>46</v>
      </c>
      <c r="C50" s="37"/>
      <c r="D50" s="38"/>
      <c r="E50" s="39" t="n">
        <v>14.494</v>
      </c>
      <c r="F50" s="40" t="n">
        <v>13.107</v>
      </c>
      <c r="G50" s="40" t="n">
        <v>13.12</v>
      </c>
      <c r="H50" s="40" t="n">
        <v>13.043</v>
      </c>
      <c r="I50" s="40" t="n">
        <v>13.631</v>
      </c>
      <c r="J50" s="40" t="n">
        <v>14.01</v>
      </c>
      <c r="K50" s="40"/>
      <c r="L50" s="40"/>
      <c r="BB50" s="61"/>
    </row>
    <row r="51" customFormat="false" ht="13.5" hidden="true" customHeight="false" outlineLevel="1" collapsed="false">
      <c r="A51" s="15"/>
      <c r="B51" s="55" t="s">
        <v>47</v>
      </c>
      <c r="C51" s="42"/>
      <c r="D51" s="56"/>
      <c r="E51" s="44" t="n">
        <v>18.565</v>
      </c>
      <c r="F51" s="45" t="n">
        <v>17.726</v>
      </c>
      <c r="G51" s="45" t="n">
        <v>17.258</v>
      </c>
      <c r="H51" s="45" t="n">
        <v>15.405</v>
      </c>
      <c r="I51" s="45" t="n">
        <v>20.813</v>
      </c>
      <c r="J51" s="45" t="n">
        <v>17.977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6</v>
      </c>
      <c r="C52" s="25" t="n">
        <v>134</v>
      </c>
      <c r="D52" s="26" t="s">
        <v>69</v>
      </c>
      <c r="E52" s="57" t="n">
        <v>22</v>
      </c>
      <c r="F52" s="23" t="n">
        <v>23</v>
      </c>
      <c r="G52" s="23" t="n">
        <v>22</v>
      </c>
      <c r="H52" s="58" t="n">
        <v>22</v>
      </c>
      <c r="I52" s="23" t="n">
        <v>22</v>
      </c>
      <c r="J52" s="23" t="n">
        <v>23</v>
      </c>
      <c r="K52" s="23"/>
      <c r="L52" s="23"/>
      <c r="M52" s="23" t="s">
        <v>70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5</v>
      </c>
      <c r="C53" s="31"/>
      <c r="D53" s="32"/>
      <c r="E53" s="33" t="n">
        <v>14.483</v>
      </c>
      <c r="F53" s="35" t="n">
        <v>13.352</v>
      </c>
      <c r="G53" s="35" t="n">
        <v>13.928</v>
      </c>
      <c r="H53" s="35" t="n">
        <v>14.62</v>
      </c>
      <c r="I53" s="35" t="n">
        <v>13.94</v>
      </c>
      <c r="J53" s="35" t="n">
        <v>14.405</v>
      </c>
      <c r="K53" s="35"/>
      <c r="L53" s="35"/>
      <c r="M53" s="35" t="n">
        <v>14.427</v>
      </c>
      <c r="BE53" s="61"/>
    </row>
    <row r="54" customFormat="false" ht="12.75" hidden="true" customHeight="false" outlineLevel="1" collapsed="false">
      <c r="A54" s="15"/>
      <c r="B54" s="36" t="s">
        <v>46</v>
      </c>
      <c r="C54" s="37"/>
      <c r="D54" s="38"/>
      <c r="E54" s="39" t="n">
        <v>16.018</v>
      </c>
      <c r="F54" s="40" t="n">
        <v>15.577</v>
      </c>
      <c r="G54" s="40" t="n">
        <v>16.293</v>
      </c>
      <c r="H54" s="40" t="n">
        <v>17</v>
      </c>
      <c r="I54" s="40" t="n">
        <v>16.352</v>
      </c>
      <c r="J54" s="40" t="n">
        <v>15.798</v>
      </c>
      <c r="K54" s="40"/>
      <c r="L54" s="40"/>
      <c r="BF54" s="61"/>
    </row>
    <row r="55" customFormat="false" ht="12.75" hidden="true" customHeight="false" outlineLevel="1" collapsed="false">
      <c r="A55" s="15"/>
      <c r="B55" s="41" t="s">
        <v>47</v>
      </c>
      <c r="C55" s="42"/>
      <c r="D55" s="43"/>
      <c r="E55" s="44" t="n">
        <v>19.858</v>
      </c>
      <c r="F55" s="45" t="n">
        <v>19.892</v>
      </c>
      <c r="G55" s="45" t="n">
        <v>20.554</v>
      </c>
      <c r="H55" s="45" t="n">
        <v>26.733</v>
      </c>
      <c r="I55" s="45" t="n">
        <v>24.447</v>
      </c>
      <c r="J55" s="45" t="n">
        <v>20.5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71</v>
      </c>
      <c r="C56" s="48" t="n">
        <v>131</v>
      </c>
      <c r="D56" s="49" t="s">
        <v>72</v>
      </c>
      <c r="E56" s="59" t="n">
        <v>23</v>
      </c>
      <c r="F56" s="51" t="n">
        <v>22</v>
      </c>
      <c r="G56" s="51" t="n">
        <v>25</v>
      </c>
      <c r="H56" s="51" t="n">
        <v>24</v>
      </c>
      <c r="I56" s="60" t="n">
        <v>23</v>
      </c>
      <c r="J56" s="51" t="n">
        <v>14</v>
      </c>
      <c r="K56" s="51"/>
      <c r="L56" s="51"/>
      <c r="M56" s="51" t="s">
        <v>73</v>
      </c>
    </row>
    <row r="57" customFormat="false" ht="13.5" hidden="false" customHeight="false" outlineLevel="1" collapsed="false">
      <c r="A57" s="15"/>
      <c r="B57" s="52" t="s">
        <v>45</v>
      </c>
      <c r="C57" s="53"/>
      <c r="D57" s="54"/>
      <c r="E57" s="62" t="n">
        <v>9.583</v>
      </c>
      <c r="F57" s="35" t="n">
        <v>13.263</v>
      </c>
      <c r="G57" s="35" t="n">
        <v>12.769</v>
      </c>
      <c r="H57" s="35" t="n">
        <v>12.927</v>
      </c>
      <c r="I57" s="35" t="n">
        <v>13.313</v>
      </c>
      <c r="J57" s="35" t="n">
        <v>13.631</v>
      </c>
      <c r="K57" s="35"/>
      <c r="L57" s="35"/>
      <c r="M57" s="35" t="n">
        <v>13.24</v>
      </c>
      <c r="BI57" s="61"/>
    </row>
    <row r="58" customFormat="false" ht="13.5" hidden="true" customHeight="false" outlineLevel="1" collapsed="false">
      <c r="A58" s="15"/>
      <c r="B58" s="36" t="s">
        <v>46</v>
      </c>
      <c r="C58" s="37"/>
      <c r="D58" s="38"/>
      <c r="E58" s="39" t="n">
        <v>14.898</v>
      </c>
      <c r="F58" s="40" t="n">
        <v>16.819</v>
      </c>
      <c r="G58" s="40" t="n">
        <v>14.434</v>
      </c>
      <c r="H58" s="40" t="n">
        <v>14.697</v>
      </c>
      <c r="I58" s="40" t="n">
        <v>16.322</v>
      </c>
      <c r="J58" s="40" t="n">
        <v>16.197</v>
      </c>
      <c r="K58" s="40"/>
      <c r="L58" s="40"/>
      <c r="BJ58" s="61"/>
    </row>
    <row r="59" customFormat="false" ht="13.5" hidden="true" customHeight="false" outlineLevel="1" collapsed="false">
      <c r="A59" s="15"/>
      <c r="B59" s="55" t="s">
        <v>47</v>
      </c>
      <c r="C59" s="42"/>
      <c r="D59" s="56"/>
      <c r="E59" s="44" t="n">
        <v>23.92</v>
      </c>
      <c r="F59" s="45" t="n">
        <v>32.211</v>
      </c>
      <c r="G59" s="45" t="n">
        <v>19.988</v>
      </c>
      <c r="H59" s="45" t="n">
        <v>23.507</v>
      </c>
      <c r="I59" s="45" t="n">
        <v>23.105</v>
      </c>
      <c r="J59" s="45" t="n">
        <v>23.294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28</v>
      </c>
      <c r="C60" s="25" t="n">
        <v>119</v>
      </c>
      <c r="D60" s="26" t="s">
        <v>74</v>
      </c>
      <c r="E60" s="27" t="n">
        <v>18</v>
      </c>
      <c r="F60" s="23" t="n">
        <v>18</v>
      </c>
      <c r="G60" s="23" t="n">
        <v>21</v>
      </c>
      <c r="H60" s="23" t="n">
        <v>21</v>
      </c>
      <c r="I60" s="23" t="n">
        <v>21</v>
      </c>
      <c r="J60" s="23" t="n">
        <v>20</v>
      </c>
      <c r="K60" s="23"/>
      <c r="L60" s="23"/>
      <c r="M60" s="23" t="s">
        <v>75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5</v>
      </c>
      <c r="C61" s="31"/>
      <c r="D61" s="32"/>
      <c r="E61" s="33" t="n">
        <v>15.673</v>
      </c>
      <c r="F61" s="35" t="n">
        <v>14.984</v>
      </c>
      <c r="G61" s="35" t="n">
        <v>14.706</v>
      </c>
      <c r="H61" s="35" t="n">
        <v>14.954</v>
      </c>
      <c r="I61" s="35" t="n">
        <v>15.05</v>
      </c>
      <c r="J61" s="35" t="n">
        <v>14.891</v>
      </c>
      <c r="K61" s="35"/>
      <c r="L61" s="35"/>
      <c r="M61" s="35" t="n">
        <v>14.747</v>
      </c>
      <c r="BM61" s="61"/>
    </row>
    <row r="62" customFormat="false" ht="12.75" hidden="true" customHeight="false" outlineLevel="1" collapsed="false">
      <c r="A62" s="15"/>
      <c r="B62" s="36" t="s">
        <v>46</v>
      </c>
      <c r="C62" s="37"/>
      <c r="D62" s="38"/>
      <c r="E62" s="39" t="n">
        <v>20.411</v>
      </c>
      <c r="F62" s="40" t="n">
        <v>20.168</v>
      </c>
      <c r="G62" s="40" t="n">
        <v>17.42</v>
      </c>
      <c r="H62" s="40" t="n">
        <v>17.037</v>
      </c>
      <c r="I62" s="40" t="n">
        <v>17.503</v>
      </c>
      <c r="J62" s="40" t="n">
        <v>17.715</v>
      </c>
      <c r="K62" s="40"/>
      <c r="L62" s="40"/>
      <c r="BN62" s="61"/>
    </row>
    <row r="63" customFormat="false" ht="12.75" hidden="true" customHeight="false" outlineLevel="1" collapsed="false">
      <c r="A63" s="15"/>
      <c r="B63" s="41" t="s">
        <v>47</v>
      </c>
      <c r="C63" s="42"/>
      <c r="D63" s="43"/>
      <c r="E63" s="44" t="n">
        <v>34.424</v>
      </c>
      <c r="F63" s="45" t="n">
        <v>29.111</v>
      </c>
      <c r="G63" s="45" t="n">
        <v>21.519</v>
      </c>
      <c r="H63" s="45" t="n">
        <v>25.328</v>
      </c>
      <c r="I63" s="45" t="n">
        <v>26.81</v>
      </c>
      <c r="J63" s="45" t="n">
        <v>22.334</v>
      </c>
      <c r="K63" s="45"/>
      <c r="L63" s="45"/>
    </row>
    <row r="64" s="29" customFormat="true" ht="16.5" hidden="false" customHeight="false" outlineLevel="0" collapsed="false">
      <c r="A64" s="46" t="s">
        <v>76</v>
      </c>
      <c r="B64" s="47"/>
      <c r="C64" s="48"/>
      <c r="D64" s="49"/>
      <c r="E64" s="59"/>
      <c r="F64" s="51"/>
      <c r="G64" s="51"/>
      <c r="H64" s="51"/>
      <c r="I64" s="51"/>
      <c r="J64" s="51"/>
      <c r="K64" s="51"/>
      <c r="L64" s="51"/>
      <c r="M64" s="51"/>
    </row>
    <row r="65" customFormat="false" ht="12.75" hidden="true" customHeight="false" outlineLevel="1" collapsed="false">
      <c r="A65" s="15"/>
      <c r="B65" s="52" t="s">
        <v>45</v>
      </c>
      <c r="C65" s="53"/>
      <c r="D65" s="54"/>
      <c r="E65" s="33"/>
      <c r="F65" s="35"/>
      <c r="G65" s="35"/>
      <c r="H65" s="35"/>
      <c r="I65" s="35"/>
      <c r="J65" s="35"/>
      <c r="K65" s="35"/>
      <c r="L65" s="35"/>
      <c r="M65" s="35"/>
      <c r="BQ65" s="61"/>
    </row>
    <row r="66" customFormat="false" ht="12.75" hidden="true" customHeight="false" outlineLevel="1" collapsed="false">
      <c r="A66" s="15"/>
      <c r="B66" s="36" t="s">
        <v>46</v>
      </c>
      <c r="C66" s="37"/>
      <c r="D66" s="38"/>
      <c r="E66" s="39"/>
      <c r="F66" s="40"/>
      <c r="G66" s="40"/>
      <c r="H66" s="40"/>
      <c r="I66" s="40"/>
      <c r="J66" s="40"/>
      <c r="K66" s="40"/>
      <c r="L66" s="40"/>
      <c r="BR66" s="61"/>
    </row>
    <row r="67" s="29" customFormat="true" ht="12.75" hidden="true" customHeight="false" outlineLevel="1" collapsed="false">
      <c r="A67" s="15"/>
      <c r="B67" s="55" t="s">
        <v>47</v>
      </c>
      <c r="C67" s="42"/>
      <c r="D67" s="56"/>
      <c r="E67" s="44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3" t="s">
        <v>77</v>
      </c>
      <c r="B68" s="29"/>
      <c r="E68" s="29"/>
      <c r="F68" s="29"/>
      <c r="G68" s="29"/>
      <c r="H68" s="29"/>
      <c r="I68" s="29"/>
      <c r="J68" s="64" t="s">
        <v>78</v>
      </c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6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9" customFormat="true" ht="12.75" hidden="true" customHeight="false" outlineLevel="1" collapsed="false">
      <c r="A99" s="65"/>
      <c r="B99" s="66" t="s">
        <v>47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6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9" customFormat="true" ht="12.75" hidden="true" customHeight="false" outlineLevel="1" collapsed="false">
      <c r="A131" s="65"/>
      <c r="B131" s="66" t="s">
        <v>47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6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9" customFormat="true" ht="12.75" hidden="true" customHeight="false" outlineLevel="1" collapsed="false">
      <c r="A163" s="65"/>
      <c r="B163" s="66" t="s">
        <v>47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6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9" customFormat="true" ht="12.75" hidden="true" customHeight="false" outlineLevel="1" collapsed="false">
      <c r="A195" s="65"/>
      <c r="B195" s="66" t="s">
        <v>47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6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9" customFormat="true" ht="12.75" hidden="true" customHeight="false" outlineLevel="1" collapsed="false">
      <c r="A227" s="65"/>
      <c r="B227" s="66" t="s">
        <v>47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6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9" customFormat="true" ht="12.75" hidden="true" customHeight="false" outlineLevel="1" collapsed="false">
      <c r="A259" s="65"/>
      <c r="B259" s="66" t="s">
        <v>47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6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9" customFormat="true" ht="12.75" hidden="true" customHeight="false" outlineLevel="1" collapsed="false">
      <c r="A307" s="65"/>
      <c r="B307" s="66" t="s">
        <v>47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6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9" customFormat="true" ht="12.75" hidden="true" customHeight="false" outlineLevel="1" collapsed="false">
      <c r="A339" s="65"/>
      <c r="B339" s="66" t="s">
        <v>47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6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9" customFormat="true" ht="12.75" hidden="true" customHeight="false" outlineLevel="1" collapsed="false">
      <c r="A371" s="65"/>
      <c r="B371" s="66" t="s">
        <v>47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6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9" customFormat="true" ht="12.75" hidden="true" customHeight="false" outlineLevel="1" collapsed="false">
      <c r="A403" s="65"/>
      <c r="B403" s="66" t="s">
        <v>47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6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9" customFormat="true" ht="12.75" hidden="true" customHeight="false" outlineLevel="1" collapsed="false">
      <c r="A435" s="65"/>
      <c r="B435" s="66" t="s">
        <v>47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6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9" customFormat="true" ht="12.75" hidden="true" customHeight="false" outlineLevel="1" collapsed="false">
      <c r="A467" s="65"/>
      <c r="B467" s="66" t="s">
        <v>47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6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9" customFormat="true" ht="12.75" hidden="true" customHeight="false" outlineLevel="1" collapsed="false">
      <c r="A499" s="65"/>
      <c r="B499" s="66" t="s">
        <v>47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7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0</v>
      </c>
      <c r="B3" s="19" t="s">
        <v>31</v>
      </c>
      <c r="C3" s="20" t="s">
        <v>32</v>
      </c>
      <c r="D3" s="21" t="s">
        <v>33</v>
      </c>
      <c r="E3" s="18" t="s">
        <v>34</v>
      </c>
      <c r="F3" s="18" t="s">
        <v>35</v>
      </c>
      <c r="G3" s="18" t="s">
        <v>36</v>
      </c>
      <c r="H3" s="18" t="s">
        <v>37</v>
      </c>
      <c r="I3" s="18" t="s">
        <v>38</v>
      </c>
      <c r="J3" s="18" t="s">
        <v>39</v>
      </c>
      <c r="K3" s="18" t="s">
        <v>40</v>
      </c>
      <c r="L3" s="18" t="s">
        <v>41</v>
      </c>
      <c r="M3" s="22" t="s">
        <v>42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90</v>
      </c>
      <c r="D4" s="26" t="s">
        <v>72</v>
      </c>
      <c r="E4" s="27" t="n">
        <v>31</v>
      </c>
      <c r="F4" s="23" t="n">
        <v>32</v>
      </c>
      <c r="G4" s="23" t="n">
        <v>32</v>
      </c>
      <c r="H4" s="23" t="n">
        <v>31</v>
      </c>
      <c r="I4" s="23" t="n">
        <v>32</v>
      </c>
      <c r="J4" s="23" t="n">
        <v>32</v>
      </c>
      <c r="K4" s="23"/>
      <c r="L4" s="23"/>
      <c r="M4" s="28" t="s">
        <v>44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5</v>
      </c>
      <c r="C5" s="31"/>
      <c r="D5" s="32"/>
      <c r="E5" s="33" t="n">
        <v>11.402</v>
      </c>
      <c r="F5" s="35" t="n">
        <v>11.1</v>
      </c>
      <c r="G5" s="35" t="n">
        <v>10.995</v>
      </c>
      <c r="H5" s="35" t="n">
        <v>11.343</v>
      </c>
      <c r="I5" s="35" t="n">
        <v>10.926</v>
      </c>
      <c r="J5" s="34" t="n">
        <v>11.108</v>
      </c>
      <c r="K5" s="35"/>
      <c r="L5" s="35"/>
      <c r="M5" s="34" t="n">
        <v>11.103</v>
      </c>
    </row>
    <row r="6" customFormat="false" ht="12.75" hidden="true" customHeight="false" outlineLevel="1" collapsed="false">
      <c r="A6" s="15"/>
      <c r="B6" s="36" t="s">
        <v>46</v>
      </c>
      <c r="C6" s="37"/>
      <c r="D6" s="38"/>
      <c r="E6" s="39" t="n">
        <v>11.67</v>
      </c>
      <c r="F6" s="40" t="n">
        <v>11.233</v>
      </c>
      <c r="G6" s="40" t="n">
        <v>11.385</v>
      </c>
      <c r="H6" s="40" t="n">
        <v>11.501</v>
      </c>
      <c r="I6" s="40" t="n">
        <v>11.256</v>
      </c>
      <c r="J6" s="40" t="n">
        <v>11.333</v>
      </c>
      <c r="K6" s="40"/>
      <c r="L6" s="40"/>
    </row>
    <row r="7" customFormat="false" ht="12.75" hidden="true" customHeight="false" outlineLevel="1" collapsed="false">
      <c r="A7" s="15"/>
      <c r="B7" s="41" t="s">
        <v>47</v>
      </c>
      <c r="C7" s="42"/>
      <c r="D7" s="43"/>
      <c r="E7" s="44" t="n">
        <v>13.359</v>
      </c>
      <c r="F7" s="45" t="n">
        <v>11.484</v>
      </c>
      <c r="G7" s="45" t="n">
        <v>13.62</v>
      </c>
      <c r="H7" s="45" t="n">
        <v>11.753</v>
      </c>
      <c r="I7" s="45" t="n">
        <v>14.673</v>
      </c>
      <c r="J7" s="45" t="n">
        <v>11.787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2</v>
      </c>
      <c r="C8" s="48" t="n">
        <v>189</v>
      </c>
      <c r="D8" s="49" t="s">
        <v>80</v>
      </c>
      <c r="E8" s="59" t="n">
        <v>32</v>
      </c>
      <c r="F8" s="51" t="n">
        <v>31</v>
      </c>
      <c r="G8" s="51" t="n">
        <v>32</v>
      </c>
      <c r="H8" s="51" t="n">
        <v>31</v>
      </c>
      <c r="I8" s="60" t="n">
        <v>32</v>
      </c>
      <c r="J8" s="51" t="n">
        <v>31</v>
      </c>
      <c r="K8" s="51"/>
      <c r="L8" s="51"/>
      <c r="M8" s="51" t="s">
        <v>51</v>
      </c>
    </row>
    <row r="9" customFormat="false" ht="13.5" hidden="false" customHeight="false" outlineLevel="1" collapsed="false">
      <c r="A9" s="15"/>
      <c r="B9" s="52" t="s">
        <v>45</v>
      </c>
      <c r="C9" s="53"/>
      <c r="D9" s="54"/>
      <c r="E9" s="33" t="n">
        <v>11.282</v>
      </c>
      <c r="F9" s="35" t="n">
        <v>11.025</v>
      </c>
      <c r="G9" s="35" t="n">
        <v>11</v>
      </c>
      <c r="H9" s="34" t="n">
        <v>11.073</v>
      </c>
      <c r="I9" s="35" t="n">
        <v>11.22</v>
      </c>
      <c r="J9" s="35" t="n">
        <v>11.216</v>
      </c>
      <c r="K9" s="35"/>
      <c r="L9" s="35"/>
      <c r="M9" s="35" t="n">
        <v>11.207</v>
      </c>
    </row>
    <row r="10" customFormat="false" ht="13.5" hidden="true" customHeight="false" outlineLevel="1" collapsed="false">
      <c r="A10" s="15"/>
      <c r="B10" s="36" t="s">
        <v>46</v>
      </c>
      <c r="C10" s="37"/>
      <c r="D10" s="38"/>
      <c r="E10" s="39" t="n">
        <v>11.508</v>
      </c>
      <c r="F10" s="40" t="n">
        <v>11.28</v>
      </c>
      <c r="G10" s="40" t="n">
        <v>11.474</v>
      </c>
      <c r="H10" s="40" t="n">
        <v>11.606</v>
      </c>
      <c r="I10" s="40" t="n">
        <v>11.512</v>
      </c>
      <c r="J10" s="40" t="n">
        <v>11.467</v>
      </c>
      <c r="K10" s="40"/>
      <c r="L10" s="40"/>
    </row>
    <row r="11" customFormat="false" ht="13.5" hidden="true" customHeight="false" outlineLevel="1" collapsed="false">
      <c r="A11" s="15"/>
      <c r="B11" s="55" t="s">
        <v>47</v>
      </c>
      <c r="C11" s="42"/>
      <c r="D11" s="56"/>
      <c r="E11" s="44" t="n">
        <v>14.588</v>
      </c>
      <c r="F11" s="45" t="n">
        <v>13.484</v>
      </c>
      <c r="G11" s="45" t="n">
        <v>16.269</v>
      </c>
      <c r="H11" s="45" t="n">
        <v>15.674</v>
      </c>
      <c r="I11" s="45" t="n">
        <v>15.857</v>
      </c>
      <c r="J11" s="45" t="n">
        <v>14.024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1</v>
      </c>
      <c r="C12" s="25" t="n">
        <v>188</v>
      </c>
      <c r="D12" s="26" t="s">
        <v>81</v>
      </c>
      <c r="E12" s="57" t="n">
        <v>31</v>
      </c>
      <c r="F12" s="23" t="n">
        <v>32</v>
      </c>
      <c r="G12" s="23" t="n">
        <v>31</v>
      </c>
      <c r="H12" s="23" t="n">
        <v>31</v>
      </c>
      <c r="I12" s="23" t="n">
        <v>32</v>
      </c>
      <c r="J12" s="58" t="n">
        <v>31</v>
      </c>
      <c r="K12" s="23"/>
      <c r="L12" s="23"/>
      <c r="M12" s="23" t="s">
        <v>4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5</v>
      </c>
      <c r="C13" s="31"/>
      <c r="D13" s="32"/>
      <c r="E13" s="69" t="n">
        <v>11.275</v>
      </c>
      <c r="F13" s="34" t="n">
        <v>11.008</v>
      </c>
      <c r="G13" s="34" t="n">
        <v>10.924</v>
      </c>
      <c r="H13" s="35" t="n">
        <v>11.086</v>
      </c>
      <c r="I13" s="70" t="n">
        <v>10.913</v>
      </c>
      <c r="J13" s="35" t="n">
        <v>11.268</v>
      </c>
      <c r="K13" s="35"/>
      <c r="L13" s="35"/>
      <c r="M13" s="35" t="n">
        <v>11.124</v>
      </c>
    </row>
    <row r="14" customFormat="false" ht="12.75" hidden="true" customHeight="false" outlineLevel="1" collapsed="false">
      <c r="A14" s="15"/>
      <c r="B14" s="36" t="s">
        <v>46</v>
      </c>
      <c r="C14" s="37"/>
      <c r="D14" s="38"/>
      <c r="E14" s="39" t="n">
        <v>11.718</v>
      </c>
      <c r="F14" s="40" t="n">
        <v>11.393</v>
      </c>
      <c r="G14" s="40" t="n">
        <v>11.337</v>
      </c>
      <c r="H14" s="40" t="n">
        <v>11.643</v>
      </c>
      <c r="I14" s="40" t="n">
        <v>11.491</v>
      </c>
      <c r="J14" s="40" t="n">
        <v>11.763</v>
      </c>
      <c r="K14" s="40"/>
      <c r="L14" s="40"/>
    </row>
    <row r="15" customFormat="false" ht="12.75" hidden="true" customHeight="false" outlineLevel="1" collapsed="false">
      <c r="A15" s="15"/>
      <c r="B15" s="41" t="s">
        <v>47</v>
      </c>
      <c r="C15" s="42"/>
      <c r="D15" s="43"/>
      <c r="E15" s="44" t="n">
        <v>16.334</v>
      </c>
      <c r="F15" s="45" t="n">
        <v>15.111</v>
      </c>
      <c r="G15" s="45" t="n">
        <v>15.258</v>
      </c>
      <c r="H15" s="45" t="n">
        <v>15.02</v>
      </c>
      <c r="I15" s="45" t="n">
        <v>16.936</v>
      </c>
      <c r="J15" s="45" t="n">
        <v>15.691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3</v>
      </c>
      <c r="C16" s="48" t="n">
        <v>185</v>
      </c>
      <c r="D16" s="49" t="s">
        <v>50</v>
      </c>
      <c r="E16" s="59" t="n">
        <v>31</v>
      </c>
      <c r="F16" s="51" t="n">
        <v>31</v>
      </c>
      <c r="G16" s="51" t="n">
        <v>30</v>
      </c>
      <c r="H16" s="60" t="n">
        <v>31</v>
      </c>
      <c r="I16" s="51" t="n">
        <v>32</v>
      </c>
      <c r="J16" s="51" t="n">
        <v>30</v>
      </c>
      <c r="K16" s="51"/>
      <c r="L16" s="51"/>
      <c r="M16" s="51" t="s">
        <v>55</v>
      </c>
    </row>
    <row r="17" customFormat="false" ht="13.5" hidden="false" customHeight="false" outlineLevel="1" collapsed="false">
      <c r="A17" s="15"/>
      <c r="B17" s="52" t="s">
        <v>45</v>
      </c>
      <c r="C17" s="53"/>
      <c r="D17" s="54"/>
      <c r="E17" s="33" t="n">
        <v>11.404</v>
      </c>
      <c r="F17" s="35" t="n">
        <v>11.014</v>
      </c>
      <c r="G17" s="35" t="n">
        <v>11.216</v>
      </c>
      <c r="H17" s="35" t="n">
        <v>11.344</v>
      </c>
      <c r="I17" s="35" t="n">
        <v>11.1</v>
      </c>
      <c r="J17" s="35" t="n">
        <v>11.215</v>
      </c>
      <c r="K17" s="35"/>
      <c r="L17" s="35"/>
      <c r="M17" s="35" t="n">
        <v>11.219</v>
      </c>
    </row>
    <row r="18" customFormat="false" ht="13.5" hidden="true" customHeight="false" outlineLevel="1" collapsed="false">
      <c r="A18" s="15"/>
      <c r="B18" s="36" t="s">
        <v>46</v>
      </c>
      <c r="C18" s="37"/>
      <c r="D18" s="38"/>
      <c r="E18" s="39" t="n">
        <v>11.713</v>
      </c>
      <c r="F18" s="40" t="n">
        <v>11.771</v>
      </c>
      <c r="G18" s="40" t="n">
        <v>11.828</v>
      </c>
      <c r="H18" s="40" t="n">
        <v>11.626</v>
      </c>
      <c r="I18" s="40" t="n">
        <v>11.262</v>
      </c>
      <c r="J18" s="40" t="n">
        <v>12.016</v>
      </c>
      <c r="K18" s="40"/>
      <c r="L18" s="40"/>
      <c r="V18" s="61"/>
    </row>
    <row r="19" customFormat="false" ht="13.5" hidden="true" customHeight="false" outlineLevel="1" collapsed="false">
      <c r="A19" s="15"/>
      <c r="B19" s="55" t="s">
        <v>47</v>
      </c>
      <c r="C19" s="42"/>
      <c r="D19" s="56"/>
      <c r="E19" s="44" t="n">
        <v>13.867</v>
      </c>
      <c r="F19" s="45" t="n">
        <v>17.736</v>
      </c>
      <c r="G19" s="45" t="n">
        <v>17.073</v>
      </c>
      <c r="H19" s="45" t="n">
        <v>13.859</v>
      </c>
      <c r="I19" s="45" t="n">
        <v>12.095</v>
      </c>
      <c r="J19" s="45" t="n">
        <v>16.601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82</v>
      </c>
      <c r="C20" s="25" t="n">
        <v>181</v>
      </c>
      <c r="D20" s="26" t="s">
        <v>52</v>
      </c>
      <c r="E20" s="57" t="n">
        <v>29</v>
      </c>
      <c r="F20" s="23" t="n">
        <v>31</v>
      </c>
      <c r="G20" s="58" t="n">
        <v>30</v>
      </c>
      <c r="H20" s="23" t="n">
        <v>30</v>
      </c>
      <c r="I20" s="23" t="n">
        <v>30</v>
      </c>
      <c r="J20" s="23" t="n">
        <v>31</v>
      </c>
      <c r="K20" s="23"/>
      <c r="L20" s="23"/>
      <c r="M20" s="23" t="s">
        <v>5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5</v>
      </c>
      <c r="C21" s="31"/>
      <c r="D21" s="32"/>
      <c r="E21" s="33" t="n">
        <v>11.665</v>
      </c>
      <c r="F21" s="35" t="n">
        <v>11.186</v>
      </c>
      <c r="G21" s="35" t="n">
        <v>11.44</v>
      </c>
      <c r="H21" s="35" t="n">
        <v>11.629</v>
      </c>
      <c r="I21" s="35" t="n">
        <v>11.256</v>
      </c>
      <c r="J21" s="35" t="n">
        <v>11.427</v>
      </c>
      <c r="K21" s="35"/>
      <c r="L21" s="35"/>
      <c r="M21" s="35" t="n">
        <v>11.251</v>
      </c>
      <c r="Y21" s="61"/>
    </row>
    <row r="22" customFormat="false" ht="12.75" hidden="true" customHeight="false" outlineLevel="1" collapsed="false">
      <c r="A22" s="15"/>
      <c r="B22" s="36" t="s">
        <v>46</v>
      </c>
      <c r="C22" s="37"/>
      <c r="D22" s="38"/>
      <c r="E22" s="39" t="n">
        <v>12.171</v>
      </c>
      <c r="F22" s="40" t="n">
        <v>11.605</v>
      </c>
      <c r="G22" s="40" t="n">
        <v>12.124</v>
      </c>
      <c r="H22" s="40" t="n">
        <v>12.232</v>
      </c>
      <c r="I22" s="40" t="n">
        <v>11.773</v>
      </c>
      <c r="J22" s="40" t="n">
        <v>11.865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47</v>
      </c>
      <c r="C23" s="42"/>
      <c r="D23" s="43"/>
      <c r="E23" s="44" t="n">
        <v>15.386</v>
      </c>
      <c r="F23" s="45" t="n">
        <v>15.187</v>
      </c>
      <c r="G23" s="45" t="n">
        <v>17.024</v>
      </c>
      <c r="H23" s="45" t="n">
        <v>16.231</v>
      </c>
      <c r="I23" s="45" t="n">
        <v>16.294</v>
      </c>
      <c r="J23" s="45" t="n">
        <v>15.116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4</v>
      </c>
      <c r="C24" s="48" t="n">
        <v>179</v>
      </c>
      <c r="D24" s="49" t="s">
        <v>80</v>
      </c>
      <c r="E24" s="59" t="n">
        <v>29</v>
      </c>
      <c r="F24" s="60" t="n">
        <v>31</v>
      </c>
      <c r="G24" s="51" t="n">
        <v>29</v>
      </c>
      <c r="H24" s="51" t="n">
        <v>30</v>
      </c>
      <c r="I24" s="51" t="n">
        <v>31</v>
      </c>
      <c r="J24" s="51" t="n">
        <v>29</v>
      </c>
      <c r="K24" s="51"/>
      <c r="L24" s="51"/>
      <c r="M24" s="51" t="s">
        <v>57</v>
      </c>
    </row>
    <row r="25" customFormat="false" ht="13.5" hidden="false" customHeight="false" outlineLevel="1" collapsed="false">
      <c r="A25" s="15"/>
      <c r="B25" s="52" t="s">
        <v>45</v>
      </c>
      <c r="C25" s="53"/>
      <c r="D25" s="54"/>
      <c r="E25" s="33" t="n">
        <v>11.649</v>
      </c>
      <c r="F25" s="35" t="n">
        <v>11.295</v>
      </c>
      <c r="G25" s="35" t="n">
        <v>11.279</v>
      </c>
      <c r="H25" s="35" t="n">
        <v>11.461</v>
      </c>
      <c r="I25" s="35" t="n">
        <v>11.197</v>
      </c>
      <c r="J25" s="35" t="n">
        <v>11.487</v>
      </c>
      <c r="K25" s="35"/>
      <c r="L25" s="35"/>
      <c r="M25" s="35" t="n">
        <v>11.467</v>
      </c>
      <c r="AC25" s="61"/>
    </row>
    <row r="26" customFormat="false" ht="13.5" hidden="true" customHeight="false" outlineLevel="1" collapsed="false">
      <c r="A26" s="15"/>
      <c r="B26" s="36" t="s">
        <v>46</v>
      </c>
      <c r="C26" s="37"/>
      <c r="D26" s="38"/>
      <c r="E26" s="39" t="n">
        <v>12.346</v>
      </c>
      <c r="F26" s="40" t="n">
        <v>12</v>
      </c>
      <c r="G26" s="40" t="n">
        <v>11.955</v>
      </c>
      <c r="H26" s="40" t="n">
        <v>11.993</v>
      </c>
      <c r="I26" s="40" t="n">
        <v>11.73</v>
      </c>
      <c r="J26" s="40" t="n">
        <v>12.537</v>
      </c>
      <c r="K26" s="40"/>
      <c r="L26" s="40"/>
      <c r="AD26" s="61"/>
    </row>
    <row r="27" customFormat="false" ht="13.5" hidden="true" customHeight="false" outlineLevel="1" collapsed="false">
      <c r="A27" s="15"/>
      <c r="B27" s="55" t="s">
        <v>47</v>
      </c>
      <c r="C27" s="42"/>
      <c r="D27" s="56"/>
      <c r="E27" s="44" t="n">
        <v>16.214</v>
      </c>
      <c r="F27" s="45" t="n">
        <v>15.736</v>
      </c>
      <c r="G27" s="45" t="n">
        <v>15.587</v>
      </c>
      <c r="H27" s="45" t="n">
        <v>20.13</v>
      </c>
      <c r="I27" s="45" t="n">
        <v>15.867</v>
      </c>
      <c r="J27" s="45" t="n">
        <v>16.229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6</v>
      </c>
      <c r="C28" s="25" t="n">
        <v>179</v>
      </c>
      <c r="D28" s="26" t="s">
        <v>83</v>
      </c>
      <c r="E28" s="27" t="n">
        <v>30</v>
      </c>
      <c r="F28" s="23" t="n">
        <v>30</v>
      </c>
      <c r="G28" s="23" t="n">
        <v>30</v>
      </c>
      <c r="H28" s="23" t="n">
        <v>29</v>
      </c>
      <c r="I28" s="23" t="n">
        <v>30</v>
      </c>
      <c r="J28" s="23" t="n">
        <v>30</v>
      </c>
      <c r="K28" s="23"/>
      <c r="L28" s="23"/>
      <c r="M28" s="23" t="s">
        <v>5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5</v>
      </c>
      <c r="C29" s="31"/>
      <c r="D29" s="32"/>
      <c r="E29" s="33" t="n">
        <v>11.779</v>
      </c>
      <c r="F29" s="35" t="n">
        <v>11.362</v>
      </c>
      <c r="G29" s="35" t="n">
        <v>11.342</v>
      </c>
      <c r="H29" s="35" t="n">
        <v>11.519</v>
      </c>
      <c r="I29" s="35" t="n">
        <v>11.311</v>
      </c>
      <c r="J29" s="35" t="n">
        <v>11.53</v>
      </c>
      <c r="K29" s="35"/>
      <c r="L29" s="35"/>
      <c r="M29" s="35" t="n">
        <v>11.5</v>
      </c>
      <c r="AG29" s="61"/>
    </row>
    <row r="30" customFormat="false" ht="12.75" hidden="true" customHeight="false" outlineLevel="1" collapsed="false">
      <c r="A30" s="15"/>
      <c r="B30" s="36" t="s">
        <v>46</v>
      </c>
      <c r="C30" s="37"/>
      <c r="D30" s="38"/>
      <c r="E30" s="39" t="n">
        <v>12.413</v>
      </c>
      <c r="F30" s="40" t="n">
        <v>11.718</v>
      </c>
      <c r="G30" s="40" t="n">
        <v>12.001</v>
      </c>
      <c r="H30" s="40" t="n">
        <v>12.427</v>
      </c>
      <c r="I30" s="40" t="n">
        <v>11.962</v>
      </c>
      <c r="J30" s="40" t="n">
        <v>12.367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47</v>
      </c>
      <c r="C31" s="42"/>
      <c r="D31" s="43"/>
      <c r="E31" s="44" t="n">
        <v>16.471</v>
      </c>
      <c r="F31" s="45" t="n">
        <v>14.589</v>
      </c>
      <c r="G31" s="45" t="n">
        <v>17.252</v>
      </c>
      <c r="H31" s="45" t="n">
        <v>17.472</v>
      </c>
      <c r="I31" s="45" t="n">
        <v>15.101</v>
      </c>
      <c r="J31" s="45" t="n">
        <v>19.469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9</v>
      </c>
      <c r="C32" s="48" t="n">
        <v>172</v>
      </c>
      <c r="D32" s="49" t="s">
        <v>84</v>
      </c>
      <c r="E32" s="50" t="n">
        <v>29</v>
      </c>
      <c r="F32" s="51" t="n">
        <v>29</v>
      </c>
      <c r="G32" s="51" t="n">
        <v>29</v>
      </c>
      <c r="H32" s="51" t="n">
        <v>28</v>
      </c>
      <c r="I32" s="51" t="n">
        <v>29</v>
      </c>
      <c r="J32" s="51" t="n">
        <v>28</v>
      </c>
      <c r="K32" s="51"/>
      <c r="L32" s="51"/>
      <c r="M32" s="51" t="s">
        <v>63</v>
      </c>
    </row>
    <row r="33" customFormat="false" ht="13.5" hidden="false" customHeight="false" outlineLevel="1" collapsed="false">
      <c r="A33" s="15"/>
      <c r="B33" s="52" t="s">
        <v>45</v>
      </c>
      <c r="C33" s="53"/>
      <c r="D33" s="54"/>
      <c r="E33" s="33" t="n">
        <v>12.166</v>
      </c>
      <c r="F33" s="35" t="n">
        <v>12.042</v>
      </c>
      <c r="G33" s="35" t="n">
        <v>12.16</v>
      </c>
      <c r="H33" s="35" t="n">
        <v>12.065</v>
      </c>
      <c r="I33" s="35" t="n">
        <v>12.05</v>
      </c>
      <c r="J33" s="35" t="n">
        <v>12.044</v>
      </c>
      <c r="K33" s="35"/>
      <c r="L33" s="35"/>
      <c r="M33" s="35" t="n">
        <v>11.945</v>
      </c>
      <c r="AK33" s="61"/>
    </row>
    <row r="34" customFormat="false" ht="13.5" hidden="true" customHeight="false" outlineLevel="1" collapsed="false">
      <c r="A34" s="15"/>
      <c r="B34" s="36" t="s">
        <v>46</v>
      </c>
      <c r="C34" s="37"/>
      <c r="D34" s="38"/>
      <c r="E34" s="39" t="n">
        <v>12.585</v>
      </c>
      <c r="F34" s="40" t="n">
        <v>12.711</v>
      </c>
      <c r="G34" s="40" t="n">
        <v>12.364</v>
      </c>
      <c r="H34" s="40" t="n">
        <v>12.628</v>
      </c>
      <c r="I34" s="40" t="n">
        <v>12.46</v>
      </c>
      <c r="J34" s="40" t="n">
        <v>12.704</v>
      </c>
      <c r="K34" s="40"/>
      <c r="L34" s="40"/>
      <c r="AL34" s="61"/>
    </row>
    <row r="35" customFormat="false" ht="13.5" hidden="true" customHeight="false" outlineLevel="1" collapsed="false">
      <c r="A35" s="15"/>
      <c r="B35" s="55" t="s">
        <v>47</v>
      </c>
      <c r="C35" s="42"/>
      <c r="D35" s="56"/>
      <c r="E35" s="44" t="n">
        <v>15.371</v>
      </c>
      <c r="F35" s="45" t="n">
        <v>18.598</v>
      </c>
      <c r="G35" s="45" t="n">
        <v>12.889</v>
      </c>
      <c r="H35" s="45" t="n">
        <v>16.03</v>
      </c>
      <c r="I35" s="45" t="n">
        <v>16.692</v>
      </c>
      <c r="J35" s="45" t="n">
        <v>15.213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20</v>
      </c>
      <c r="C36" s="25" t="n">
        <v>170</v>
      </c>
      <c r="D36" s="26" t="s">
        <v>81</v>
      </c>
      <c r="E36" s="57" t="n">
        <v>27</v>
      </c>
      <c r="F36" s="23" t="n">
        <v>29</v>
      </c>
      <c r="G36" s="23" t="n">
        <v>29</v>
      </c>
      <c r="H36" s="23" t="n">
        <v>27</v>
      </c>
      <c r="I36" s="23" t="n">
        <v>29</v>
      </c>
      <c r="J36" s="58" t="n">
        <v>29</v>
      </c>
      <c r="K36" s="23"/>
      <c r="L36" s="23"/>
      <c r="M36" s="23" t="s">
        <v>66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5</v>
      </c>
      <c r="C37" s="31"/>
      <c r="D37" s="32"/>
      <c r="E37" s="33" t="n">
        <v>12.16</v>
      </c>
      <c r="F37" s="35" t="n">
        <v>11.761</v>
      </c>
      <c r="G37" s="35" t="n">
        <v>11.9</v>
      </c>
      <c r="H37" s="35" t="n">
        <v>12.126</v>
      </c>
      <c r="I37" s="35" t="n">
        <v>11.584</v>
      </c>
      <c r="J37" s="35" t="n">
        <v>11.943</v>
      </c>
      <c r="K37" s="35"/>
      <c r="L37" s="35"/>
      <c r="M37" s="35" t="n">
        <v>11.7</v>
      </c>
      <c r="AO37" s="61"/>
    </row>
    <row r="38" customFormat="false" ht="12" hidden="true" customHeight="true" outlineLevel="1" collapsed="false">
      <c r="A38" s="15"/>
      <c r="B38" s="36" t="s">
        <v>46</v>
      </c>
      <c r="C38" s="37"/>
      <c r="D38" s="38"/>
      <c r="E38" s="39" t="n">
        <v>13.216</v>
      </c>
      <c r="F38" s="40" t="n">
        <v>12.338</v>
      </c>
      <c r="G38" s="40" t="n">
        <v>12.599</v>
      </c>
      <c r="H38" s="40" t="n">
        <v>13.156</v>
      </c>
      <c r="I38" s="40" t="n">
        <v>12.429</v>
      </c>
      <c r="J38" s="40" t="n">
        <v>12.832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47</v>
      </c>
      <c r="C39" s="42"/>
      <c r="D39" s="43"/>
      <c r="E39" s="44" t="n">
        <v>20.11</v>
      </c>
      <c r="F39" s="45" t="n">
        <v>16.577</v>
      </c>
      <c r="G39" s="45" t="n">
        <v>17.068</v>
      </c>
      <c r="H39" s="45" t="n">
        <v>16.423</v>
      </c>
      <c r="I39" s="45" t="n">
        <v>20.642</v>
      </c>
      <c r="J39" s="45" t="n">
        <v>16.691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1</v>
      </c>
      <c r="C40" s="48" t="n">
        <v>161</v>
      </c>
      <c r="D40" s="49" t="s">
        <v>56</v>
      </c>
      <c r="E40" s="59" t="n">
        <v>25</v>
      </c>
      <c r="F40" s="60" t="n">
        <v>28</v>
      </c>
      <c r="G40" s="51" t="n">
        <v>27</v>
      </c>
      <c r="H40" s="51" t="n">
        <v>27</v>
      </c>
      <c r="I40" s="51" t="n">
        <v>28</v>
      </c>
      <c r="J40" s="51" t="n">
        <v>26</v>
      </c>
      <c r="K40" s="51"/>
      <c r="L40" s="51"/>
      <c r="M40" s="51" t="s">
        <v>68</v>
      </c>
    </row>
    <row r="41" customFormat="false" ht="12" hidden="false" customHeight="true" outlineLevel="1" collapsed="false">
      <c r="A41" s="15"/>
      <c r="B41" s="52" t="s">
        <v>45</v>
      </c>
      <c r="C41" s="53"/>
      <c r="D41" s="54"/>
      <c r="E41" s="33" t="n">
        <v>13.087</v>
      </c>
      <c r="F41" s="35" t="n">
        <v>12.362</v>
      </c>
      <c r="G41" s="35" t="n">
        <v>12.362</v>
      </c>
      <c r="H41" s="35" t="n">
        <v>12.438</v>
      </c>
      <c r="I41" s="35" t="n">
        <v>12.402</v>
      </c>
      <c r="J41" s="35" t="n">
        <v>12.307</v>
      </c>
      <c r="K41" s="35"/>
      <c r="L41" s="35"/>
      <c r="M41" s="35" t="n">
        <v>12.302</v>
      </c>
      <c r="AS41" s="61"/>
    </row>
    <row r="42" customFormat="false" ht="12" hidden="true" customHeight="true" outlineLevel="1" collapsed="false">
      <c r="A42" s="15"/>
      <c r="B42" s="36" t="s">
        <v>46</v>
      </c>
      <c r="C42" s="37"/>
      <c r="D42" s="38"/>
      <c r="E42" s="39" t="n">
        <v>14.009</v>
      </c>
      <c r="F42" s="40" t="n">
        <v>13.092</v>
      </c>
      <c r="G42" s="40" t="n">
        <v>13.181</v>
      </c>
      <c r="H42" s="40" t="n">
        <v>13.439</v>
      </c>
      <c r="I42" s="40" t="n">
        <v>13.058</v>
      </c>
      <c r="J42" s="40" t="n">
        <v>13.499</v>
      </c>
      <c r="K42" s="40"/>
      <c r="L42" s="40"/>
      <c r="AT42" s="61"/>
    </row>
    <row r="43" customFormat="false" ht="12" hidden="true" customHeight="true" outlineLevel="1" collapsed="false">
      <c r="A43" s="15"/>
      <c r="B43" s="55" t="s">
        <v>47</v>
      </c>
      <c r="C43" s="42"/>
      <c r="D43" s="56"/>
      <c r="E43" s="44" t="n">
        <v>17.938</v>
      </c>
      <c r="F43" s="45" t="n">
        <v>16.041</v>
      </c>
      <c r="G43" s="45" t="n">
        <v>15.959</v>
      </c>
      <c r="H43" s="45" t="n">
        <v>15.593</v>
      </c>
      <c r="I43" s="45" t="n">
        <v>17.119</v>
      </c>
      <c r="J43" s="45" t="n">
        <v>16.751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71</v>
      </c>
      <c r="C44" s="25" t="n">
        <v>158</v>
      </c>
      <c r="D44" s="26" t="s">
        <v>74</v>
      </c>
      <c r="E44" s="57" t="n">
        <v>25</v>
      </c>
      <c r="F44" s="23" t="n">
        <v>27</v>
      </c>
      <c r="G44" s="23" t="n">
        <v>26</v>
      </c>
      <c r="H44" s="23" t="n">
        <v>27</v>
      </c>
      <c r="I44" s="58" t="n">
        <v>26</v>
      </c>
      <c r="J44" s="23" t="n">
        <v>27</v>
      </c>
      <c r="K44" s="23"/>
      <c r="L44" s="23"/>
      <c r="M44" s="23" t="s">
        <v>6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5</v>
      </c>
      <c r="C45" s="31"/>
      <c r="D45" s="32"/>
      <c r="E45" s="33" t="n">
        <v>12.851</v>
      </c>
      <c r="F45" s="35" t="n">
        <v>12.429</v>
      </c>
      <c r="G45" s="35" t="n">
        <v>12.769</v>
      </c>
      <c r="H45" s="35" t="n">
        <v>12.674</v>
      </c>
      <c r="I45" s="35" t="n">
        <v>12.751</v>
      </c>
      <c r="J45" s="35" t="n">
        <v>12.823</v>
      </c>
      <c r="K45" s="35"/>
      <c r="L45" s="35"/>
      <c r="M45" s="35" t="n">
        <v>13.086</v>
      </c>
      <c r="AW45" s="61"/>
    </row>
    <row r="46" customFormat="false" ht="12.75" hidden="true" customHeight="false" outlineLevel="1" collapsed="false">
      <c r="A46" s="15"/>
      <c r="B46" s="36" t="s">
        <v>46</v>
      </c>
      <c r="C46" s="37"/>
      <c r="D46" s="38"/>
      <c r="E46" s="39" t="n">
        <v>14.29</v>
      </c>
      <c r="F46" s="40" t="n">
        <v>13.403</v>
      </c>
      <c r="G46" s="40" t="n">
        <v>13.691</v>
      </c>
      <c r="H46" s="40" t="n">
        <v>13.519</v>
      </c>
      <c r="I46" s="40" t="n">
        <v>14.132</v>
      </c>
      <c r="J46" s="40" t="n">
        <v>13.449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47</v>
      </c>
      <c r="C47" s="42"/>
      <c r="D47" s="43"/>
      <c r="E47" s="44" t="n">
        <v>17.214</v>
      </c>
      <c r="F47" s="45" t="n">
        <v>17.112</v>
      </c>
      <c r="G47" s="45" t="n">
        <v>16.961</v>
      </c>
      <c r="H47" s="45" t="n">
        <v>16.348</v>
      </c>
      <c r="I47" s="45" t="n">
        <v>18.489</v>
      </c>
      <c r="J47" s="45" t="n">
        <v>18.507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28</v>
      </c>
      <c r="C48" s="48" t="n">
        <v>135</v>
      </c>
      <c r="D48" s="49" t="s">
        <v>85</v>
      </c>
      <c r="E48" s="59" t="n">
        <v>22</v>
      </c>
      <c r="F48" s="51" t="n">
        <v>23</v>
      </c>
      <c r="G48" s="60" t="n">
        <v>22</v>
      </c>
      <c r="H48" s="51" t="n">
        <v>23</v>
      </c>
      <c r="I48" s="51" t="n">
        <v>22</v>
      </c>
      <c r="J48" s="51" t="n">
        <v>23</v>
      </c>
      <c r="K48" s="51"/>
      <c r="L48" s="51"/>
      <c r="M48" s="51" t="s">
        <v>73</v>
      </c>
    </row>
    <row r="49" customFormat="false" ht="13.5" hidden="false" customHeight="false" outlineLevel="1" collapsed="false">
      <c r="A49" s="15"/>
      <c r="B49" s="52" t="s">
        <v>45</v>
      </c>
      <c r="C49" s="53"/>
      <c r="D49" s="54"/>
      <c r="E49" s="33" t="n">
        <v>14.399</v>
      </c>
      <c r="F49" s="35" t="n">
        <v>13.269</v>
      </c>
      <c r="G49" s="35" t="n">
        <v>13.617</v>
      </c>
      <c r="H49" s="35" t="n">
        <v>14.11</v>
      </c>
      <c r="I49" s="35" t="n">
        <v>13.424</v>
      </c>
      <c r="J49" s="35" t="n">
        <v>13.679</v>
      </c>
      <c r="K49" s="35"/>
      <c r="L49" s="35"/>
      <c r="M49" s="35" t="n">
        <v>13.697</v>
      </c>
      <c r="BA49" s="61"/>
    </row>
    <row r="50" customFormat="false" ht="13.5" hidden="true" customHeight="false" outlineLevel="1" collapsed="false">
      <c r="A50" s="15"/>
      <c r="B50" s="36" t="s">
        <v>46</v>
      </c>
      <c r="C50" s="37"/>
      <c r="D50" s="38"/>
      <c r="E50" s="39" t="n">
        <v>16.374</v>
      </c>
      <c r="F50" s="40" t="n">
        <v>15.206</v>
      </c>
      <c r="G50" s="40" t="n">
        <v>16.723</v>
      </c>
      <c r="H50" s="40" t="n">
        <v>15.538</v>
      </c>
      <c r="I50" s="40" t="n">
        <v>16.282</v>
      </c>
      <c r="J50" s="40" t="n">
        <v>16.013</v>
      </c>
      <c r="K50" s="40"/>
      <c r="L50" s="40"/>
      <c r="BB50" s="61"/>
    </row>
    <row r="51" customFormat="false" ht="13.5" hidden="true" customHeight="false" outlineLevel="1" collapsed="false">
      <c r="A51" s="15"/>
      <c r="B51" s="55" t="s">
        <v>47</v>
      </c>
      <c r="C51" s="42"/>
      <c r="D51" s="56"/>
      <c r="E51" s="44" t="n">
        <v>20.629</v>
      </c>
      <c r="F51" s="45" t="n">
        <v>22.195</v>
      </c>
      <c r="G51" s="45" t="n">
        <v>22.022</v>
      </c>
      <c r="H51" s="45" t="n">
        <v>22.781</v>
      </c>
      <c r="I51" s="45" t="n">
        <v>21.9</v>
      </c>
      <c r="J51" s="45" t="n">
        <v>19.834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86</v>
      </c>
      <c r="C52" s="25" t="n">
        <v>129</v>
      </c>
      <c r="D52" s="26" t="s">
        <v>87</v>
      </c>
      <c r="E52" s="57" t="n">
        <v>21</v>
      </c>
      <c r="F52" s="23" t="n">
        <v>20</v>
      </c>
      <c r="G52" s="23" t="n">
        <v>22</v>
      </c>
      <c r="H52" s="58" t="n">
        <v>22</v>
      </c>
      <c r="I52" s="23" t="n">
        <v>22</v>
      </c>
      <c r="J52" s="23" t="n">
        <v>22</v>
      </c>
      <c r="K52" s="23"/>
      <c r="L52" s="23"/>
      <c r="M52" s="23" t="s">
        <v>70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5</v>
      </c>
      <c r="C53" s="31"/>
      <c r="D53" s="32"/>
      <c r="E53" s="33" t="n">
        <v>14.732</v>
      </c>
      <c r="F53" s="35" t="n">
        <v>13.733</v>
      </c>
      <c r="G53" s="35" t="n">
        <v>14.047</v>
      </c>
      <c r="H53" s="35" t="n">
        <v>14.261</v>
      </c>
      <c r="I53" s="35" t="n">
        <v>13.631</v>
      </c>
      <c r="J53" s="35" t="n">
        <v>14.29</v>
      </c>
      <c r="K53" s="35"/>
      <c r="L53" s="35"/>
      <c r="M53" s="35" t="n">
        <v>14.309</v>
      </c>
      <c r="BE53" s="61"/>
    </row>
    <row r="54" customFormat="false" ht="12.75" hidden="true" customHeight="false" outlineLevel="1" collapsed="false">
      <c r="A54" s="15"/>
      <c r="B54" s="36" t="s">
        <v>46</v>
      </c>
      <c r="C54" s="37"/>
      <c r="D54" s="38"/>
      <c r="E54" s="39" t="n">
        <v>17.321</v>
      </c>
      <c r="F54" s="40" t="n">
        <v>18.034</v>
      </c>
      <c r="G54" s="40" t="n">
        <v>16.437</v>
      </c>
      <c r="H54" s="40" t="n">
        <v>16.771</v>
      </c>
      <c r="I54" s="40" t="n">
        <v>16.279</v>
      </c>
      <c r="J54" s="40" t="n">
        <v>16.427</v>
      </c>
      <c r="K54" s="40"/>
      <c r="L54" s="40"/>
      <c r="BF54" s="61"/>
    </row>
    <row r="55" customFormat="false" ht="12.75" hidden="true" customHeight="false" outlineLevel="1" collapsed="false">
      <c r="A55" s="15"/>
      <c r="B55" s="41" t="s">
        <v>47</v>
      </c>
      <c r="C55" s="42"/>
      <c r="D55" s="43"/>
      <c r="E55" s="44" t="n">
        <v>21.863</v>
      </c>
      <c r="F55" s="45" t="n">
        <v>24.059</v>
      </c>
      <c r="G55" s="45" t="n">
        <v>24.246</v>
      </c>
      <c r="H55" s="45" t="n">
        <v>19.578</v>
      </c>
      <c r="I55" s="45" t="n">
        <v>23.7</v>
      </c>
      <c r="J55" s="45" t="n">
        <v>22.996</v>
      </c>
      <c r="K55" s="45"/>
      <c r="L55" s="45"/>
    </row>
    <row r="56" s="29" customFormat="true" ht="16.5" hidden="false" customHeight="false" outlineLevel="0" collapsed="false">
      <c r="A56" s="46" t="s">
        <v>76</v>
      </c>
      <c r="B56" s="47"/>
      <c r="C56" s="48"/>
      <c r="D56" s="49"/>
      <c r="E56" s="59"/>
      <c r="F56" s="51"/>
      <c r="G56" s="51"/>
      <c r="H56" s="51"/>
      <c r="I56" s="51"/>
      <c r="J56" s="51"/>
      <c r="K56" s="51"/>
      <c r="L56" s="51"/>
      <c r="M56" s="51"/>
    </row>
    <row r="57" customFormat="false" ht="12.75" hidden="true" customHeight="false" outlineLevel="1" collapsed="false">
      <c r="A57" s="15"/>
      <c r="B57" s="52" t="s">
        <v>45</v>
      </c>
      <c r="C57" s="53"/>
      <c r="D57" s="54"/>
      <c r="E57" s="33"/>
      <c r="F57" s="35"/>
      <c r="G57" s="35"/>
      <c r="H57" s="35"/>
      <c r="I57" s="35"/>
      <c r="J57" s="35"/>
      <c r="K57" s="35"/>
      <c r="L57" s="35"/>
      <c r="M57" s="35"/>
      <c r="BI57" s="61"/>
    </row>
    <row r="58" customFormat="false" ht="12.75" hidden="true" customHeight="false" outlineLevel="1" collapsed="false">
      <c r="A58" s="15"/>
      <c r="B58" s="36" t="s">
        <v>46</v>
      </c>
      <c r="C58" s="37"/>
      <c r="D58" s="38"/>
      <c r="E58" s="39"/>
      <c r="F58" s="40"/>
      <c r="G58" s="40"/>
      <c r="H58" s="40"/>
      <c r="I58" s="40"/>
      <c r="J58" s="40"/>
      <c r="K58" s="40"/>
      <c r="L58" s="40"/>
      <c r="BJ58" s="61"/>
    </row>
    <row r="59" customFormat="false" ht="12.75" hidden="true" customHeight="false" outlineLevel="1" collapsed="false">
      <c r="A59" s="15"/>
      <c r="B59" s="55" t="s">
        <v>47</v>
      </c>
      <c r="C59" s="42"/>
      <c r="D59" s="56"/>
      <c r="E59" s="44"/>
      <c r="F59" s="45"/>
      <c r="G59" s="45"/>
      <c r="H59" s="45"/>
      <c r="I59" s="45"/>
      <c r="J59" s="45"/>
      <c r="K59" s="45"/>
      <c r="L59" s="45"/>
    </row>
    <row r="60" s="29" customFormat="true" ht="12.75" hidden="false" customHeight="false" outlineLevel="0" collapsed="false">
      <c r="A60" s="63" t="s">
        <v>77</v>
      </c>
      <c r="B60" s="15"/>
      <c r="C60" s="14"/>
      <c r="D60" s="14"/>
      <c r="E60" s="15"/>
      <c r="F60" s="15"/>
      <c r="G60" s="15"/>
      <c r="H60" s="15"/>
      <c r="I60" s="15"/>
      <c r="J60" s="71" t="s">
        <v>78</v>
      </c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46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29" customFormat="true" ht="12.75" hidden="true" customHeight="false" outlineLevel="1" collapsed="false">
      <c r="A67" s="65"/>
      <c r="B67" s="66" t="s">
        <v>47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6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9" customFormat="true" ht="12.75" hidden="true" customHeight="false" outlineLevel="1" collapsed="false">
      <c r="A99" s="65"/>
      <c r="B99" s="66" t="s">
        <v>47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6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9" customFormat="true" ht="12.75" hidden="true" customHeight="false" outlineLevel="1" collapsed="false">
      <c r="A131" s="65"/>
      <c r="B131" s="66" t="s">
        <v>47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6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9" customFormat="true" ht="12.75" hidden="true" customHeight="false" outlineLevel="1" collapsed="false">
      <c r="A163" s="65"/>
      <c r="B163" s="66" t="s">
        <v>47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6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9" customFormat="true" ht="12.75" hidden="true" customHeight="false" outlineLevel="1" collapsed="false">
      <c r="A195" s="65"/>
      <c r="B195" s="66" t="s">
        <v>47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6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9" customFormat="true" ht="12.75" hidden="true" customHeight="false" outlineLevel="1" collapsed="false">
      <c r="A227" s="65"/>
      <c r="B227" s="66" t="s">
        <v>47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6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9" customFormat="true" ht="12.75" hidden="true" customHeight="false" outlineLevel="1" collapsed="false">
      <c r="A259" s="65"/>
      <c r="B259" s="66" t="s">
        <v>47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6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9" customFormat="true" ht="12.75" hidden="true" customHeight="false" outlineLevel="1" collapsed="false">
      <c r="A307" s="65"/>
      <c r="B307" s="66" t="s">
        <v>47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6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9" customFormat="true" ht="12.75" hidden="true" customHeight="false" outlineLevel="1" collapsed="false">
      <c r="A339" s="65"/>
      <c r="B339" s="66" t="s">
        <v>47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6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9" customFormat="true" ht="12.75" hidden="true" customHeight="false" outlineLevel="1" collapsed="false">
      <c r="A371" s="65"/>
      <c r="B371" s="66" t="s">
        <v>47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6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9" customFormat="true" ht="12.75" hidden="true" customHeight="false" outlineLevel="1" collapsed="false">
      <c r="A403" s="65"/>
      <c r="B403" s="66" t="s">
        <v>47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6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9" customFormat="true" ht="12.75" hidden="true" customHeight="false" outlineLevel="1" collapsed="false">
      <c r="A435" s="65"/>
      <c r="B435" s="66" t="s">
        <v>47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6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9" customFormat="true" ht="12.75" hidden="true" customHeight="false" outlineLevel="1" collapsed="false">
      <c r="A467" s="65"/>
      <c r="B467" s="66" t="s">
        <v>47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6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9" customFormat="true" ht="12.75" hidden="true" customHeight="false" outlineLevel="1" collapsed="false">
      <c r="A499" s="65"/>
      <c r="B499" s="66" t="s">
        <v>47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8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0</v>
      </c>
      <c r="B3" s="19" t="s">
        <v>31</v>
      </c>
      <c r="C3" s="20" t="s">
        <v>32</v>
      </c>
      <c r="D3" s="21" t="s">
        <v>33</v>
      </c>
      <c r="E3" s="18" t="s">
        <v>34</v>
      </c>
      <c r="F3" s="18" t="s">
        <v>35</v>
      </c>
      <c r="G3" s="18" t="s">
        <v>36</v>
      </c>
      <c r="H3" s="18" t="s">
        <v>37</v>
      </c>
      <c r="I3" s="18" t="s">
        <v>38</v>
      </c>
      <c r="J3" s="18" t="s">
        <v>39</v>
      </c>
      <c r="K3" s="18" t="s">
        <v>40</v>
      </c>
      <c r="L3" s="18" t="s">
        <v>41</v>
      </c>
      <c r="M3" s="22" t="s">
        <v>42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93</v>
      </c>
      <c r="D4" s="26" t="s">
        <v>89</v>
      </c>
      <c r="E4" s="27" t="n">
        <v>31</v>
      </c>
      <c r="F4" s="23" t="n">
        <v>33</v>
      </c>
      <c r="G4" s="23" t="n">
        <v>32</v>
      </c>
      <c r="H4" s="23" t="n">
        <v>32</v>
      </c>
      <c r="I4" s="23" t="n">
        <v>33</v>
      </c>
      <c r="J4" s="23" t="n">
        <v>32</v>
      </c>
      <c r="K4" s="23"/>
      <c r="L4" s="23"/>
      <c r="M4" s="28" t="s">
        <v>44</v>
      </c>
      <c r="Q4" s="15"/>
      <c r="R4" s="15"/>
      <c r="S4" s="15"/>
      <c r="T4" s="15"/>
      <c r="U4" s="15"/>
      <c r="V4" s="15" t="n">
        <v>1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5</v>
      </c>
      <c r="C5" s="31"/>
      <c r="D5" s="32"/>
      <c r="E5" s="33" t="n">
        <v>11.232</v>
      </c>
      <c r="F5" s="34" t="n">
        <v>10.9</v>
      </c>
      <c r="G5" s="34" t="n">
        <v>10.818</v>
      </c>
      <c r="H5" s="35" t="n">
        <v>10.979</v>
      </c>
      <c r="I5" s="70" t="n">
        <v>10.795</v>
      </c>
      <c r="J5" s="34" t="n">
        <v>10.947</v>
      </c>
      <c r="K5" s="35"/>
      <c r="L5" s="35"/>
      <c r="M5" s="34" t="n">
        <v>10.986</v>
      </c>
    </row>
    <row r="6" customFormat="false" ht="12.75" hidden="true" customHeight="false" outlineLevel="1" collapsed="false">
      <c r="A6" s="15"/>
      <c r="B6" s="36" t="s">
        <v>46</v>
      </c>
      <c r="C6" s="37"/>
      <c r="D6" s="38"/>
      <c r="E6" s="72" t="n">
        <v>11.69</v>
      </c>
      <c r="F6" s="73" t="n">
        <v>11.213</v>
      </c>
      <c r="G6" s="73" t="n">
        <v>11.082</v>
      </c>
      <c r="H6" s="40" t="n">
        <v>11.16</v>
      </c>
      <c r="I6" s="73" t="n">
        <v>10.985</v>
      </c>
      <c r="J6" s="73" t="n">
        <v>11.232</v>
      </c>
      <c r="K6" s="40"/>
      <c r="L6" s="40"/>
    </row>
    <row r="7" customFormat="false" ht="12.75" hidden="true" customHeight="false" outlineLevel="1" collapsed="false">
      <c r="A7" s="15"/>
      <c r="B7" s="41" t="s">
        <v>47</v>
      </c>
      <c r="C7" s="42"/>
      <c r="D7" s="43"/>
      <c r="E7" s="44" t="n">
        <v>14.305</v>
      </c>
      <c r="F7" s="45" t="n">
        <v>15.354</v>
      </c>
      <c r="G7" s="45" t="n">
        <v>13.926</v>
      </c>
      <c r="H7" s="45" t="n">
        <v>11.594</v>
      </c>
      <c r="I7" s="45" t="n">
        <v>11.301</v>
      </c>
      <c r="J7" s="45" t="n">
        <v>13.425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0</v>
      </c>
      <c r="C8" s="48" t="n">
        <v>189</v>
      </c>
      <c r="D8" s="49" t="s">
        <v>81</v>
      </c>
      <c r="E8" s="59" t="n">
        <v>30</v>
      </c>
      <c r="F8" s="60" t="n">
        <v>32</v>
      </c>
      <c r="G8" s="51" t="n">
        <v>32</v>
      </c>
      <c r="H8" s="51" t="n">
        <v>32</v>
      </c>
      <c r="I8" s="51" t="n">
        <v>31</v>
      </c>
      <c r="J8" s="51" t="n">
        <v>32</v>
      </c>
      <c r="K8" s="51"/>
      <c r="L8" s="51"/>
      <c r="M8" s="51" t="s">
        <v>55</v>
      </c>
    </row>
    <row r="9" customFormat="false" ht="13.5" hidden="false" customHeight="false" outlineLevel="1" collapsed="false">
      <c r="A9" s="15"/>
      <c r="B9" s="52" t="s">
        <v>45</v>
      </c>
      <c r="C9" s="53"/>
      <c r="D9" s="54"/>
      <c r="E9" s="69" t="n">
        <v>11.2</v>
      </c>
      <c r="F9" s="35" t="n">
        <v>10.998</v>
      </c>
      <c r="G9" s="35" t="n">
        <v>10.874</v>
      </c>
      <c r="H9" s="34" t="n">
        <v>10.893</v>
      </c>
      <c r="I9" s="35" t="n">
        <v>10.92</v>
      </c>
      <c r="J9" s="35" t="n">
        <v>11.038</v>
      </c>
      <c r="K9" s="35"/>
      <c r="L9" s="35"/>
      <c r="M9" s="35" t="n">
        <v>11.355</v>
      </c>
    </row>
    <row r="10" customFormat="false" ht="13.5" hidden="true" customHeight="false" outlineLevel="1" collapsed="false">
      <c r="A10" s="15"/>
      <c r="B10" s="36" t="s">
        <v>46</v>
      </c>
      <c r="C10" s="37"/>
      <c r="D10" s="38"/>
      <c r="E10" s="39" t="n">
        <v>12.18</v>
      </c>
      <c r="F10" s="40" t="n">
        <v>11.561</v>
      </c>
      <c r="G10" s="40" t="n">
        <v>11.149</v>
      </c>
      <c r="H10" s="73" t="n">
        <v>11.129</v>
      </c>
      <c r="I10" s="40" t="n">
        <v>11.64</v>
      </c>
      <c r="J10" s="40" t="n">
        <v>11.436</v>
      </c>
      <c r="K10" s="40"/>
      <c r="L10" s="40"/>
    </row>
    <row r="11" customFormat="false" ht="13.5" hidden="true" customHeight="false" outlineLevel="1" collapsed="false">
      <c r="A11" s="15"/>
      <c r="B11" s="55" t="s">
        <v>47</v>
      </c>
      <c r="C11" s="42"/>
      <c r="D11" s="56"/>
      <c r="E11" s="44" t="n">
        <v>18.084</v>
      </c>
      <c r="F11" s="45" t="n">
        <v>17.006</v>
      </c>
      <c r="G11" s="45" t="n">
        <v>15.476</v>
      </c>
      <c r="H11" s="45" t="n">
        <v>12.9</v>
      </c>
      <c r="I11" s="45" t="n">
        <v>17.219</v>
      </c>
      <c r="J11" s="45" t="n">
        <v>15.584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3</v>
      </c>
      <c r="C12" s="25" t="n">
        <v>188</v>
      </c>
      <c r="D12" s="26" t="s">
        <v>90</v>
      </c>
      <c r="E12" s="57" t="n">
        <v>31</v>
      </c>
      <c r="F12" s="23" t="n">
        <v>31</v>
      </c>
      <c r="G12" s="58" t="n">
        <v>32</v>
      </c>
      <c r="H12" s="23" t="n">
        <v>31</v>
      </c>
      <c r="I12" s="23" t="n">
        <v>32</v>
      </c>
      <c r="J12" s="23" t="n">
        <v>31</v>
      </c>
      <c r="K12" s="23"/>
      <c r="L12" s="23"/>
      <c r="M12" s="23" t="s">
        <v>58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5</v>
      </c>
      <c r="C13" s="31"/>
      <c r="D13" s="32"/>
      <c r="E13" s="33" t="n">
        <v>11.378</v>
      </c>
      <c r="F13" s="35" t="n">
        <v>11.063</v>
      </c>
      <c r="G13" s="35" t="n">
        <v>11.183</v>
      </c>
      <c r="H13" s="35" t="n">
        <v>11.219</v>
      </c>
      <c r="I13" s="35" t="n">
        <v>11.024</v>
      </c>
      <c r="J13" s="35" t="n">
        <v>11.224</v>
      </c>
      <c r="K13" s="35"/>
      <c r="L13" s="35"/>
      <c r="M13" s="35" t="n">
        <v>11.399</v>
      </c>
    </row>
    <row r="14" customFormat="false" ht="12.75" hidden="true" customHeight="false" outlineLevel="1" collapsed="false">
      <c r="A14" s="15"/>
      <c r="B14" s="36" t="s">
        <v>46</v>
      </c>
      <c r="C14" s="37"/>
      <c r="D14" s="38"/>
      <c r="E14" s="39" t="n">
        <v>11.766</v>
      </c>
      <c r="F14" s="40" t="n">
        <v>11.45</v>
      </c>
      <c r="G14" s="40" t="n">
        <v>11.458</v>
      </c>
      <c r="H14" s="40" t="n">
        <v>11.572</v>
      </c>
      <c r="I14" s="40" t="n">
        <v>11.256</v>
      </c>
      <c r="J14" s="40" t="n">
        <v>11.528</v>
      </c>
      <c r="K14" s="40"/>
      <c r="L14" s="40"/>
    </row>
    <row r="15" customFormat="false" ht="12.75" hidden="true" customHeight="false" outlineLevel="1" collapsed="false">
      <c r="A15" s="15"/>
      <c r="B15" s="41" t="s">
        <v>47</v>
      </c>
      <c r="C15" s="42"/>
      <c r="D15" s="43"/>
      <c r="E15" s="44" t="n">
        <v>14.794</v>
      </c>
      <c r="F15" s="45" t="n">
        <v>15.52</v>
      </c>
      <c r="G15" s="45" t="n">
        <v>14.259</v>
      </c>
      <c r="H15" s="45" t="n">
        <v>16.193</v>
      </c>
      <c r="I15" s="45" t="n">
        <v>13.228</v>
      </c>
      <c r="J15" s="45" t="n">
        <v>14.625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2</v>
      </c>
      <c r="C16" s="48" t="n">
        <v>187</v>
      </c>
      <c r="D16" s="49" t="s">
        <v>50</v>
      </c>
      <c r="E16" s="50" t="n">
        <v>31</v>
      </c>
      <c r="F16" s="51" t="n">
        <v>31</v>
      </c>
      <c r="G16" s="51" t="n">
        <v>31</v>
      </c>
      <c r="H16" s="51" t="n">
        <v>31</v>
      </c>
      <c r="I16" s="51" t="n">
        <v>32</v>
      </c>
      <c r="J16" s="51" t="n">
        <v>31</v>
      </c>
      <c r="K16" s="51"/>
      <c r="L16" s="51"/>
      <c r="M16" s="51" t="s">
        <v>57</v>
      </c>
    </row>
    <row r="17" customFormat="false" ht="13.5" hidden="false" customHeight="false" outlineLevel="1" collapsed="false">
      <c r="A17" s="15"/>
      <c r="B17" s="52" t="s">
        <v>45</v>
      </c>
      <c r="C17" s="53"/>
      <c r="D17" s="54"/>
      <c r="E17" s="33" t="n">
        <v>11.492</v>
      </c>
      <c r="F17" s="35" t="n">
        <v>11.305</v>
      </c>
      <c r="G17" s="35" t="n">
        <v>11.174</v>
      </c>
      <c r="H17" s="35" t="n">
        <v>11.327</v>
      </c>
      <c r="I17" s="35" t="n">
        <v>11.225</v>
      </c>
      <c r="J17" s="35" t="n">
        <v>11.188</v>
      </c>
      <c r="K17" s="35"/>
      <c r="L17" s="35"/>
      <c r="M17" s="35" t="n">
        <v>11.486</v>
      </c>
    </row>
    <row r="18" customFormat="false" ht="13.5" hidden="true" customHeight="false" outlineLevel="1" collapsed="false">
      <c r="A18" s="15"/>
      <c r="B18" s="36" t="s">
        <v>46</v>
      </c>
      <c r="C18" s="37"/>
      <c r="D18" s="38"/>
      <c r="E18" s="39" t="n">
        <v>11.906</v>
      </c>
      <c r="F18" s="40" t="n">
        <v>11.555</v>
      </c>
      <c r="G18" s="40" t="n">
        <v>11.451</v>
      </c>
      <c r="H18" s="40" t="n">
        <v>11.619</v>
      </c>
      <c r="I18" s="40" t="n">
        <v>11.558</v>
      </c>
      <c r="J18" s="40" t="n">
        <v>11.515</v>
      </c>
      <c r="K18" s="40"/>
      <c r="L18" s="40"/>
      <c r="V18" s="61"/>
    </row>
    <row r="19" customFormat="false" ht="13.5" hidden="true" customHeight="false" outlineLevel="1" collapsed="false">
      <c r="A19" s="15"/>
      <c r="B19" s="55" t="s">
        <v>47</v>
      </c>
      <c r="C19" s="42"/>
      <c r="D19" s="56"/>
      <c r="E19" s="44" t="n">
        <v>16.19</v>
      </c>
      <c r="F19" s="45" t="n">
        <v>14.407</v>
      </c>
      <c r="G19" s="45" t="n">
        <v>14.654</v>
      </c>
      <c r="H19" s="45" t="n">
        <v>13.71</v>
      </c>
      <c r="I19" s="45" t="n">
        <v>16.169</v>
      </c>
      <c r="J19" s="45" t="n">
        <v>14.335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6</v>
      </c>
      <c r="C20" s="25" t="n">
        <v>186</v>
      </c>
      <c r="D20" s="26" t="s">
        <v>67</v>
      </c>
      <c r="E20" s="57" t="n">
        <v>31</v>
      </c>
      <c r="F20" s="23" t="n">
        <v>31</v>
      </c>
      <c r="G20" s="23" t="n">
        <v>31</v>
      </c>
      <c r="H20" s="58" t="n">
        <v>31</v>
      </c>
      <c r="I20" s="23" t="n">
        <v>32</v>
      </c>
      <c r="J20" s="23" t="n">
        <v>30</v>
      </c>
      <c r="K20" s="23"/>
      <c r="L20" s="23"/>
      <c r="M20" s="23" t="s">
        <v>51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5</v>
      </c>
      <c r="C21" s="31"/>
      <c r="D21" s="32"/>
      <c r="E21" s="33" t="n">
        <v>11.523</v>
      </c>
      <c r="F21" s="35" t="n">
        <v>11.088</v>
      </c>
      <c r="G21" s="35" t="n">
        <v>11.191</v>
      </c>
      <c r="H21" s="35" t="n">
        <v>11.416</v>
      </c>
      <c r="I21" s="35" t="n">
        <v>11.125</v>
      </c>
      <c r="J21" s="35" t="n">
        <v>11.313</v>
      </c>
      <c r="K21" s="35"/>
      <c r="L21" s="35"/>
      <c r="M21" s="35" t="n">
        <v>11.252</v>
      </c>
      <c r="Y21" s="61"/>
    </row>
    <row r="22" customFormat="false" ht="12.75" hidden="true" customHeight="false" outlineLevel="1" collapsed="false">
      <c r="A22" s="15"/>
      <c r="B22" s="36" t="s">
        <v>46</v>
      </c>
      <c r="C22" s="37"/>
      <c r="D22" s="38"/>
      <c r="E22" s="39" t="n">
        <v>11.839</v>
      </c>
      <c r="F22" s="40" t="n">
        <v>11.601</v>
      </c>
      <c r="G22" s="40" t="n">
        <v>11.508</v>
      </c>
      <c r="H22" s="40" t="n">
        <v>11.866</v>
      </c>
      <c r="I22" s="40" t="n">
        <v>11.32</v>
      </c>
      <c r="J22" s="40" t="n">
        <v>11.747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47</v>
      </c>
      <c r="C23" s="42"/>
      <c r="D23" s="43"/>
      <c r="E23" s="44" t="n">
        <v>14.584</v>
      </c>
      <c r="F23" s="45" t="n">
        <v>16.469</v>
      </c>
      <c r="G23" s="45" t="n">
        <v>13.162</v>
      </c>
      <c r="H23" s="45" t="n">
        <v>14.984</v>
      </c>
      <c r="I23" s="45" t="n">
        <v>11.857</v>
      </c>
      <c r="J23" s="45" t="n">
        <v>15.408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82</v>
      </c>
      <c r="C24" s="48" t="n">
        <v>183</v>
      </c>
      <c r="D24" s="49" t="s">
        <v>48</v>
      </c>
      <c r="E24" s="59" t="n">
        <v>29</v>
      </c>
      <c r="F24" s="51" t="n">
        <v>31</v>
      </c>
      <c r="G24" s="51" t="n">
        <v>31</v>
      </c>
      <c r="H24" s="51" t="n">
        <v>30</v>
      </c>
      <c r="I24" s="51" t="n">
        <v>31</v>
      </c>
      <c r="J24" s="60" t="n">
        <v>31</v>
      </c>
      <c r="K24" s="51"/>
      <c r="L24" s="51"/>
      <c r="M24" s="51" t="s">
        <v>49</v>
      </c>
    </row>
    <row r="25" customFormat="false" ht="13.5" hidden="false" customHeight="false" outlineLevel="1" collapsed="false">
      <c r="A25" s="15"/>
      <c r="B25" s="52" t="s">
        <v>45</v>
      </c>
      <c r="C25" s="53"/>
      <c r="D25" s="54"/>
      <c r="E25" s="33" t="n">
        <v>11.685</v>
      </c>
      <c r="F25" s="35" t="n">
        <v>11.22</v>
      </c>
      <c r="G25" s="35" t="n">
        <v>11.313</v>
      </c>
      <c r="H25" s="35" t="n">
        <v>11.441</v>
      </c>
      <c r="I25" s="35" t="n">
        <v>11.115</v>
      </c>
      <c r="J25" s="35" t="n">
        <v>11.442</v>
      </c>
      <c r="K25" s="35"/>
      <c r="L25" s="35"/>
      <c r="M25" s="35" t="n">
        <v>11.083</v>
      </c>
      <c r="AC25" s="61"/>
    </row>
    <row r="26" customFormat="false" ht="13.5" hidden="true" customHeight="false" outlineLevel="1" collapsed="false">
      <c r="A26" s="15"/>
      <c r="B26" s="36" t="s">
        <v>46</v>
      </c>
      <c r="C26" s="37"/>
      <c r="D26" s="38"/>
      <c r="E26" s="39" t="n">
        <v>12.214</v>
      </c>
      <c r="F26" s="40" t="n">
        <v>11.61</v>
      </c>
      <c r="G26" s="40" t="n">
        <v>11.681</v>
      </c>
      <c r="H26" s="40" t="n">
        <v>11.807</v>
      </c>
      <c r="I26" s="40" t="n">
        <v>11.684</v>
      </c>
      <c r="J26" s="40" t="n">
        <v>11.956</v>
      </c>
      <c r="K26" s="40"/>
      <c r="L26" s="40"/>
      <c r="AD26" s="61"/>
    </row>
    <row r="27" customFormat="false" ht="13.5" hidden="true" customHeight="false" outlineLevel="1" collapsed="false">
      <c r="A27" s="15"/>
      <c r="B27" s="55" t="s">
        <v>47</v>
      </c>
      <c r="C27" s="42"/>
      <c r="D27" s="56"/>
      <c r="E27" s="44" t="n">
        <v>15.74</v>
      </c>
      <c r="F27" s="45" t="n">
        <v>14.793</v>
      </c>
      <c r="G27" s="45" t="n">
        <v>14.655</v>
      </c>
      <c r="H27" s="45" t="n">
        <v>14.27</v>
      </c>
      <c r="I27" s="45" t="n">
        <v>15.333</v>
      </c>
      <c r="J27" s="45" t="n">
        <v>17.808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183</v>
      </c>
      <c r="D28" s="26" t="s">
        <v>91</v>
      </c>
      <c r="E28" s="57" t="n">
        <v>29</v>
      </c>
      <c r="F28" s="23" t="n">
        <v>31</v>
      </c>
      <c r="G28" s="23" t="n">
        <v>32</v>
      </c>
      <c r="H28" s="23" t="n">
        <v>30</v>
      </c>
      <c r="I28" s="23" t="n">
        <v>31</v>
      </c>
      <c r="J28" s="58" t="n">
        <v>30</v>
      </c>
      <c r="K28" s="23"/>
      <c r="L28" s="23"/>
      <c r="M28" s="23" t="s">
        <v>6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5</v>
      </c>
      <c r="C29" s="31"/>
      <c r="D29" s="32"/>
      <c r="E29" s="33" t="n">
        <v>11.711</v>
      </c>
      <c r="F29" s="35" t="n">
        <v>11.204</v>
      </c>
      <c r="G29" s="35" t="n">
        <v>11.192</v>
      </c>
      <c r="H29" s="35" t="n">
        <v>11.388</v>
      </c>
      <c r="I29" s="35" t="n">
        <v>11.144</v>
      </c>
      <c r="J29" s="35" t="n">
        <v>11.504</v>
      </c>
      <c r="K29" s="35"/>
      <c r="L29" s="35"/>
      <c r="M29" s="35" t="n">
        <v>11.991</v>
      </c>
      <c r="AG29" s="61"/>
    </row>
    <row r="30" customFormat="false" ht="12.75" hidden="true" customHeight="false" outlineLevel="1" collapsed="false">
      <c r="A30" s="15"/>
      <c r="B30" s="36" t="s">
        <v>46</v>
      </c>
      <c r="C30" s="37"/>
      <c r="D30" s="38"/>
      <c r="E30" s="39" t="n">
        <v>12.576</v>
      </c>
      <c r="F30" s="40" t="n">
        <v>11.47</v>
      </c>
      <c r="G30" s="40" t="n">
        <v>11.527</v>
      </c>
      <c r="H30" s="40" t="n">
        <v>11.75</v>
      </c>
      <c r="I30" s="40" t="n">
        <v>11.869</v>
      </c>
      <c r="J30" s="40" t="n">
        <v>12.055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47</v>
      </c>
      <c r="C31" s="42"/>
      <c r="D31" s="43"/>
      <c r="E31" s="44" t="n">
        <v>18.117</v>
      </c>
      <c r="F31" s="45" t="n">
        <v>11.68</v>
      </c>
      <c r="G31" s="45" t="n">
        <v>15.21</v>
      </c>
      <c r="H31" s="45" t="n">
        <v>13.926</v>
      </c>
      <c r="I31" s="45" t="n">
        <v>16.084</v>
      </c>
      <c r="J31" s="45" t="n">
        <v>14.745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7</v>
      </c>
      <c r="C32" s="48" t="n">
        <v>180</v>
      </c>
      <c r="D32" s="49" t="s">
        <v>92</v>
      </c>
      <c r="E32" s="59" t="n">
        <v>29</v>
      </c>
      <c r="F32" s="51" t="n">
        <v>30</v>
      </c>
      <c r="G32" s="60" t="n">
        <v>31</v>
      </c>
      <c r="H32" s="51" t="n">
        <v>29</v>
      </c>
      <c r="I32" s="51" t="n">
        <v>31</v>
      </c>
      <c r="J32" s="51" t="n">
        <v>30</v>
      </c>
      <c r="K32" s="51"/>
      <c r="L32" s="51"/>
      <c r="M32" s="51" t="s">
        <v>53</v>
      </c>
    </row>
    <row r="33" customFormat="false" ht="13.5" hidden="false" customHeight="false" outlineLevel="1" collapsed="false">
      <c r="A33" s="15"/>
      <c r="B33" s="52" t="s">
        <v>45</v>
      </c>
      <c r="C33" s="53"/>
      <c r="D33" s="54"/>
      <c r="E33" s="33" t="n">
        <v>11.893</v>
      </c>
      <c r="F33" s="35" t="n">
        <v>11.615</v>
      </c>
      <c r="G33" s="35" t="n">
        <v>11.484</v>
      </c>
      <c r="H33" s="35" t="n">
        <v>11.726</v>
      </c>
      <c r="I33" s="35" t="n">
        <v>11.47</v>
      </c>
      <c r="J33" s="35" t="n">
        <v>11.822</v>
      </c>
      <c r="K33" s="35"/>
      <c r="L33" s="35"/>
      <c r="M33" s="35" t="n">
        <v>11.62</v>
      </c>
      <c r="AK33" s="61"/>
    </row>
    <row r="34" customFormat="false" ht="13.5" hidden="true" customHeight="false" outlineLevel="1" collapsed="false">
      <c r="A34" s="15"/>
      <c r="B34" s="36" t="s">
        <v>46</v>
      </c>
      <c r="C34" s="37"/>
      <c r="D34" s="38"/>
      <c r="E34" s="39" t="n">
        <v>12.335</v>
      </c>
      <c r="F34" s="40" t="n">
        <v>12.041</v>
      </c>
      <c r="G34" s="40" t="n">
        <v>11.836</v>
      </c>
      <c r="H34" s="40" t="n">
        <v>12.292</v>
      </c>
      <c r="I34" s="40" t="n">
        <v>11.669</v>
      </c>
      <c r="J34" s="40" t="n">
        <v>12.134</v>
      </c>
      <c r="K34" s="40"/>
      <c r="L34" s="40"/>
      <c r="AL34" s="61"/>
    </row>
    <row r="35" customFormat="false" ht="13.5" hidden="true" customHeight="false" outlineLevel="1" collapsed="false">
      <c r="A35" s="15"/>
      <c r="B35" s="55" t="s">
        <v>47</v>
      </c>
      <c r="C35" s="42"/>
      <c r="D35" s="56"/>
      <c r="E35" s="44" t="n">
        <v>15.6</v>
      </c>
      <c r="F35" s="45" t="n">
        <v>16.218</v>
      </c>
      <c r="G35" s="45" t="n">
        <v>13.048</v>
      </c>
      <c r="H35" s="45" t="n">
        <v>16.585</v>
      </c>
      <c r="I35" s="45" t="n">
        <v>12.14</v>
      </c>
      <c r="J35" s="45" t="n">
        <v>15.57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9</v>
      </c>
      <c r="C36" s="25" t="n">
        <v>173</v>
      </c>
      <c r="D36" s="26" t="s">
        <v>93</v>
      </c>
      <c r="E36" s="57" t="n">
        <v>29</v>
      </c>
      <c r="F36" s="23" t="n">
        <v>29</v>
      </c>
      <c r="G36" s="23" t="n">
        <v>28</v>
      </c>
      <c r="H36" s="58" t="n">
        <v>30</v>
      </c>
      <c r="I36" s="23" t="n">
        <v>29</v>
      </c>
      <c r="J36" s="23" t="n">
        <v>28</v>
      </c>
      <c r="K36" s="23"/>
      <c r="L36" s="23"/>
      <c r="M36" s="23" t="s">
        <v>6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5</v>
      </c>
      <c r="C37" s="31"/>
      <c r="D37" s="32"/>
      <c r="E37" s="33" t="n">
        <v>11.881</v>
      </c>
      <c r="F37" s="35" t="n">
        <v>11.835</v>
      </c>
      <c r="G37" s="35" t="n">
        <v>12.012</v>
      </c>
      <c r="H37" s="35" t="n">
        <v>12.206</v>
      </c>
      <c r="I37" s="35" t="n">
        <v>12.024</v>
      </c>
      <c r="J37" s="35" t="n">
        <v>12.022</v>
      </c>
      <c r="K37" s="35"/>
      <c r="L37" s="35"/>
      <c r="M37" s="35" t="n">
        <v>12.195</v>
      </c>
      <c r="AO37" s="61"/>
    </row>
    <row r="38" customFormat="false" ht="12" hidden="true" customHeight="true" outlineLevel="1" collapsed="false">
      <c r="A38" s="15"/>
      <c r="B38" s="36" t="s">
        <v>46</v>
      </c>
      <c r="C38" s="37"/>
      <c r="D38" s="38"/>
      <c r="E38" s="39" t="n">
        <v>12.408</v>
      </c>
      <c r="F38" s="40" t="n">
        <v>12.706</v>
      </c>
      <c r="G38" s="40" t="n">
        <v>12.446</v>
      </c>
      <c r="H38" s="40" t="n">
        <v>12.396</v>
      </c>
      <c r="I38" s="40" t="n">
        <v>12.399</v>
      </c>
      <c r="J38" s="40" t="n">
        <v>12.573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47</v>
      </c>
      <c r="C39" s="42"/>
      <c r="D39" s="43"/>
      <c r="E39" s="44" t="n">
        <v>15.354</v>
      </c>
      <c r="F39" s="45" t="n">
        <v>20.434</v>
      </c>
      <c r="G39" s="45" t="n">
        <v>17.156</v>
      </c>
      <c r="H39" s="45" t="n">
        <v>13.875</v>
      </c>
      <c r="I39" s="45" t="n">
        <v>14.656</v>
      </c>
      <c r="J39" s="45" t="n">
        <v>17.753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1</v>
      </c>
      <c r="C40" s="48" t="n">
        <v>162</v>
      </c>
      <c r="D40" s="49" t="s">
        <v>69</v>
      </c>
      <c r="E40" s="59" t="n">
        <v>25</v>
      </c>
      <c r="F40" s="60" t="n">
        <v>28</v>
      </c>
      <c r="G40" s="51" t="n">
        <v>27</v>
      </c>
      <c r="H40" s="51" t="n">
        <v>27</v>
      </c>
      <c r="I40" s="51" t="n">
        <v>28</v>
      </c>
      <c r="J40" s="51" t="n">
        <v>27</v>
      </c>
      <c r="K40" s="51"/>
      <c r="L40" s="51"/>
      <c r="M40" s="51" t="s">
        <v>68</v>
      </c>
    </row>
    <row r="41" customFormat="false" ht="12" hidden="false" customHeight="true" outlineLevel="1" collapsed="false">
      <c r="A41" s="15"/>
      <c r="B41" s="52" t="s">
        <v>45</v>
      </c>
      <c r="C41" s="53"/>
      <c r="D41" s="54"/>
      <c r="E41" s="33" t="n">
        <v>12.92</v>
      </c>
      <c r="F41" s="35" t="n">
        <v>12.242</v>
      </c>
      <c r="G41" s="35" t="n">
        <v>12.235</v>
      </c>
      <c r="H41" s="35" t="n">
        <v>12.601</v>
      </c>
      <c r="I41" s="35" t="n">
        <v>12.279</v>
      </c>
      <c r="J41" s="35" t="n">
        <v>12.442</v>
      </c>
      <c r="K41" s="35"/>
      <c r="L41" s="35"/>
      <c r="M41" s="35" t="n">
        <v>12.366</v>
      </c>
      <c r="AS41" s="61"/>
    </row>
    <row r="42" customFormat="false" ht="12" hidden="true" customHeight="true" outlineLevel="1" collapsed="false">
      <c r="A42" s="15"/>
      <c r="B42" s="36" t="s">
        <v>46</v>
      </c>
      <c r="C42" s="37"/>
      <c r="D42" s="38"/>
      <c r="E42" s="39" t="n">
        <v>14.009</v>
      </c>
      <c r="F42" s="40" t="n">
        <v>13.203</v>
      </c>
      <c r="G42" s="40" t="n">
        <v>13.188</v>
      </c>
      <c r="H42" s="40" t="n">
        <v>13.421</v>
      </c>
      <c r="I42" s="40" t="n">
        <v>13.004</v>
      </c>
      <c r="J42" s="40" t="n">
        <v>13.191</v>
      </c>
      <c r="K42" s="40"/>
      <c r="L42" s="40"/>
      <c r="AT42" s="61"/>
    </row>
    <row r="43" customFormat="false" ht="12" hidden="true" customHeight="true" outlineLevel="1" collapsed="false">
      <c r="A43" s="15"/>
      <c r="B43" s="55" t="s">
        <v>47</v>
      </c>
      <c r="C43" s="42"/>
      <c r="D43" s="56"/>
      <c r="E43" s="44" t="n">
        <v>19.232</v>
      </c>
      <c r="F43" s="45" t="n">
        <v>17.479</v>
      </c>
      <c r="G43" s="45" t="n">
        <v>16.174</v>
      </c>
      <c r="H43" s="45" t="n">
        <v>18.346</v>
      </c>
      <c r="I43" s="45" t="n">
        <v>16.627</v>
      </c>
      <c r="J43" s="45" t="n">
        <v>16.954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23</v>
      </c>
      <c r="C44" s="25" t="n">
        <v>141</v>
      </c>
      <c r="D44" s="26" t="s">
        <v>90</v>
      </c>
      <c r="E44" s="57" t="n">
        <v>23</v>
      </c>
      <c r="F44" s="23" t="n">
        <v>26</v>
      </c>
      <c r="G44" s="23" t="n">
        <v>21</v>
      </c>
      <c r="H44" s="23" t="n">
        <v>20</v>
      </c>
      <c r="I44" s="58" t="n">
        <v>25</v>
      </c>
      <c r="J44" s="23" t="n">
        <v>26</v>
      </c>
      <c r="K44" s="23"/>
      <c r="L44" s="23"/>
      <c r="M44" s="23" t="s">
        <v>6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5</v>
      </c>
      <c r="C45" s="31"/>
      <c r="D45" s="32"/>
      <c r="E45" s="33" t="n">
        <v>12.794</v>
      </c>
      <c r="F45" s="35" t="n">
        <v>12.653</v>
      </c>
      <c r="G45" s="35" t="n">
        <v>14.712</v>
      </c>
      <c r="H45" s="35" t="n">
        <v>14.877</v>
      </c>
      <c r="I45" s="35" t="n">
        <v>12.941</v>
      </c>
      <c r="J45" s="35" t="n">
        <v>12.591</v>
      </c>
      <c r="K45" s="35"/>
      <c r="L45" s="35"/>
      <c r="M45" s="35" t="n">
        <v>13.119</v>
      </c>
      <c r="AW45" s="61"/>
    </row>
    <row r="46" customFormat="false" ht="12.75" hidden="true" customHeight="false" outlineLevel="1" collapsed="false">
      <c r="A46" s="15"/>
      <c r="B46" s="36" t="s">
        <v>46</v>
      </c>
      <c r="C46" s="37"/>
      <c r="D46" s="38"/>
      <c r="E46" s="39" t="n">
        <v>15.39</v>
      </c>
      <c r="F46" s="40" t="n">
        <v>13.858</v>
      </c>
      <c r="G46" s="40" t="n">
        <v>17.044</v>
      </c>
      <c r="H46" s="40" t="n">
        <v>18.124</v>
      </c>
      <c r="I46" s="40" t="n">
        <v>14.741</v>
      </c>
      <c r="J46" s="40" t="n">
        <v>13.943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47</v>
      </c>
      <c r="C47" s="42"/>
      <c r="D47" s="43"/>
      <c r="E47" s="44" t="n">
        <v>20.531</v>
      </c>
      <c r="F47" s="45" t="n">
        <v>19.224</v>
      </c>
      <c r="G47" s="45" t="n">
        <v>21.197</v>
      </c>
      <c r="H47" s="45" t="n">
        <v>39.002</v>
      </c>
      <c r="I47" s="45" t="n">
        <v>18.527</v>
      </c>
      <c r="J47" s="45" t="n">
        <v>20.296</v>
      </c>
      <c r="K47" s="45"/>
      <c r="L47" s="45"/>
    </row>
    <row r="48" s="29" customFormat="true" ht="16.5" hidden="false" customHeight="false" outlineLevel="0" collapsed="false">
      <c r="A48" s="46" t="s">
        <v>76</v>
      </c>
      <c r="B48" s="47"/>
      <c r="C48" s="48"/>
      <c r="D48" s="49"/>
      <c r="E48" s="59"/>
      <c r="F48" s="51"/>
      <c r="G48" s="51"/>
      <c r="H48" s="51"/>
      <c r="I48" s="51"/>
      <c r="J48" s="51"/>
      <c r="K48" s="51"/>
      <c r="L48" s="51"/>
      <c r="M48" s="51"/>
    </row>
    <row r="49" customFormat="false" ht="12.75" hidden="true" customHeight="false" outlineLevel="1" collapsed="false">
      <c r="A49" s="15"/>
      <c r="B49" s="52" t="s">
        <v>45</v>
      </c>
      <c r="C49" s="53"/>
      <c r="D49" s="54"/>
      <c r="E49" s="33"/>
      <c r="F49" s="35"/>
      <c r="G49" s="35"/>
      <c r="H49" s="35"/>
      <c r="I49" s="35"/>
      <c r="J49" s="35"/>
      <c r="K49" s="35"/>
      <c r="L49" s="35"/>
      <c r="M49" s="35"/>
      <c r="BA49" s="61"/>
    </row>
    <row r="50" customFormat="false" ht="12.75" hidden="true" customHeight="false" outlineLevel="1" collapsed="false">
      <c r="A50" s="15"/>
      <c r="B50" s="36" t="s">
        <v>46</v>
      </c>
      <c r="C50" s="37"/>
      <c r="D50" s="38"/>
      <c r="E50" s="39"/>
      <c r="F50" s="40"/>
      <c r="G50" s="40"/>
      <c r="H50" s="40"/>
      <c r="I50" s="40"/>
      <c r="J50" s="40"/>
      <c r="K50" s="40"/>
      <c r="L50" s="40"/>
      <c r="BB50" s="61"/>
    </row>
    <row r="51" customFormat="false" ht="12.75" hidden="true" customHeight="false" outlineLevel="1" collapsed="false">
      <c r="A51" s="15"/>
      <c r="B51" s="55" t="s">
        <v>47</v>
      </c>
      <c r="C51" s="42"/>
      <c r="D51" s="56"/>
      <c r="E51" s="44"/>
      <c r="F51" s="45"/>
      <c r="G51" s="45"/>
      <c r="H51" s="45"/>
      <c r="I51" s="45"/>
      <c r="J51" s="45"/>
      <c r="K51" s="45"/>
      <c r="L51" s="45"/>
    </row>
    <row r="52" s="29" customFormat="true" ht="12.75" hidden="false" customHeight="false" outlineLevel="0" collapsed="false">
      <c r="A52" s="63" t="s">
        <v>77</v>
      </c>
      <c r="B52" s="15"/>
      <c r="C52" s="14"/>
      <c r="D52" s="14"/>
      <c r="E52" s="15"/>
      <c r="F52" s="15"/>
      <c r="G52" s="15"/>
      <c r="H52" s="15"/>
      <c r="I52" s="15"/>
      <c r="J52" s="71" t="s">
        <v>78</v>
      </c>
      <c r="K52" s="15"/>
      <c r="L52" s="15"/>
    </row>
    <row r="53" customFormat="false" ht="12.75" hidden="true" customHeight="false" outlineLevel="1" collapsed="false">
      <c r="A53" s="29"/>
      <c r="B53" s="15"/>
      <c r="BE53" s="61"/>
    </row>
    <row r="54" customFormat="false" ht="12.75" hidden="true" customHeight="false" outlineLevel="1" collapsed="false">
      <c r="A54" s="29"/>
      <c r="B54" s="15"/>
      <c r="BF54" s="61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1"/>
    </row>
    <row r="58" customFormat="false" ht="12.75" hidden="true" customHeight="false" outlineLevel="1" collapsed="false">
      <c r="A58" s="29"/>
      <c r="B58" s="15"/>
      <c r="BJ58" s="61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46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29" customFormat="true" ht="12.75" hidden="true" customHeight="false" outlineLevel="1" collapsed="false">
      <c r="A67" s="65"/>
      <c r="B67" s="66" t="s">
        <v>47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6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9" customFormat="true" ht="12.75" hidden="true" customHeight="false" outlineLevel="1" collapsed="false">
      <c r="A99" s="65"/>
      <c r="B99" s="66" t="s">
        <v>47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6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9" customFormat="true" ht="12.75" hidden="true" customHeight="false" outlineLevel="1" collapsed="false">
      <c r="A131" s="65"/>
      <c r="B131" s="66" t="s">
        <v>47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6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9" customFormat="true" ht="12.75" hidden="true" customHeight="false" outlineLevel="1" collapsed="false">
      <c r="A163" s="65"/>
      <c r="B163" s="66" t="s">
        <v>47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6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9" customFormat="true" ht="12.75" hidden="true" customHeight="false" outlineLevel="1" collapsed="false">
      <c r="A195" s="65"/>
      <c r="B195" s="66" t="s">
        <v>47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6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9" customFormat="true" ht="12.75" hidden="true" customHeight="false" outlineLevel="1" collapsed="false">
      <c r="A227" s="65"/>
      <c r="B227" s="66" t="s">
        <v>47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6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9" customFormat="true" ht="12.75" hidden="true" customHeight="false" outlineLevel="1" collapsed="false">
      <c r="A259" s="65"/>
      <c r="B259" s="66" t="s">
        <v>47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6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9" customFormat="true" ht="12.75" hidden="true" customHeight="false" outlineLevel="1" collapsed="false">
      <c r="A307" s="65"/>
      <c r="B307" s="66" t="s">
        <v>47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6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9" customFormat="true" ht="12.75" hidden="true" customHeight="false" outlineLevel="1" collapsed="false">
      <c r="A339" s="65"/>
      <c r="B339" s="66" t="s">
        <v>47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6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9" customFormat="true" ht="12.75" hidden="true" customHeight="false" outlineLevel="1" collapsed="false">
      <c r="A371" s="65"/>
      <c r="B371" s="66" t="s">
        <v>47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6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9" customFormat="true" ht="12.75" hidden="true" customHeight="false" outlineLevel="1" collapsed="false">
      <c r="A403" s="65"/>
      <c r="B403" s="66" t="s">
        <v>47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6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9" customFormat="true" ht="12.75" hidden="true" customHeight="false" outlineLevel="1" collapsed="false">
      <c r="A435" s="65"/>
      <c r="B435" s="66" t="s">
        <v>47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6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9" customFormat="true" ht="12.75" hidden="true" customHeight="false" outlineLevel="1" collapsed="false">
      <c r="A467" s="65"/>
      <c r="B467" s="66" t="s">
        <v>47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6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9" customFormat="true" ht="12.75" hidden="true" customHeight="false" outlineLevel="1" collapsed="false">
      <c r="A499" s="65"/>
      <c r="B499" s="66" t="s">
        <v>47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52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7-03-18T09:36:19Z</cp:lastPrinted>
  <dcterms:modified xsi:type="dcterms:W3CDTF">2017-03-18T09:36:38Z</dcterms:modified>
  <cp:revision>0</cp:revision>
  <dc:subject/>
  <dc:title/>
</cp:coreProperties>
</file>