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3">
  <si>
    <t xml:space="preserve">CLASSIFICACIÓ GENERAL CAMPIONAT SOCIAL LMP 2019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Miquel Aibar</t>
  </si>
  <si>
    <t xml:space="preserve">Carles Carceller</t>
  </si>
  <si>
    <t xml:space="preserve">Cisco Salvador</t>
  </si>
  <si>
    <t xml:space="preserve">Carles Masip</t>
  </si>
  <si>
    <t xml:space="preserve">Fernando Guillén</t>
  </si>
  <si>
    <t xml:space="preserve">Marcos Fabregas</t>
  </si>
  <si>
    <t xml:space="preserve">Carlos Lopez</t>
  </si>
  <si>
    <t xml:space="preserve">Jose Maria Lopez</t>
  </si>
  <si>
    <t xml:space="preserve">Josep Anton Arroyo</t>
  </si>
  <si>
    <t xml:space="preserve">Ramon Garcia</t>
  </si>
  <si>
    <t xml:space="preserve">Joan Amat</t>
  </si>
  <si>
    <t xml:space="preserve">Daniel Tabares</t>
  </si>
  <si>
    <t xml:space="preserve">Oscar Perez</t>
  </si>
  <si>
    <t xml:space="preserve">Quim Torres</t>
  </si>
  <si>
    <t xml:space="preserve">David Mayolas</t>
  </si>
  <si>
    <t xml:space="preserve">Pau Hormigos</t>
  </si>
  <si>
    <t xml:space="preserve">CAMPIONAT SOCIAL LMP 2019
RESULTATS 1a CURSA
6 DE SETEMBRE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</t>
  </si>
  <si>
    <t xml:space="preserve">,22</t>
  </si>
  <si>
    <t xml:space="preserve">9º</t>
  </si>
  <si>
    <t xml:space="preserve">Vuelta rápida</t>
  </si>
  <si>
    <t xml:space="preserve">Vuelta media</t>
  </si>
  <si>
    <t xml:space="preserve">Vuelta   lenta</t>
  </si>
  <si>
    <t xml:space="preserve">,04</t>
  </si>
  <si>
    <t xml:space="preserve">1º</t>
  </si>
  <si>
    <t xml:space="preserve">,82</t>
  </si>
  <si>
    <t xml:space="preserve">4º</t>
  </si>
  <si>
    <t xml:space="preserve">,32</t>
  </si>
  <si>
    <t xml:space="preserve">6º</t>
  </si>
  <si>
    <t xml:space="preserve">,76</t>
  </si>
  <si>
    <t xml:space="preserve">11º</t>
  </si>
  <si>
    <t xml:space="preserve">,68</t>
  </si>
  <si>
    <t xml:space="preserve">7º</t>
  </si>
  <si>
    <t xml:space="preserve">,80</t>
  </si>
  <si>
    <t xml:space="preserve">10º</t>
  </si>
  <si>
    <t xml:space="preserve">,36</t>
  </si>
  <si>
    <t xml:space="preserve">5º</t>
  </si>
  <si>
    <t xml:space="preserve">,34</t>
  </si>
  <si>
    <t xml:space="preserve">3º</t>
  </si>
  <si>
    <t xml:space="preserve">,16</t>
  </si>
  <si>
    <t xml:space="preserve">2º</t>
  </si>
  <si>
    <t xml:space="preserve">,20</t>
  </si>
  <si>
    <t xml:space="preserve">12º</t>
  </si>
  <si>
    <t xml:space="preserve">,46</t>
  </si>
  <si>
    <t xml:space="preserve">8º</t>
  </si>
  <si>
    <t xml:space="preserve">Realizado con TicTacSlot v.5.0.4</t>
  </si>
  <si>
    <t xml:space="preserve">www.tictacslot.com</t>
  </si>
  <si>
    <t xml:space="preserve">CAMPIONAT SOCIAL LMP 2019
RESULTATS 2a CURSA
27 DE SETEMBRE</t>
  </si>
  <si>
    <t xml:space="preserve">Pole P3</t>
  </si>
  <si>
    <t xml:space="preserve">,90</t>
  </si>
  <si>
    <t xml:space="preserve">,88</t>
  </si>
  <si>
    <t xml:space="preserve">Marcos Fàbregas</t>
  </si>
  <si>
    <t xml:space="preserve">,54</t>
  </si>
  <si>
    <t xml:space="preserve">,12</t>
  </si>
  <si>
    <t xml:space="preserve">,92</t>
  </si>
  <si>
    <t xml:space="preserve">,02</t>
  </si>
  <si>
    <t xml:space="preserve">,42</t>
  </si>
  <si>
    <t xml:space="preserve">,10</t>
  </si>
  <si>
    <t xml:space="preserve">,00</t>
  </si>
  <si>
    <t xml:space="preserve">CAMPIONAT SOCIAL LMP 2019
RESULTATS 3a CURSA
11 D'OCTUBRE</t>
  </si>
  <si>
    <t xml:space="preserve">,60</t>
  </si>
  <si>
    <t xml:space="preserve">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085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5</xdr:row>
      <xdr:rowOff>0</xdr:rowOff>
    </xdr:from>
    <xdr:to>
      <xdr:col>1</xdr:col>
      <xdr:colOff>107820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68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640</xdr:rowOff>
    </xdr:from>
    <xdr:to>
      <xdr:col>6</xdr:col>
      <xdr:colOff>24228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20</v>
      </c>
      <c r="E5" s="10" t="n">
        <v>20</v>
      </c>
      <c r="F5" s="10"/>
      <c r="G5" s="11" t="n">
        <f aca="false">SUM(C5:F5)-MIN(C5:F5)</f>
        <v>4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5</v>
      </c>
      <c r="D6" s="10" t="n">
        <v>10</v>
      </c>
      <c r="E6" s="9" t="n">
        <v>17</v>
      </c>
      <c r="F6" s="9"/>
      <c r="G6" s="11" t="n">
        <f aca="false">SUM(C6:F6)-MIN(C6:F6)</f>
        <v>32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7</v>
      </c>
      <c r="D7" s="10" t="n">
        <v>13</v>
      </c>
      <c r="E7" s="10" t="n">
        <v>13</v>
      </c>
      <c r="F7" s="10"/>
      <c r="G7" s="11" t="n">
        <f aca="false">SUM(C7:F7)-MIN(C7:F7)</f>
        <v>30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8</v>
      </c>
      <c r="D8" s="10" t="n">
        <v>17</v>
      </c>
      <c r="E8" s="9" t="n">
        <v>0</v>
      </c>
      <c r="F8" s="9"/>
      <c r="G8" s="11" t="n">
        <f aca="false">SUM(C8:F8)-MIN(C8:F8)</f>
        <v>25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3</v>
      </c>
      <c r="D9" s="10" t="n">
        <v>11</v>
      </c>
      <c r="E9" s="9" t="n">
        <v>10</v>
      </c>
      <c r="F9" s="9"/>
      <c r="G9" s="11" t="n">
        <f aca="false">SUM(C9:F9)-MIN(C9:F9)</f>
        <v>24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5</v>
      </c>
      <c r="D10" s="10" t="n">
        <v>15</v>
      </c>
      <c r="E10" s="9" t="n">
        <v>6</v>
      </c>
      <c r="F10" s="9"/>
      <c r="G10" s="11" t="n">
        <f aca="false">SUM(C10:F10)-MIN(C10:F10)</f>
        <v>21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11</v>
      </c>
      <c r="D11" s="10" t="n">
        <v>0</v>
      </c>
      <c r="E11" s="10" t="n">
        <v>9</v>
      </c>
      <c r="F11" s="10"/>
      <c r="G11" s="11" t="n">
        <f aca="false">SUM(C11:F11)-MIN(C11:F11)</f>
        <v>20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9</v>
      </c>
      <c r="D12" s="10" t="n">
        <v>0</v>
      </c>
      <c r="E12" s="9" t="n">
        <v>7</v>
      </c>
      <c r="F12" s="9"/>
      <c r="G12" s="11" t="n">
        <f aca="false">SUM(C12:F12)-MIN(C12:F12)</f>
        <v>16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7</v>
      </c>
      <c r="D13" s="10" t="n">
        <v>9</v>
      </c>
      <c r="E13" s="9" t="n">
        <v>0</v>
      </c>
      <c r="F13" s="9"/>
      <c r="G13" s="11" t="n">
        <f aca="false">SUM(C13:F13)-MIN(C13:F13)</f>
        <v>16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6</v>
      </c>
      <c r="D14" s="10" t="n">
        <v>8</v>
      </c>
      <c r="E14" s="9" t="n">
        <v>8</v>
      </c>
      <c r="F14" s="9"/>
      <c r="G14" s="11" t="n">
        <f aca="false">SUM(C14:F14)-MIN(C14:F14)</f>
        <v>16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0</v>
      </c>
      <c r="D15" s="10" t="n">
        <v>4</v>
      </c>
      <c r="E15" s="9" t="n">
        <v>11</v>
      </c>
      <c r="F15" s="9"/>
      <c r="G15" s="11" t="n">
        <f aca="false">SUM(C15:F15)-MIN(C15:F15)</f>
        <v>15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0</v>
      </c>
      <c r="E16" s="9" t="n">
        <v>15</v>
      </c>
      <c r="F16" s="9"/>
      <c r="G16" s="11" t="n">
        <f aca="false">SUM(C16:F16)-MIN(C16:F16)</f>
        <v>15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10</v>
      </c>
      <c r="D17" s="10" t="n">
        <v>0</v>
      </c>
      <c r="E17" s="9" t="n">
        <v>0</v>
      </c>
      <c r="F17" s="9"/>
      <c r="G17" s="11" t="n">
        <f aca="false">SUM(C17:F17)-MIN(C17:F17)</f>
        <v>10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4</v>
      </c>
      <c r="D18" s="10" t="n">
        <v>6</v>
      </c>
      <c r="E18" s="9" t="n">
        <v>0</v>
      </c>
      <c r="F18" s="9"/>
      <c r="G18" s="11" t="n">
        <f aca="false">SUM(C18:F18)-MIN(C18:F18)</f>
        <v>10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0</v>
      </c>
      <c r="D19" s="10" t="n">
        <v>7</v>
      </c>
      <c r="E19" s="9" t="n">
        <v>0</v>
      </c>
      <c r="F19" s="9"/>
      <c r="G19" s="11" t="n">
        <f aca="false">SUM(C19:F19)-MIN(C19:F19)</f>
        <v>7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5</v>
      </c>
      <c r="E20" s="9" t="n">
        <v>0</v>
      </c>
      <c r="F20" s="9"/>
      <c r="G20" s="11" t="n">
        <f aca="false">SUM(C20:F20)-MIN(C20:F20)</f>
        <v>5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11" t="n">
        <f aca="false">SUM(C21:F21)-MIN(C21:F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9"/>
      <c r="G22" s="11" t="n">
        <f aca="false">SUM(C22:F22)-MIN(C22:F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11" t="n">
        <f aca="false">SUM(C23:F23)-MIN(C23:F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0"/>
      <c r="G24" s="11" t="n">
        <f aca="false">SUM(C24:F24)-MIN(C24:F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6</v>
      </c>
      <c r="B3" s="19" t="s">
        <v>27</v>
      </c>
      <c r="C3" s="20" t="s">
        <v>28</v>
      </c>
      <c r="D3" s="21" t="s">
        <v>29</v>
      </c>
      <c r="E3" s="18" t="s">
        <v>30</v>
      </c>
      <c r="F3" s="18" t="s">
        <v>31</v>
      </c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6</v>
      </c>
      <c r="L3" s="18" t="s">
        <v>37</v>
      </c>
      <c r="M3" s="22" t="s">
        <v>38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6</v>
      </c>
      <c r="D4" s="26" t="s">
        <v>39</v>
      </c>
      <c r="E4" s="27" t="n">
        <v>32</v>
      </c>
      <c r="F4" s="23" t="n">
        <v>33</v>
      </c>
      <c r="G4" s="23" t="n">
        <v>34</v>
      </c>
      <c r="H4" s="23" t="n">
        <v>32</v>
      </c>
      <c r="I4" s="23" t="n">
        <v>32</v>
      </c>
      <c r="J4" s="23" t="n">
        <v>33</v>
      </c>
      <c r="K4" s="23"/>
      <c r="L4" s="23"/>
      <c r="M4" s="23" t="s">
        <v>40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1</v>
      </c>
      <c r="C5" s="30"/>
      <c r="D5" s="31"/>
      <c r="E5" s="32" t="n">
        <v>10.998</v>
      </c>
      <c r="F5" s="33" t="n">
        <v>10.605</v>
      </c>
      <c r="G5" s="34" t="n">
        <v>10.576</v>
      </c>
      <c r="H5" s="34" t="n">
        <v>10.715</v>
      </c>
      <c r="I5" s="34" t="n">
        <v>10.593</v>
      </c>
      <c r="J5" s="33" t="n">
        <v>10.684</v>
      </c>
      <c r="K5" s="33"/>
      <c r="L5" s="33"/>
      <c r="M5" s="33" t="n">
        <v>0</v>
      </c>
    </row>
    <row r="6" customFormat="false" ht="12.75" hidden="true" customHeight="false" outlineLevel="1" collapsed="false">
      <c r="A6" s="15"/>
      <c r="B6" s="35" t="s">
        <v>42</v>
      </c>
      <c r="C6" s="36"/>
      <c r="D6" s="37"/>
      <c r="E6" s="38" t="n">
        <v>11.3</v>
      </c>
      <c r="F6" s="39" t="n">
        <v>11.041</v>
      </c>
      <c r="G6" s="39" t="n">
        <v>10.734</v>
      </c>
      <c r="H6" s="39" t="n">
        <v>11.081</v>
      </c>
      <c r="I6" s="39" t="n">
        <v>11.217</v>
      </c>
      <c r="J6" s="39" t="n">
        <v>11.085</v>
      </c>
      <c r="K6" s="39"/>
      <c r="L6" s="39"/>
    </row>
    <row r="7" customFormat="false" ht="12.75" hidden="true" customHeight="false" outlineLevel="1" collapsed="false">
      <c r="A7" s="15"/>
      <c r="B7" s="40" t="s">
        <v>43</v>
      </c>
      <c r="C7" s="41"/>
      <c r="D7" s="42"/>
      <c r="E7" s="43" t="n">
        <v>14.795</v>
      </c>
      <c r="F7" s="44" t="n">
        <v>20.195</v>
      </c>
      <c r="G7" s="44" t="n">
        <v>11.297</v>
      </c>
      <c r="H7" s="44" t="n">
        <v>15.638</v>
      </c>
      <c r="I7" s="44" t="n">
        <v>16.727</v>
      </c>
      <c r="J7" s="44" t="n">
        <v>16.212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1</v>
      </c>
      <c r="C8" s="47" t="n">
        <v>193</v>
      </c>
      <c r="D8" s="48" t="s">
        <v>44</v>
      </c>
      <c r="E8" s="49" t="n">
        <v>31</v>
      </c>
      <c r="F8" s="50" t="n">
        <v>33</v>
      </c>
      <c r="G8" s="51" t="n">
        <v>33</v>
      </c>
      <c r="H8" s="50" t="n">
        <v>30</v>
      </c>
      <c r="I8" s="50" t="n">
        <v>34</v>
      </c>
      <c r="J8" s="50" t="n">
        <v>32</v>
      </c>
      <c r="K8" s="50"/>
      <c r="L8" s="50"/>
      <c r="M8" s="52" t="s">
        <v>45</v>
      </c>
    </row>
    <row r="9" customFormat="false" ht="13.5" hidden="false" customHeight="false" outlineLevel="1" collapsed="false">
      <c r="A9" s="15"/>
      <c r="B9" s="53" t="s">
        <v>41</v>
      </c>
      <c r="C9" s="54"/>
      <c r="D9" s="55"/>
      <c r="E9" s="56" t="n">
        <v>10.838</v>
      </c>
      <c r="F9" s="57" t="n">
        <v>10.541</v>
      </c>
      <c r="G9" s="33" t="n">
        <v>10.783</v>
      </c>
      <c r="H9" s="33" t="n">
        <v>10.921</v>
      </c>
      <c r="I9" s="33" t="n">
        <v>10.608</v>
      </c>
      <c r="J9" s="34" t="n">
        <v>10.593</v>
      </c>
      <c r="K9" s="33"/>
      <c r="L9" s="33"/>
      <c r="M9" s="34" t="n">
        <v>0</v>
      </c>
    </row>
    <row r="10" customFormat="false" ht="13.5" hidden="true" customHeight="false" outlineLevel="1" collapsed="false">
      <c r="A10" s="15"/>
      <c r="B10" s="35" t="s">
        <v>42</v>
      </c>
      <c r="C10" s="36"/>
      <c r="D10" s="37"/>
      <c r="E10" s="38" t="n">
        <v>11.464</v>
      </c>
      <c r="F10" s="39" t="n">
        <v>11.147</v>
      </c>
      <c r="G10" s="39" t="n">
        <v>11.056</v>
      </c>
      <c r="H10" s="39" t="n">
        <v>11.674</v>
      </c>
      <c r="I10" s="39" t="n">
        <v>10.813</v>
      </c>
      <c r="J10" s="39" t="n">
        <v>11.277</v>
      </c>
      <c r="K10" s="39"/>
      <c r="L10" s="39"/>
    </row>
    <row r="11" customFormat="false" ht="13.5" hidden="true" customHeight="false" outlineLevel="1" collapsed="false">
      <c r="A11" s="15"/>
      <c r="B11" s="58" t="s">
        <v>43</v>
      </c>
      <c r="C11" s="41"/>
      <c r="D11" s="59"/>
      <c r="E11" s="43" t="n">
        <v>15.529</v>
      </c>
      <c r="F11" s="44" t="n">
        <v>15.618</v>
      </c>
      <c r="G11" s="44" t="n">
        <v>13.372</v>
      </c>
      <c r="H11" s="44" t="n">
        <v>21.776</v>
      </c>
      <c r="I11" s="44" t="n">
        <v>11.234</v>
      </c>
      <c r="J11" s="44" t="n">
        <v>15.449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91</v>
      </c>
      <c r="D12" s="26" t="s">
        <v>46</v>
      </c>
      <c r="E12" s="60" t="n">
        <v>32</v>
      </c>
      <c r="F12" s="23" t="n">
        <v>31</v>
      </c>
      <c r="G12" s="23" t="n">
        <v>32</v>
      </c>
      <c r="H12" s="23" t="n">
        <v>31</v>
      </c>
      <c r="I12" s="61" t="n">
        <v>33</v>
      </c>
      <c r="J12" s="23" t="n">
        <v>32</v>
      </c>
      <c r="K12" s="23"/>
      <c r="L12" s="23"/>
      <c r="M12" s="23" t="s">
        <v>4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1</v>
      </c>
      <c r="C13" s="30"/>
      <c r="D13" s="31"/>
      <c r="E13" s="32" t="n">
        <v>11.158</v>
      </c>
      <c r="F13" s="33" t="n">
        <v>10.895</v>
      </c>
      <c r="G13" s="33" t="n">
        <v>10.864</v>
      </c>
      <c r="H13" s="33" t="n">
        <v>10.949</v>
      </c>
      <c r="I13" s="33" t="n">
        <v>10.8</v>
      </c>
      <c r="J13" s="33" t="n">
        <v>11.057</v>
      </c>
      <c r="K13" s="33"/>
      <c r="L13" s="33"/>
      <c r="M13" s="33" t="n">
        <v>0</v>
      </c>
    </row>
    <row r="14" customFormat="false" ht="12.75" hidden="true" customHeight="false" outlineLevel="1" collapsed="false">
      <c r="A14" s="15"/>
      <c r="B14" s="35" t="s">
        <v>42</v>
      </c>
      <c r="C14" s="36"/>
      <c r="D14" s="37"/>
      <c r="E14" s="38" t="n">
        <v>11.327</v>
      </c>
      <c r="F14" s="39" t="n">
        <v>11.431</v>
      </c>
      <c r="G14" s="39" t="n">
        <v>11.499</v>
      </c>
      <c r="H14" s="39" t="n">
        <v>11.37</v>
      </c>
      <c r="I14" s="39" t="n">
        <v>11.087</v>
      </c>
      <c r="J14" s="39" t="n">
        <v>11.221</v>
      </c>
      <c r="K14" s="39"/>
      <c r="L14" s="39"/>
    </row>
    <row r="15" customFormat="false" ht="12.75" hidden="true" customHeight="false" outlineLevel="1" collapsed="false">
      <c r="A15" s="15"/>
      <c r="B15" s="40" t="s">
        <v>43</v>
      </c>
      <c r="C15" s="41"/>
      <c r="D15" s="42"/>
      <c r="E15" s="43" t="n">
        <v>11.825</v>
      </c>
      <c r="F15" s="44" t="n">
        <v>15.453</v>
      </c>
      <c r="G15" s="44" t="n">
        <v>15.105</v>
      </c>
      <c r="H15" s="44" t="n">
        <v>15.138</v>
      </c>
      <c r="I15" s="44" t="n">
        <v>13.86</v>
      </c>
      <c r="J15" s="44" t="n">
        <v>11.587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3</v>
      </c>
      <c r="C16" s="47" t="n">
        <v>191</v>
      </c>
      <c r="D16" s="48" t="s">
        <v>48</v>
      </c>
      <c r="E16" s="49" t="n">
        <v>32</v>
      </c>
      <c r="F16" s="50" t="n">
        <v>31</v>
      </c>
      <c r="G16" s="50" t="n">
        <v>33</v>
      </c>
      <c r="H16" s="50" t="n">
        <v>30</v>
      </c>
      <c r="I16" s="51" t="n">
        <v>33</v>
      </c>
      <c r="J16" s="50" t="n">
        <v>32</v>
      </c>
      <c r="K16" s="50"/>
      <c r="L16" s="50"/>
      <c r="M16" s="50" t="s">
        <v>49</v>
      </c>
    </row>
    <row r="17" customFormat="false" ht="13.5" hidden="false" customHeight="false" outlineLevel="1" collapsed="false">
      <c r="A17" s="15"/>
      <c r="B17" s="53" t="s">
        <v>41</v>
      </c>
      <c r="C17" s="54"/>
      <c r="D17" s="55"/>
      <c r="E17" s="32" t="n">
        <v>11.125</v>
      </c>
      <c r="F17" s="33" t="n">
        <v>10.678</v>
      </c>
      <c r="G17" s="33" t="n">
        <v>10.682</v>
      </c>
      <c r="H17" s="33" t="n">
        <v>11.196</v>
      </c>
      <c r="I17" s="33" t="n">
        <v>10.635</v>
      </c>
      <c r="J17" s="33" t="n">
        <v>10.839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42</v>
      </c>
      <c r="C18" s="36"/>
      <c r="D18" s="37"/>
      <c r="E18" s="38" t="n">
        <v>11.402</v>
      </c>
      <c r="F18" s="39" t="n">
        <v>11.456</v>
      </c>
      <c r="G18" s="39" t="n">
        <v>11.054</v>
      </c>
      <c r="H18" s="39" t="n">
        <v>12.013</v>
      </c>
      <c r="I18" s="39" t="n">
        <v>10.996</v>
      </c>
      <c r="J18" s="39" t="n">
        <v>11.314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3</v>
      </c>
      <c r="C19" s="41"/>
      <c r="D19" s="59"/>
      <c r="E19" s="43" t="n">
        <v>11.703</v>
      </c>
      <c r="F19" s="44" t="n">
        <v>15.964</v>
      </c>
      <c r="G19" s="44" t="n">
        <v>13.076</v>
      </c>
      <c r="H19" s="44" t="n">
        <v>15.14</v>
      </c>
      <c r="I19" s="44" t="n">
        <v>13.105</v>
      </c>
      <c r="J19" s="44" t="n">
        <v>13.43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5</v>
      </c>
      <c r="C20" s="25" t="n">
        <v>188</v>
      </c>
      <c r="D20" s="26" t="s">
        <v>50</v>
      </c>
      <c r="E20" s="60" t="n">
        <v>32</v>
      </c>
      <c r="F20" s="23" t="n">
        <v>31</v>
      </c>
      <c r="G20" s="23" t="n">
        <v>32</v>
      </c>
      <c r="H20" s="23" t="n">
        <v>30</v>
      </c>
      <c r="I20" s="23" t="n">
        <v>31</v>
      </c>
      <c r="J20" s="61" t="n">
        <v>32</v>
      </c>
      <c r="K20" s="23"/>
      <c r="L20" s="23"/>
      <c r="M20" s="23" t="s">
        <v>5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1</v>
      </c>
      <c r="C21" s="30"/>
      <c r="D21" s="31"/>
      <c r="E21" s="32" t="n">
        <v>11.202</v>
      </c>
      <c r="F21" s="33" t="n">
        <v>10.832</v>
      </c>
      <c r="G21" s="33" t="n">
        <v>10.88</v>
      </c>
      <c r="H21" s="33" t="n">
        <v>11.315</v>
      </c>
      <c r="I21" s="33" t="n">
        <v>10.843</v>
      </c>
      <c r="J21" s="33" t="n">
        <v>10.931</v>
      </c>
      <c r="K21" s="33"/>
      <c r="L21" s="33"/>
      <c r="M21" s="33" t="n">
        <v>0</v>
      </c>
      <c r="Y21" s="62"/>
    </row>
    <row r="22" customFormat="false" ht="12.75" hidden="true" customHeight="false" outlineLevel="1" collapsed="false">
      <c r="A22" s="15"/>
      <c r="B22" s="35" t="s">
        <v>42</v>
      </c>
      <c r="C22" s="36"/>
      <c r="D22" s="37"/>
      <c r="E22" s="38" t="n">
        <v>11.587</v>
      </c>
      <c r="F22" s="39" t="n">
        <v>11.324</v>
      </c>
      <c r="G22" s="39" t="n">
        <v>11.346</v>
      </c>
      <c r="H22" s="39" t="n">
        <v>12.035</v>
      </c>
      <c r="I22" s="39" t="n">
        <v>11.541</v>
      </c>
      <c r="J22" s="39" t="n">
        <v>11.28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3</v>
      </c>
      <c r="C23" s="41"/>
      <c r="D23" s="42"/>
      <c r="E23" s="43" t="n">
        <v>14.047</v>
      </c>
      <c r="F23" s="44" t="n">
        <v>15.958</v>
      </c>
      <c r="G23" s="44" t="n">
        <v>14.636</v>
      </c>
      <c r="H23" s="44" t="n">
        <v>16.196</v>
      </c>
      <c r="I23" s="44" t="n">
        <v>15.599</v>
      </c>
      <c r="J23" s="44" t="n">
        <v>13.97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21</v>
      </c>
      <c r="C24" s="47" t="n">
        <v>187</v>
      </c>
      <c r="D24" s="48" t="s">
        <v>52</v>
      </c>
      <c r="E24" s="49" t="n">
        <v>30</v>
      </c>
      <c r="F24" s="50" t="n">
        <v>32</v>
      </c>
      <c r="G24" s="50" t="n">
        <v>30</v>
      </c>
      <c r="H24" s="51" t="n">
        <v>31</v>
      </c>
      <c r="I24" s="50" t="n">
        <v>32</v>
      </c>
      <c r="J24" s="50" t="n">
        <v>32</v>
      </c>
      <c r="K24" s="50"/>
      <c r="L24" s="50"/>
      <c r="M24" s="50" t="s">
        <v>53</v>
      </c>
    </row>
    <row r="25" customFormat="false" ht="13.5" hidden="false" customHeight="false" outlineLevel="1" collapsed="false">
      <c r="A25" s="15"/>
      <c r="B25" s="53" t="s">
        <v>41</v>
      </c>
      <c r="C25" s="54"/>
      <c r="D25" s="55"/>
      <c r="E25" s="32" t="n">
        <v>11.114</v>
      </c>
      <c r="F25" s="33" t="n">
        <v>10.777</v>
      </c>
      <c r="G25" s="33" t="n">
        <v>10.931</v>
      </c>
      <c r="H25" s="33" t="n">
        <v>11.028</v>
      </c>
      <c r="I25" s="33" t="n">
        <v>10.655</v>
      </c>
      <c r="J25" s="33" t="n">
        <v>10.76</v>
      </c>
      <c r="K25" s="33"/>
      <c r="L25" s="33"/>
      <c r="M25" s="33" t="n">
        <v>0</v>
      </c>
      <c r="AC25" s="62"/>
    </row>
    <row r="26" customFormat="false" ht="13.5" hidden="true" customHeight="false" outlineLevel="1" collapsed="false">
      <c r="A26" s="15"/>
      <c r="B26" s="35" t="s">
        <v>42</v>
      </c>
      <c r="C26" s="36"/>
      <c r="D26" s="37"/>
      <c r="E26" s="38" t="n">
        <v>11.884</v>
      </c>
      <c r="F26" s="39" t="n">
        <v>11.303</v>
      </c>
      <c r="G26" s="39" t="n">
        <v>11.84</v>
      </c>
      <c r="H26" s="39" t="n">
        <v>11.92</v>
      </c>
      <c r="I26" s="39" t="n">
        <v>11.312</v>
      </c>
      <c r="J26" s="39" t="n">
        <v>11.26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3</v>
      </c>
      <c r="C27" s="41"/>
      <c r="D27" s="59"/>
      <c r="E27" s="43" t="n">
        <v>15.811</v>
      </c>
      <c r="F27" s="44" t="n">
        <v>15.187</v>
      </c>
      <c r="G27" s="44" t="n">
        <v>15.772</v>
      </c>
      <c r="H27" s="44" t="n">
        <v>15.766</v>
      </c>
      <c r="I27" s="44" t="n">
        <v>15.963</v>
      </c>
      <c r="J27" s="44" t="n">
        <v>18.238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6</v>
      </c>
      <c r="C28" s="25" t="n">
        <v>185</v>
      </c>
      <c r="D28" s="26" t="s">
        <v>54</v>
      </c>
      <c r="E28" s="60" t="n">
        <v>30</v>
      </c>
      <c r="F28" s="23" t="n">
        <v>31</v>
      </c>
      <c r="G28" s="23" t="n">
        <v>31</v>
      </c>
      <c r="H28" s="23" t="n">
        <v>31</v>
      </c>
      <c r="I28" s="23" t="n">
        <v>30</v>
      </c>
      <c r="J28" s="61" t="n">
        <v>32</v>
      </c>
      <c r="K28" s="23"/>
      <c r="L28" s="23"/>
      <c r="M28" s="23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1</v>
      </c>
      <c r="C29" s="30"/>
      <c r="D29" s="31"/>
      <c r="E29" s="32" t="n">
        <v>11.474</v>
      </c>
      <c r="F29" s="33" t="n">
        <v>10.911</v>
      </c>
      <c r="G29" s="33" t="n">
        <v>11.08</v>
      </c>
      <c r="H29" s="33" t="n">
        <v>11.103</v>
      </c>
      <c r="I29" s="33" t="n">
        <v>11.074</v>
      </c>
      <c r="J29" s="33" t="n">
        <v>11.134</v>
      </c>
      <c r="K29" s="33"/>
      <c r="L29" s="33"/>
      <c r="M29" s="33" t="n">
        <v>0</v>
      </c>
      <c r="AG29" s="62"/>
    </row>
    <row r="30" customFormat="false" ht="12.75" hidden="true" customHeight="false" outlineLevel="1" collapsed="false">
      <c r="A30" s="15"/>
      <c r="B30" s="35" t="s">
        <v>42</v>
      </c>
      <c r="C30" s="36"/>
      <c r="D30" s="37"/>
      <c r="E30" s="38" t="n">
        <v>11.915</v>
      </c>
      <c r="F30" s="39" t="n">
        <v>11.439</v>
      </c>
      <c r="G30" s="39" t="n">
        <v>11.676</v>
      </c>
      <c r="H30" s="39" t="n">
        <v>11.895</v>
      </c>
      <c r="I30" s="39" t="n">
        <v>11.73</v>
      </c>
      <c r="J30" s="39" t="n">
        <v>11.577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3</v>
      </c>
      <c r="C31" s="41"/>
      <c r="D31" s="42"/>
      <c r="E31" s="43" t="n">
        <v>15.314</v>
      </c>
      <c r="F31" s="44" t="n">
        <v>13.817</v>
      </c>
      <c r="G31" s="44" t="n">
        <v>18.802</v>
      </c>
      <c r="H31" s="44" t="n">
        <v>14.861</v>
      </c>
      <c r="I31" s="44" t="n">
        <v>16.705</v>
      </c>
      <c r="J31" s="44" t="n">
        <v>15.828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2</v>
      </c>
      <c r="C32" s="47" t="n">
        <v>185</v>
      </c>
      <c r="D32" s="48" t="s">
        <v>56</v>
      </c>
      <c r="E32" s="49" t="n">
        <v>30</v>
      </c>
      <c r="F32" s="51" t="n">
        <v>32</v>
      </c>
      <c r="G32" s="50" t="n">
        <v>31</v>
      </c>
      <c r="H32" s="50" t="n">
        <v>30</v>
      </c>
      <c r="I32" s="50" t="n">
        <v>30</v>
      </c>
      <c r="J32" s="50" t="n">
        <v>32</v>
      </c>
      <c r="K32" s="50"/>
      <c r="L32" s="50"/>
      <c r="M32" s="50" t="s">
        <v>57</v>
      </c>
    </row>
    <row r="33" customFormat="false" ht="13.5" hidden="false" customHeight="false" outlineLevel="1" collapsed="false">
      <c r="A33" s="15"/>
      <c r="B33" s="53" t="s">
        <v>41</v>
      </c>
      <c r="C33" s="54"/>
      <c r="D33" s="55"/>
      <c r="E33" s="32" t="n">
        <v>11.309</v>
      </c>
      <c r="F33" s="33" t="n">
        <v>10.792</v>
      </c>
      <c r="G33" s="33" t="n">
        <v>10.891</v>
      </c>
      <c r="H33" s="33" t="n">
        <v>11.168</v>
      </c>
      <c r="I33" s="33" t="n">
        <v>10.833</v>
      </c>
      <c r="J33" s="33" t="n">
        <v>11.05</v>
      </c>
      <c r="K33" s="33"/>
      <c r="L33" s="33"/>
      <c r="M33" s="33" t="n">
        <v>0</v>
      </c>
      <c r="AK33" s="62"/>
    </row>
    <row r="34" customFormat="false" ht="13.5" hidden="true" customHeight="false" outlineLevel="1" collapsed="false">
      <c r="A34" s="15"/>
      <c r="B34" s="35" t="s">
        <v>42</v>
      </c>
      <c r="C34" s="36"/>
      <c r="D34" s="37"/>
      <c r="E34" s="38" t="n">
        <v>11.89</v>
      </c>
      <c r="F34" s="39" t="n">
        <v>11.419</v>
      </c>
      <c r="G34" s="39" t="n">
        <v>11.584</v>
      </c>
      <c r="H34" s="39" t="n">
        <v>12.243</v>
      </c>
      <c r="I34" s="39" t="n">
        <v>11.723</v>
      </c>
      <c r="J34" s="39" t="n">
        <v>11.481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3</v>
      </c>
      <c r="C35" s="41"/>
      <c r="D35" s="59"/>
      <c r="E35" s="43" t="n">
        <v>15.866</v>
      </c>
      <c r="F35" s="44" t="n">
        <v>16.47</v>
      </c>
      <c r="G35" s="44" t="n">
        <v>15.645</v>
      </c>
      <c r="H35" s="44" t="n">
        <v>17.438</v>
      </c>
      <c r="I35" s="44" t="n">
        <v>17.009</v>
      </c>
      <c r="J35" s="44" t="n">
        <v>15.457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7</v>
      </c>
      <c r="C36" s="25" t="n">
        <v>185</v>
      </c>
      <c r="D36" s="26" t="s">
        <v>58</v>
      </c>
      <c r="E36" s="60" t="n">
        <v>30</v>
      </c>
      <c r="F36" s="23" t="n">
        <v>31</v>
      </c>
      <c r="G36" s="61" t="n">
        <v>32</v>
      </c>
      <c r="H36" s="23" t="n">
        <v>30</v>
      </c>
      <c r="I36" s="23" t="n">
        <v>31</v>
      </c>
      <c r="J36" s="23" t="n">
        <v>31</v>
      </c>
      <c r="K36" s="23"/>
      <c r="L36" s="23"/>
      <c r="M36" s="23" t="s">
        <v>5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1</v>
      </c>
      <c r="C37" s="30"/>
      <c r="D37" s="31"/>
      <c r="E37" s="32" t="n">
        <v>11.422</v>
      </c>
      <c r="F37" s="33" t="n">
        <v>10.97</v>
      </c>
      <c r="G37" s="33" t="n">
        <v>10.992</v>
      </c>
      <c r="H37" s="33" t="n">
        <v>11.438</v>
      </c>
      <c r="I37" s="33" t="n">
        <v>11.052</v>
      </c>
      <c r="J37" s="33" t="n">
        <v>11.055</v>
      </c>
      <c r="K37" s="33"/>
      <c r="L37" s="33"/>
      <c r="M37" s="33" t="n">
        <v>0</v>
      </c>
      <c r="AO37" s="62"/>
    </row>
    <row r="38" customFormat="false" ht="12" hidden="true" customHeight="true" outlineLevel="1" collapsed="false">
      <c r="A38" s="15"/>
      <c r="B38" s="35" t="s">
        <v>42</v>
      </c>
      <c r="C38" s="36"/>
      <c r="D38" s="37"/>
      <c r="E38" s="38" t="n">
        <v>12.116</v>
      </c>
      <c r="F38" s="39" t="n">
        <v>11.589</v>
      </c>
      <c r="G38" s="39" t="n">
        <v>11.548</v>
      </c>
      <c r="H38" s="39" t="n">
        <v>11.877</v>
      </c>
      <c r="I38" s="39" t="n">
        <v>11.801</v>
      </c>
      <c r="J38" s="39" t="n">
        <v>11.432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3</v>
      </c>
      <c r="C39" s="41"/>
      <c r="D39" s="42"/>
      <c r="E39" s="43" t="n">
        <v>17.633</v>
      </c>
      <c r="F39" s="44" t="n">
        <v>15.821</v>
      </c>
      <c r="G39" s="44" t="n">
        <v>18.203</v>
      </c>
      <c r="H39" s="44" t="n">
        <v>15.347</v>
      </c>
      <c r="I39" s="44" t="n">
        <v>16.282</v>
      </c>
      <c r="J39" s="44" t="n">
        <v>12.16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8</v>
      </c>
      <c r="C40" s="47" t="n">
        <v>185</v>
      </c>
      <c r="D40" s="48" t="s">
        <v>60</v>
      </c>
      <c r="E40" s="63" t="n">
        <v>31</v>
      </c>
      <c r="F40" s="50" t="n">
        <v>31</v>
      </c>
      <c r="G40" s="50" t="n">
        <v>30</v>
      </c>
      <c r="H40" s="50" t="n">
        <v>30</v>
      </c>
      <c r="I40" s="50" t="n">
        <v>32</v>
      </c>
      <c r="J40" s="50" t="n">
        <v>31</v>
      </c>
      <c r="K40" s="50"/>
      <c r="L40" s="50"/>
      <c r="M40" s="50" t="s">
        <v>61</v>
      </c>
    </row>
    <row r="41" customFormat="false" ht="12" hidden="false" customHeight="true" outlineLevel="1" collapsed="false">
      <c r="A41" s="15"/>
      <c r="B41" s="53" t="s">
        <v>41</v>
      </c>
      <c r="C41" s="54"/>
      <c r="D41" s="55"/>
      <c r="E41" s="32" t="n">
        <v>11.361</v>
      </c>
      <c r="F41" s="33" t="n">
        <v>10.99</v>
      </c>
      <c r="G41" s="33" t="n">
        <v>11.178</v>
      </c>
      <c r="H41" s="33" t="n">
        <v>11.397</v>
      </c>
      <c r="I41" s="33" t="n">
        <v>10.878</v>
      </c>
      <c r="J41" s="33" t="n">
        <v>11.052</v>
      </c>
      <c r="K41" s="33"/>
      <c r="L41" s="33"/>
      <c r="M41" s="33" t="n">
        <v>0</v>
      </c>
      <c r="AS41" s="62"/>
    </row>
    <row r="42" customFormat="false" ht="12" hidden="true" customHeight="true" outlineLevel="1" collapsed="false">
      <c r="A42" s="15"/>
      <c r="B42" s="35" t="s">
        <v>42</v>
      </c>
      <c r="C42" s="36"/>
      <c r="D42" s="37"/>
      <c r="E42" s="38" t="n">
        <v>11.933</v>
      </c>
      <c r="F42" s="39" t="n">
        <v>11.662</v>
      </c>
      <c r="G42" s="39" t="n">
        <v>11.609</v>
      </c>
      <c r="H42" s="39" t="n">
        <v>12.204</v>
      </c>
      <c r="I42" s="39" t="n">
        <v>11.332</v>
      </c>
      <c r="J42" s="39" t="n">
        <v>11.595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3</v>
      </c>
      <c r="C43" s="41"/>
      <c r="D43" s="59"/>
      <c r="E43" s="43" t="n">
        <v>14.964</v>
      </c>
      <c r="F43" s="44" t="n">
        <v>15.72</v>
      </c>
      <c r="G43" s="44" t="n">
        <v>15.599</v>
      </c>
      <c r="H43" s="44" t="n">
        <v>17.891</v>
      </c>
      <c r="I43" s="44" t="n">
        <v>14.514</v>
      </c>
      <c r="J43" s="44" t="n">
        <v>14.784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4</v>
      </c>
      <c r="C44" s="25" t="n">
        <v>179</v>
      </c>
      <c r="D44" s="26" t="s">
        <v>62</v>
      </c>
      <c r="E44" s="60" t="n">
        <v>28</v>
      </c>
      <c r="F44" s="61" t="n">
        <v>31</v>
      </c>
      <c r="G44" s="23" t="n">
        <v>32</v>
      </c>
      <c r="H44" s="23" t="n">
        <v>29</v>
      </c>
      <c r="I44" s="23" t="n">
        <v>30</v>
      </c>
      <c r="J44" s="23" t="n">
        <v>29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1</v>
      </c>
      <c r="C45" s="30"/>
      <c r="D45" s="31"/>
      <c r="E45" s="32" t="n">
        <v>11.286</v>
      </c>
      <c r="F45" s="33" t="n">
        <v>10.967</v>
      </c>
      <c r="G45" s="33" t="n">
        <v>10.933</v>
      </c>
      <c r="H45" s="33" t="n">
        <v>11.078</v>
      </c>
      <c r="I45" s="33" t="n">
        <v>10.847</v>
      </c>
      <c r="J45" s="33" t="n">
        <v>10.855</v>
      </c>
      <c r="K45" s="33"/>
      <c r="L45" s="33"/>
      <c r="M45" s="33" t="n">
        <v>0</v>
      </c>
      <c r="AW45" s="62"/>
    </row>
    <row r="46" customFormat="false" ht="12.75" hidden="true" customHeight="false" outlineLevel="1" collapsed="false">
      <c r="A46" s="15"/>
      <c r="B46" s="35" t="s">
        <v>42</v>
      </c>
      <c r="C46" s="36"/>
      <c r="D46" s="37"/>
      <c r="E46" s="38" t="n">
        <v>13.064</v>
      </c>
      <c r="F46" s="39" t="n">
        <v>11.656</v>
      </c>
      <c r="G46" s="39" t="n">
        <v>11.474</v>
      </c>
      <c r="H46" s="39" t="n">
        <v>12.227</v>
      </c>
      <c r="I46" s="39" t="n">
        <v>12.103</v>
      </c>
      <c r="J46" s="39" t="n">
        <v>12.433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3</v>
      </c>
      <c r="C47" s="41"/>
      <c r="D47" s="42"/>
      <c r="E47" s="43" t="n">
        <v>18.561</v>
      </c>
      <c r="F47" s="44" t="n">
        <v>15.303</v>
      </c>
      <c r="G47" s="44" t="n">
        <v>15.484</v>
      </c>
      <c r="H47" s="44" t="n">
        <v>18.189</v>
      </c>
      <c r="I47" s="44" t="n">
        <v>20.843</v>
      </c>
      <c r="J47" s="44" t="n">
        <v>19.758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22</v>
      </c>
      <c r="C48" s="47" t="n">
        <v>154</v>
      </c>
      <c r="D48" s="48" t="s">
        <v>64</v>
      </c>
      <c r="E48" s="49" t="n">
        <v>27</v>
      </c>
      <c r="F48" s="50" t="n">
        <v>27</v>
      </c>
      <c r="G48" s="50" t="n">
        <v>26</v>
      </c>
      <c r="H48" s="51" t="n">
        <v>26</v>
      </c>
      <c r="I48" s="50" t="n">
        <v>20</v>
      </c>
      <c r="J48" s="50" t="n">
        <v>28</v>
      </c>
      <c r="K48" s="50"/>
      <c r="L48" s="50"/>
      <c r="M48" s="50" t="s">
        <v>65</v>
      </c>
    </row>
    <row r="49" customFormat="false" ht="12.75" hidden="false" customHeight="false" outlineLevel="1" collapsed="false">
      <c r="A49" s="15"/>
      <c r="B49" s="53" t="s">
        <v>41</v>
      </c>
      <c r="C49" s="54"/>
      <c r="D49" s="55"/>
      <c r="E49" s="32" t="n">
        <v>12.033</v>
      </c>
      <c r="F49" s="33" t="n">
        <v>11.823</v>
      </c>
      <c r="G49" s="33" t="n">
        <v>12.056</v>
      </c>
      <c r="H49" s="33" t="n">
        <v>12.538</v>
      </c>
      <c r="I49" s="33" t="n">
        <v>11.914</v>
      </c>
      <c r="J49" s="33" t="n">
        <v>12.064</v>
      </c>
      <c r="K49" s="33"/>
      <c r="L49" s="33"/>
      <c r="M49" s="33" t="n">
        <v>0</v>
      </c>
      <c r="BA49" s="62"/>
    </row>
    <row r="50" customFormat="false" ht="12.75" hidden="true" customHeight="false" outlineLevel="1" collapsed="false">
      <c r="A50" s="15"/>
      <c r="B50" s="35" t="s">
        <v>42</v>
      </c>
      <c r="C50" s="36"/>
      <c r="D50" s="37"/>
      <c r="E50" s="38" t="n">
        <v>13.043</v>
      </c>
      <c r="F50" s="39" t="n">
        <v>13.566</v>
      </c>
      <c r="G50" s="39" t="n">
        <v>13.655</v>
      </c>
      <c r="H50" s="39" t="n">
        <v>14.184</v>
      </c>
      <c r="I50" s="39" t="n">
        <v>12.392</v>
      </c>
      <c r="J50" s="39" t="n">
        <v>12.964</v>
      </c>
      <c r="K50" s="39"/>
      <c r="L50" s="39"/>
      <c r="BB50" s="62"/>
    </row>
    <row r="51" customFormat="false" ht="12.75" hidden="true" customHeight="false" outlineLevel="1" collapsed="false">
      <c r="A51" s="15"/>
      <c r="B51" s="58" t="s">
        <v>43</v>
      </c>
      <c r="C51" s="41"/>
      <c r="D51" s="59"/>
      <c r="E51" s="43" t="n">
        <v>16.4</v>
      </c>
      <c r="F51" s="44" t="n">
        <v>18.185</v>
      </c>
      <c r="G51" s="44" t="n">
        <v>16.494</v>
      </c>
      <c r="H51" s="44" t="n">
        <v>20.297</v>
      </c>
      <c r="I51" s="44" t="n">
        <v>15.623</v>
      </c>
      <c r="J51" s="44" t="n">
        <v>17.581</v>
      </c>
      <c r="K51" s="44"/>
      <c r="L51" s="44"/>
    </row>
    <row r="52" s="28" customFormat="true" ht="12.75" hidden="false" customHeight="false" outlineLevel="0" collapsed="false">
      <c r="A52" s="64" t="s">
        <v>66</v>
      </c>
      <c r="B52" s="15"/>
      <c r="C52" s="14"/>
      <c r="D52" s="14"/>
      <c r="E52" s="15"/>
      <c r="F52" s="15"/>
      <c r="G52" s="15"/>
      <c r="H52" s="15"/>
      <c r="I52" s="65" t="s">
        <v>67</v>
      </c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2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3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2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3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2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3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2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3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2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3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2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3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2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3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2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3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2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3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2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3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2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3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2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3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2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3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2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3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I52" r:id="rId1" display="www.tictacslot.com"/>
  </hyperlinks>
  <printOptions headings="false" gridLines="false" gridLinesSet="true" horizontalCentered="false" verticalCentered="false"/>
  <pageMargins left="1.96875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6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6</v>
      </c>
      <c r="B3" s="19" t="s">
        <v>27</v>
      </c>
      <c r="C3" s="20" t="s">
        <v>28</v>
      </c>
      <c r="D3" s="21" t="s">
        <v>29</v>
      </c>
      <c r="E3" s="18" t="s">
        <v>30</v>
      </c>
      <c r="F3" s="18" t="s">
        <v>31</v>
      </c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6</v>
      </c>
      <c r="L3" s="18" t="s">
        <v>37</v>
      </c>
      <c r="M3" s="22" t="s">
        <v>69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7</v>
      </c>
      <c r="D4" s="26" t="s">
        <v>70</v>
      </c>
      <c r="E4" s="60" t="n">
        <v>32</v>
      </c>
      <c r="F4" s="23" t="n">
        <v>33</v>
      </c>
      <c r="G4" s="61" t="n">
        <v>33</v>
      </c>
      <c r="H4" s="23" t="n">
        <v>33</v>
      </c>
      <c r="I4" s="23" t="n">
        <v>33</v>
      </c>
      <c r="J4" s="23" t="n">
        <v>33</v>
      </c>
      <c r="K4" s="23"/>
      <c r="L4" s="23"/>
      <c r="M4" s="23" t="s">
        <v>61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1</v>
      </c>
      <c r="C5" s="30"/>
      <c r="D5" s="31"/>
      <c r="E5" s="32" t="n">
        <v>10.855</v>
      </c>
      <c r="F5" s="33" t="n">
        <v>10.426</v>
      </c>
      <c r="G5" s="33" t="n">
        <v>10.481</v>
      </c>
      <c r="H5" s="34" t="n">
        <v>10.705</v>
      </c>
      <c r="I5" s="33" t="n">
        <v>10.493</v>
      </c>
      <c r="J5" s="34" t="n">
        <v>10.392</v>
      </c>
      <c r="K5" s="33"/>
      <c r="L5" s="33"/>
      <c r="M5" s="33" t="n">
        <v>10.501</v>
      </c>
    </row>
    <row r="6" customFormat="false" ht="12.75" hidden="true" customHeight="false" outlineLevel="1" collapsed="false">
      <c r="A6" s="15"/>
      <c r="B6" s="35" t="s">
        <v>42</v>
      </c>
      <c r="C6" s="36"/>
      <c r="D6" s="37"/>
      <c r="E6" s="38" t="n">
        <v>11.235</v>
      </c>
      <c r="F6" s="39" t="n">
        <v>10.702</v>
      </c>
      <c r="G6" s="39" t="n">
        <v>10.956</v>
      </c>
      <c r="H6" s="39" t="n">
        <v>11.128</v>
      </c>
      <c r="I6" s="39" t="n">
        <v>10.737</v>
      </c>
      <c r="J6" s="39" t="n">
        <v>11.074</v>
      </c>
      <c r="K6" s="39"/>
      <c r="L6" s="39"/>
    </row>
    <row r="7" customFormat="false" ht="12.75" hidden="true" customHeight="false" outlineLevel="1" collapsed="false">
      <c r="A7" s="15"/>
      <c r="B7" s="40" t="s">
        <v>43</v>
      </c>
      <c r="C7" s="41"/>
      <c r="D7" s="42"/>
      <c r="E7" s="43" t="n">
        <v>14.961</v>
      </c>
      <c r="F7" s="44" t="n">
        <v>12.027</v>
      </c>
      <c r="G7" s="44" t="n">
        <v>15.503</v>
      </c>
      <c r="H7" s="44" t="n">
        <v>13.765</v>
      </c>
      <c r="I7" s="44" t="n">
        <v>14.308</v>
      </c>
      <c r="J7" s="44" t="n">
        <v>15.304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2</v>
      </c>
      <c r="C8" s="47" t="n">
        <v>195</v>
      </c>
      <c r="D8" s="48" t="s">
        <v>71</v>
      </c>
      <c r="E8" s="49" t="n">
        <v>33</v>
      </c>
      <c r="F8" s="50" t="n">
        <v>33</v>
      </c>
      <c r="G8" s="50" t="n">
        <v>32</v>
      </c>
      <c r="H8" s="50" t="n">
        <v>31</v>
      </c>
      <c r="I8" s="50" t="n">
        <v>33</v>
      </c>
      <c r="J8" s="51" t="n">
        <v>33</v>
      </c>
      <c r="K8" s="50"/>
      <c r="L8" s="50"/>
      <c r="M8" s="52" t="s">
        <v>45</v>
      </c>
    </row>
    <row r="9" customFormat="false" ht="13.5" hidden="false" customHeight="false" outlineLevel="1" collapsed="false">
      <c r="A9" s="15"/>
      <c r="B9" s="53" t="s">
        <v>41</v>
      </c>
      <c r="C9" s="54"/>
      <c r="D9" s="55"/>
      <c r="E9" s="56" t="n">
        <v>10.688</v>
      </c>
      <c r="F9" s="34" t="n">
        <v>10.385</v>
      </c>
      <c r="G9" s="34" t="n">
        <v>10.471</v>
      </c>
      <c r="H9" s="33" t="n">
        <v>10.707</v>
      </c>
      <c r="I9" s="57" t="n">
        <v>10.227</v>
      </c>
      <c r="J9" s="33" t="n">
        <v>10.469</v>
      </c>
      <c r="K9" s="33"/>
      <c r="L9" s="33"/>
      <c r="M9" s="34" t="n">
        <v>10.319</v>
      </c>
    </row>
    <row r="10" customFormat="false" ht="13.5" hidden="true" customHeight="false" outlineLevel="1" collapsed="false">
      <c r="A10" s="15"/>
      <c r="B10" s="35" t="s">
        <v>42</v>
      </c>
      <c r="C10" s="36"/>
      <c r="D10" s="37"/>
      <c r="E10" s="38" t="n">
        <v>11.184</v>
      </c>
      <c r="F10" s="39" t="n">
        <v>10.869</v>
      </c>
      <c r="G10" s="39" t="n">
        <v>11.281</v>
      </c>
      <c r="H10" s="39" t="n">
        <v>11.368</v>
      </c>
      <c r="I10" s="39" t="n">
        <v>10.864</v>
      </c>
      <c r="J10" s="39" t="n">
        <v>10.984</v>
      </c>
      <c r="K10" s="39"/>
      <c r="L10" s="39"/>
    </row>
    <row r="11" customFormat="false" ht="13.5" hidden="true" customHeight="false" outlineLevel="1" collapsed="false">
      <c r="A11" s="15"/>
      <c r="B11" s="58" t="s">
        <v>43</v>
      </c>
      <c r="C11" s="41"/>
      <c r="D11" s="59"/>
      <c r="E11" s="43" t="n">
        <v>14.781</v>
      </c>
      <c r="F11" s="44" t="n">
        <v>14.686</v>
      </c>
      <c r="G11" s="44" t="n">
        <v>21.075</v>
      </c>
      <c r="H11" s="44" t="n">
        <v>15.791</v>
      </c>
      <c r="I11" s="44" t="n">
        <v>15.122</v>
      </c>
      <c r="J11" s="44" t="n">
        <v>15.002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72</v>
      </c>
      <c r="C12" s="25" t="n">
        <v>192</v>
      </c>
      <c r="D12" s="26" t="s">
        <v>50</v>
      </c>
      <c r="E12" s="60" t="n">
        <v>32</v>
      </c>
      <c r="F12" s="23" t="n">
        <v>33</v>
      </c>
      <c r="G12" s="23" t="n">
        <v>32</v>
      </c>
      <c r="H12" s="61" t="n">
        <v>31</v>
      </c>
      <c r="I12" s="23" t="n">
        <v>33</v>
      </c>
      <c r="J12" s="23" t="n">
        <v>31</v>
      </c>
      <c r="K12" s="23"/>
      <c r="L12" s="23"/>
      <c r="M12" s="23" t="s">
        <v>4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1</v>
      </c>
      <c r="C13" s="30"/>
      <c r="D13" s="31"/>
      <c r="E13" s="32" t="n">
        <v>11.058</v>
      </c>
      <c r="F13" s="33" t="n">
        <v>10.508</v>
      </c>
      <c r="G13" s="33" t="n">
        <v>10.741</v>
      </c>
      <c r="H13" s="33" t="n">
        <v>10.98</v>
      </c>
      <c r="I13" s="33" t="n">
        <v>10.618</v>
      </c>
      <c r="J13" s="33" t="n">
        <v>10.709</v>
      </c>
      <c r="K13" s="33"/>
      <c r="L13" s="33"/>
      <c r="M13" s="33" t="n">
        <v>10.581</v>
      </c>
    </row>
    <row r="14" customFormat="false" ht="12.75" hidden="true" customHeight="false" outlineLevel="1" collapsed="false">
      <c r="A14" s="15"/>
      <c r="B14" s="35" t="s">
        <v>42</v>
      </c>
      <c r="C14" s="36"/>
      <c r="D14" s="37"/>
      <c r="E14" s="38" t="n">
        <v>11.577</v>
      </c>
      <c r="F14" s="39" t="n">
        <v>10.782</v>
      </c>
      <c r="G14" s="39" t="n">
        <v>11.11</v>
      </c>
      <c r="H14" s="39" t="n">
        <v>11.663</v>
      </c>
      <c r="I14" s="39" t="n">
        <v>11.043</v>
      </c>
      <c r="J14" s="39" t="n">
        <v>11.36</v>
      </c>
      <c r="K14" s="39"/>
      <c r="L14" s="39"/>
    </row>
    <row r="15" customFormat="false" ht="12.75" hidden="true" customHeight="false" outlineLevel="1" collapsed="false">
      <c r="A15" s="15"/>
      <c r="B15" s="40" t="s">
        <v>43</v>
      </c>
      <c r="C15" s="41"/>
      <c r="D15" s="42"/>
      <c r="E15" s="43" t="n">
        <v>16.534</v>
      </c>
      <c r="F15" s="44" t="n">
        <v>11.07</v>
      </c>
      <c r="G15" s="44" t="n">
        <v>13.824</v>
      </c>
      <c r="H15" s="44" t="n">
        <v>14.922</v>
      </c>
      <c r="I15" s="44" t="n">
        <v>16.19</v>
      </c>
      <c r="J15" s="44" t="n">
        <v>13.42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92</v>
      </c>
      <c r="D16" s="48" t="s">
        <v>73</v>
      </c>
      <c r="E16" s="49" t="n">
        <v>33</v>
      </c>
      <c r="F16" s="50" t="n">
        <v>32</v>
      </c>
      <c r="G16" s="50" t="n">
        <v>32</v>
      </c>
      <c r="H16" s="51" t="n">
        <v>30</v>
      </c>
      <c r="I16" s="50" t="n">
        <v>33</v>
      </c>
      <c r="J16" s="50" t="n">
        <v>32</v>
      </c>
      <c r="K16" s="50"/>
      <c r="L16" s="50"/>
      <c r="M16" s="50" t="s">
        <v>53</v>
      </c>
    </row>
    <row r="17" customFormat="false" ht="13.5" hidden="false" customHeight="false" outlineLevel="1" collapsed="false">
      <c r="A17" s="15"/>
      <c r="B17" s="53" t="s">
        <v>41</v>
      </c>
      <c r="C17" s="54"/>
      <c r="D17" s="55"/>
      <c r="E17" s="32" t="n">
        <v>10.834</v>
      </c>
      <c r="F17" s="33" t="n">
        <v>10.662</v>
      </c>
      <c r="G17" s="33" t="n">
        <v>10.801</v>
      </c>
      <c r="H17" s="33" t="n">
        <v>11.086</v>
      </c>
      <c r="I17" s="33" t="n">
        <v>10.632</v>
      </c>
      <c r="J17" s="33" t="n">
        <v>10.532</v>
      </c>
      <c r="K17" s="33"/>
      <c r="L17" s="33"/>
      <c r="M17" s="33" t="n">
        <v>10.686</v>
      </c>
    </row>
    <row r="18" customFormat="false" ht="13.5" hidden="true" customHeight="false" outlineLevel="1" collapsed="false">
      <c r="A18" s="15"/>
      <c r="B18" s="35" t="s">
        <v>42</v>
      </c>
      <c r="C18" s="36"/>
      <c r="D18" s="37"/>
      <c r="E18" s="38" t="n">
        <v>11.143</v>
      </c>
      <c r="F18" s="39" t="n">
        <v>11.202</v>
      </c>
      <c r="G18" s="39" t="n">
        <v>11.171</v>
      </c>
      <c r="H18" s="39" t="n">
        <v>12.034</v>
      </c>
      <c r="I18" s="39" t="n">
        <v>10.905</v>
      </c>
      <c r="J18" s="39" t="n">
        <v>11.243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3</v>
      </c>
      <c r="C19" s="41"/>
      <c r="D19" s="59"/>
      <c r="E19" s="43" t="n">
        <v>13.38</v>
      </c>
      <c r="F19" s="44" t="n">
        <v>18.933</v>
      </c>
      <c r="G19" s="44" t="n">
        <v>13.087</v>
      </c>
      <c r="H19" s="44" t="n">
        <v>17.509</v>
      </c>
      <c r="I19" s="44" t="n">
        <v>14.094</v>
      </c>
      <c r="J19" s="44" t="n">
        <v>14.015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3</v>
      </c>
      <c r="C20" s="25" t="n">
        <v>191</v>
      </c>
      <c r="D20" s="26" t="s">
        <v>74</v>
      </c>
      <c r="E20" s="60" t="n">
        <v>30</v>
      </c>
      <c r="F20" s="61" t="n">
        <v>34</v>
      </c>
      <c r="G20" s="23" t="n">
        <v>32</v>
      </c>
      <c r="H20" s="23" t="n">
        <v>30</v>
      </c>
      <c r="I20" s="23" t="n">
        <v>33</v>
      </c>
      <c r="J20" s="23" t="n">
        <v>32</v>
      </c>
      <c r="K20" s="23"/>
      <c r="L20" s="23"/>
      <c r="M20" s="23" t="s">
        <v>5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1</v>
      </c>
      <c r="C21" s="30"/>
      <c r="D21" s="31"/>
      <c r="E21" s="32" t="n">
        <v>11.017</v>
      </c>
      <c r="F21" s="33" t="n">
        <v>10.484</v>
      </c>
      <c r="G21" s="33" t="n">
        <v>10.549</v>
      </c>
      <c r="H21" s="33" t="n">
        <v>10.785</v>
      </c>
      <c r="I21" s="33" t="n">
        <v>10.462</v>
      </c>
      <c r="J21" s="33" t="n">
        <v>10.741</v>
      </c>
      <c r="K21" s="33"/>
      <c r="L21" s="33"/>
      <c r="M21" s="33" t="n">
        <v>10.585</v>
      </c>
      <c r="Y21" s="62"/>
    </row>
    <row r="22" customFormat="false" ht="12.75" hidden="true" customHeight="false" outlineLevel="1" collapsed="false">
      <c r="A22" s="15"/>
      <c r="B22" s="35" t="s">
        <v>42</v>
      </c>
      <c r="C22" s="36"/>
      <c r="D22" s="37"/>
      <c r="E22" s="38" t="n">
        <v>12.152</v>
      </c>
      <c r="F22" s="39" t="n">
        <v>10.809</v>
      </c>
      <c r="G22" s="39" t="n">
        <v>11.035</v>
      </c>
      <c r="H22" s="39" t="n">
        <v>12.051</v>
      </c>
      <c r="I22" s="39" t="n">
        <v>10.95</v>
      </c>
      <c r="J22" s="39" t="n">
        <v>11.4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3</v>
      </c>
      <c r="C23" s="41"/>
      <c r="D23" s="42"/>
      <c r="E23" s="43" t="n">
        <v>16.683</v>
      </c>
      <c r="F23" s="44" t="n">
        <v>13.767</v>
      </c>
      <c r="G23" s="44" t="n">
        <v>15.078</v>
      </c>
      <c r="H23" s="44" t="n">
        <v>18.707</v>
      </c>
      <c r="I23" s="44" t="n">
        <v>13.983</v>
      </c>
      <c r="J23" s="44" t="n">
        <v>16.517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0</v>
      </c>
      <c r="C24" s="47" t="n">
        <v>189</v>
      </c>
      <c r="D24" s="48" t="s">
        <v>75</v>
      </c>
      <c r="E24" s="63" t="n">
        <v>29</v>
      </c>
      <c r="F24" s="50" t="n">
        <v>33</v>
      </c>
      <c r="G24" s="50" t="n">
        <v>30</v>
      </c>
      <c r="H24" s="50" t="n">
        <v>31</v>
      </c>
      <c r="I24" s="50" t="n">
        <v>34</v>
      </c>
      <c r="J24" s="50" t="n">
        <v>32</v>
      </c>
      <c r="K24" s="50"/>
      <c r="L24" s="50"/>
      <c r="M24" s="50" t="s">
        <v>59</v>
      </c>
    </row>
    <row r="25" customFormat="false" ht="13.5" hidden="false" customHeight="false" outlineLevel="1" collapsed="false">
      <c r="A25" s="15"/>
      <c r="B25" s="53" t="s">
        <v>41</v>
      </c>
      <c r="C25" s="54"/>
      <c r="D25" s="55"/>
      <c r="E25" s="32" t="n">
        <v>10.725</v>
      </c>
      <c r="F25" s="33" t="n">
        <v>10.608</v>
      </c>
      <c r="G25" s="33" t="n">
        <v>10.663</v>
      </c>
      <c r="H25" s="33" t="n">
        <v>10.742</v>
      </c>
      <c r="I25" s="33" t="n">
        <v>10.468</v>
      </c>
      <c r="J25" s="33" t="n">
        <v>10.622</v>
      </c>
      <c r="K25" s="33"/>
      <c r="L25" s="33"/>
      <c r="M25" s="33" t="n">
        <v>10.565</v>
      </c>
      <c r="AC25" s="62"/>
    </row>
    <row r="26" customFormat="false" ht="13.5" hidden="true" customHeight="false" outlineLevel="1" collapsed="false">
      <c r="A26" s="15"/>
      <c r="B26" s="35" t="s">
        <v>42</v>
      </c>
      <c r="C26" s="36"/>
      <c r="D26" s="37"/>
      <c r="E26" s="38" t="n">
        <v>12.678</v>
      </c>
      <c r="F26" s="39" t="n">
        <v>11.022</v>
      </c>
      <c r="G26" s="39" t="n">
        <v>11.911</v>
      </c>
      <c r="H26" s="39" t="n">
        <v>11.499</v>
      </c>
      <c r="I26" s="39" t="n">
        <v>10.403</v>
      </c>
      <c r="J26" s="39" t="n">
        <v>11.007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3</v>
      </c>
      <c r="C27" s="41"/>
      <c r="D27" s="59"/>
      <c r="E27" s="43" t="n">
        <v>33.979</v>
      </c>
      <c r="F27" s="44" t="n">
        <v>14.075</v>
      </c>
      <c r="G27" s="44" t="n">
        <v>30.099</v>
      </c>
      <c r="H27" s="44" t="n">
        <v>19.616</v>
      </c>
      <c r="I27" s="44" t="n">
        <v>11.805</v>
      </c>
      <c r="J27" s="44" t="n">
        <v>13.281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7</v>
      </c>
      <c r="C28" s="25" t="n">
        <v>189</v>
      </c>
      <c r="D28" s="26" t="s">
        <v>76</v>
      </c>
      <c r="E28" s="60" t="n">
        <v>30</v>
      </c>
      <c r="F28" s="61" t="n">
        <v>33</v>
      </c>
      <c r="G28" s="23" t="n">
        <v>32</v>
      </c>
      <c r="H28" s="23" t="n">
        <v>32</v>
      </c>
      <c r="I28" s="23" t="n">
        <v>32</v>
      </c>
      <c r="J28" s="23" t="n">
        <v>30</v>
      </c>
      <c r="K28" s="23"/>
      <c r="L28" s="23"/>
      <c r="M28" s="23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1</v>
      </c>
      <c r="C29" s="30"/>
      <c r="D29" s="31"/>
      <c r="E29" s="32" t="n">
        <v>11.257</v>
      </c>
      <c r="F29" s="33" t="n">
        <v>10.674</v>
      </c>
      <c r="G29" s="33" t="n">
        <v>10.836</v>
      </c>
      <c r="H29" s="33" t="n">
        <v>11.095</v>
      </c>
      <c r="I29" s="33" t="n">
        <v>10.965</v>
      </c>
      <c r="J29" s="33" t="n">
        <v>10.793</v>
      </c>
      <c r="K29" s="33"/>
      <c r="L29" s="33"/>
      <c r="M29" s="33" t="n">
        <v>10.941</v>
      </c>
      <c r="AG29" s="62"/>
    </row>
    <row r="30" customFormat="false" ht="12.75" hidden="true" customHeight="false" outlineLevel="1" collapsed="false">
      <c r="A30" s="15"/>
      <c r="B30" s="35" t="s">
        <v>42</v>
      </c>
      <c r="C30" s="36"/>
      <c r="D30" s="37"/>
      <c r="E30" s="38" t="n">
        <v>12.405</v>
      </c>
      <c r="F30" s="39" t="n">
        <v>11.112</v>
      </c>
      <c r="G30" s="39" t="n">
        <v>11.162</v>
      </c>
      <c r="H30" s="39" t="n">
        <v>11.446</v>
      </c>
      <c r="I30" s="39" t="n">
        <v>11.194</v>
      </c>
      <c r="J30" s="39" t="n">
        <v>11.709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3</v>
      </c>
      <c r="C31" s="41"/>
      <c r="D31" s="42"/>
      <c r="E31" s="43" t="n">
        <v>18.983</v>
      </c>
      <c r="F31" s="44" t="n">
        <v>13.156</v>
      </c>
      <c r="G31" s="44" t="n">
        <v>12.959</v>
      </c>
      <c r="H31" s="44" t="n">
        <v>13.814</v>
      </c>
      <c r="I31" s="44" t="n">
        <v>11.707</v>
      </c>
      <c r="J31" s="44" t="n">
        <v>15.585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8</v>
      </c>
      <c r="C32" s="47" t="n">
        <v>188</v>
      </c>
      <c r="D32" s="48" t="s">
        <v>77</v>
      </c>
      <c r="E32" s="63" t="n">
        <v>30</v>
      </c>
      <c r="F32" s="50" t="n">
        <v>32</v>
      </c>
      <c r="G32" s="50" t="n">
        <v>32</v>
      </c>
      <c r="H32" s="50" t="n">
        <v>30</v>
      </c>
      <c r="I32" s="50" t="n">
        <v>33</v>
      </c>
      <c r="J32" s="50" t="n">
        <v>31</v>
      </c>
      <c r="K32" s="50"/>
      <c r="L32" s="50"/>
      <c r="M32" s="50" t="s">
        <v>65</v>
      </c>
    </row>
    <row r="33" customFormat="false" ht="13.5" hidden="false" customHeight="false" outlineLevel="1" collapsed="false">
      <c r="A33" s="15"/>
      <c r="B33" s="53" t="s">
        <v>41</v>
      </c>
      <c r="C33" s="54"/>
      <c r="D33" s="55"/>
      <c r="E33" s="32" t="n">
        <v>11.388</v>
      </c>
      <c r="F33" s="33" t="n">
        <v>10.857</v>
      </c>
      <c r="G33" s="33" t="n">
        <v>10.856</v>
      </c>
      <c r="H33" s="33" t="n">
        <v>11.197</v>
      </c>
      <c r="I33" s="33" t="n">
        <v>10.958</v>
      </c>
      <c r="J33" s="33" t="n">
        <v>10.922</v>
      </c>
      <c r="K33" s="33"/>
      <c r="L33" s="33"/>
      <c r="M33" s="33" t="n">
        <v>10.774</v>
      </c>
      <c r="AK33" s="62"/>
    </row>
    <row r="34" customFormat="false" ht="13.5" hidden="true" customHeight="false" outlineLevel="1" collapsed="false">
      <c r="A34" s="15"/>
      <c r="B34" s="35" t="s">
        <v>42</v>
      </c>
      <c r="C34" s="36"/>
      <c r="D34" s="37"/>
      <c r="E34" s="38" t="n">
        <v>12.344</v>
      </c>
      <c r="F34" s="39" t="n">
        <v>11.113</v>
      </c>
      <c r="G34" s="39" t="n">
        <v>11.386</v>
      </c>
      <c r="H34" s="39" t="n">
        <v>11.75</v>
      </c>
      <c r="I34" s="39" t="n">
        <v>11.16</v>
      </c>
      <c r="J34" s="39" t="n">
        <v>11.495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3</v>
      </c>
      <c r="C35" s="41"/>
      <c r="D35" s="59"/>
      <c r="E35" s="43" t="n">
        <v>16.191</v>
      </c>
      <c r="F35" s="44" t="n">
        <v>11.564</v>
      </c>
      <c r="G35" s="44" t="n">
        <v>13.419</v>
      </c>
      <c r="H35" s="44" t="n">
        <v>14.167</v>
      </c>
      <c r="I35" s="44" t="n">
        <v>11.357</v>
      </c>
      <c r="J35" s="44" t="n">
        <v>17.044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23</v>
      </c>
      <c r="C36" s="25" t="n">
        <v>171</v>
      </c>
      <c r="D36" s="26" t="s">
        <v>78</v>
      </c>
      <c r="E36" s="60" t="n">
        <v>22</v>
      </c>
      <c r="F36" s="23" t="n">
        <v>29</v>
      </c>
      <c r="G36" s="23" t="n">
        <v>30</v>
      </c>
      <c r="H36" s="23" t="n">
        <v>29</v>
      </c>
      <c r="I36" s="61" t="n">
        <v>31</v>
      </c>
      <c r="J36" s="23" t="n">
        <v>30</v>
      </c>
      <c r="K36" s="23"/>
      <c r="L36" s="23"/>
      <c r="M36" s="23" t="s">
        <v>4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1</v>
      </c>
      <c r="C37" s="30"/>
      <c r="D37" s="31"/>
      <c r="E37" s="32" t="n">
        <v>11.243</v>
      </c>
      <c r="F37" s="33" t="n">
        <v>10.815</v>
      </c>
      <c r="G37" s="33" t="n">
        <v>10.892</v>
      </c>
      <c r="H37" s="33" t="n">
        <v>11.22</v>
      </c>
      <c r="I37" s="33" t="n">
        <v>10.605</v>
      </c>
      <c r="J37" s="33" t="n">
        <v>10.847</v>
      </c>
      <c r="K37" s="33"/>
      <c r="L37" s="33"/>
      <c r="M37" s="33" t="n">
        <v>10.657</v>
      </c>
      <c r="AO37" s="62"/>
    </row>
    <row r="38" customFormat="false" ht="12" hidden="true" customHeight="true" outlineLevel="1" collapsed="false">
      <c r="A38" s="15"/>
      <c r="B38" s="35" t="s">
        <v>42</v>
      </c>
      <c r="C38" s="36"/>
      <c r="D38" s="37"/>
      <c r="E38" s="38" t="n">
        <v>16.887</v>
      </c>
      <c r="F38" s="39" t="n">
        <v>12.165</v>
      </c>
      <c r="G38" s="39" t="n">
        <v>11.84</v>
      </c>
      <c r="H38" s="39" t="n">
        <v>12.442</v>
      </c>
      <c r="I38" s="39" t="n">
        <v>11.726</v>
      </c>
      <c r="J38" s="39" t="n">
        <v>11.969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3</v>
      </c>
      <c r="C39" s="41"/>
      <c r="D39" s="42"/>
      <c r="E39" s="43" t="n">
        <v>37.027</v>
      </c>
      <c r="F39" s="44" t="n">
        <v>18.537</v>
      </c>
      <c r="G39" s="44" t="n">
        <v>17.58</v>
      </c>
      <c r="H39" s="44" t="n">
        <v>19.316</v>
      </c>
      <c r="I39" s="44" t="n">
        <v>18.594</v>
      </c>
      <c r="J39" s="44" t="n">
        <v>18.87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22</v>
      </c>
      <c r="C40" s="47" t="n">
        <v>169</v>
      </c>
      <c r="D40" s="48" t="s">
        <v>56</v>
      </c>
      <c r="E40" s="49" t="n">
        <v>27</v>
      </c>
      <c r="F40" s="50" t="n">
        <v>27</v>
      </c>
      <c r="G40" s="50" t="n">
        <v>30</v>
      </c>
      <c r="H40" s="50" t="n">
        <v>28</v>
      </c>
      <c r="I40" s="51" t="n">
        <v>28</v>
      </c>
      <c r="J40" s="50" t="n">
        <v>29</v>
      </c>
      <c r="K40" s="50"/>
      <c r="L40" s="50"/>
      <c r="M40" s="50" t="s">
        <v>63</v>
      </c>
    </row>
    <row r="41" customFormat="false" ht="12" hidden="false" customHeight="true" outlineLevel="1" collapsed="false">
      <c r="A41" s="15"/>
      <c r="B41" s="53" t="s">
        <v>41</v>
      </c>
      <c r="C41" s="54"/>
      <c r="D41" s="55"/>
      <c r="E41" s="32" t="n">
        <v>12.052</v>
      </c>
      <c r="F41" s="33" t="n">
        <v>11.722</v>
      </c>
      <c r="G41" s="33" t="n">
        <v>11.646</v>
      </c>
      <c r="H41" s="33" t="n">
        <v>11.9</v>
      </c>
      <c r="I41" s="33" t="n">
        <v>11.676</v>
      </c>
      <c r="J41" s="33" t="n">
        <v>11.681</v>
      </c>
      <c r="K41" s="33"/>
      <c r="L41" s="33"/>
      <c r="M41" s="33" t="n">
        <v>11.772</v>
      </c>
      <c r="AS41" s="62"/>
    </row>
    <row r="42" customFormat="false" ht="12" hidden="true" customHeight="true" outlineLevel="1" collapsed="false">
      <c r="A42" s="15"/>
      <c r="B42" s="35" t="s">
        <v>42</v>
      </c>
      <c r="C42" s="36"/>
      <c r="D42" s="37"/>
      <c r="E42" s="38" t="n">
        <v>13.169</v>
      </c>
      <c r="F42" s="39" t="n">
        <v>13.076</v>
      </c>
      <c r="G42" s="39" t="n">
        <v>12.269</v>
      </c>
      <c r="H42" s="39" t="n">
        <v>12.794</v>
      </c>
      <c r="I42" s="39" t="n">
        <v>13.044</v>
      </c>
      <c r="J42" s="39" t="n">
        <v>12.644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3</v>
      </c>
      <c r="C43" s="41"/>
      <c r="D43" s="59"/>
      <c r="E43" s="43" t="n">
        <v>17.507</v>
      </c>
      <c r="F43" s="44" t="n">
        <v>19.511</v>
      </c>
      <c r="G43" s="44" t="n">
        <v>14.412</v>
      </c>
      <c r="H43" s="44" t="n">
        <v>16.348</v>
      </c>
      <c r="I43" s="44" t="n">
        <v>17.517</v>
      </c>
      <c r="J43" s="44" t="n">
        <v>16.568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24</v>
      </c>
      <c r="C44" s="25" t="n">
        <v>168</v>
      </c>
      <c r="D44" s="26" t="s">
        <v>79</v>
      </c>
      <c r="E44" s="60" t="n">
        <v>27</v>
      </c>
      <c r="F44" s="23" t="n">
        <v>24</v>
      </c>
      <c r="G44" s="61" t="n">
        <v>29</v>
      </c>
      <c r="H44" s="23" t="n">
        <v>29</v>
      </c>
      <c r="I44" s="23" t="n">
        <v>30</v>
      </c>
      <c r="J44" s="23" t="n">
        <v>29</v>
      </c>
      <c r="K44" s="23"/>
      <c r="L44" s="23"/>
      <c r="M44" s="23" t="s">
        <v>51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1</v>
      </c>
      <c r="C45" s="30"/>
      <c r="D45" s="31"/>
      <c r="E45" s="32" t="n">
        <v>12.028</v>
      </c>
      <c r="F45" s="33" t="n">
        <v>11.709</v>
      </c>
      <c r="G45" s="33" t="n">
        <v>11.678</v>
      </c>
      <c r="H45" s="33" t="n">
        <v>11.68</v>
      </c>
      <c r="I45" s="33" t="n">
        <v>11.632</v>
      </c>
      <c r="J45" s="33" t="n">
        <v>11.666</v>
      </c>
      <c r="K45" s="33"/>
      <c r="L45" s="33"/>
      <c r="M45" s="33" t="n">
        <v>11.14</v>
      </c>
      <c r="AW45" s="62"/>
    </row>
    <row r="46" customFormat="false" ht="12.75" hidden="true" customHeight="false" outlineLevel="1" collapsed="false">
      <c r="A46" s="15"/>
      <c r="B46" s="35" t="s">
        <v>42</v>
      </c>
      <c r="C46" s="36"/>
      <c r="D46" s="37"/>
      <c r="E46" s="38" t="n">
        <v>13.391</v>
      </c>
      <c r="F46" s="39" t="n">
        <v>14.316</v>
      </c>
      <c r="G46" s="39" t="n">
        <v>12.475</v>
      </c>
      <c r="H46" s="39" t="n">
        <v>12.584</v>
      </c>
      <c r="I46" s="39" t="n">
        <v>11.934</v>
      </c>
      <c r="J46" s="39" t="n">
        <v>12.6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3</v>
      </c>
      <c r="C47" s="41"/>
      <c r="D47" s="42"/>
      <c r="E47" s="43" t="n">
        <v>17.744</v>
      </c>
      <c r="F47" s="44" t="n">
        <v>33.004</v>
      </c>
      <c r="G47" s="44" t="n">
        <v>16.768</v>
      </c>
      <c r="H47" s="44" t="n">
        <v>19.914</v>
      </c>
      <c r="I47" s="44" t="n">
        <v>14.24</v>
      </c>
      <c r="J47" s="44" t="n">
        <v>18.738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19</v>
      </c>
      <c r="C48" s="47" t="n">
        <v>165</v>
      </c>
      <c r="D48" s="48" t="s">
        <v>54</v>
      </c>
      <c r="E48" s="49" t="n">
        <v>31</v>
      </c>
      <c r="F48" s="50" t="n">
        <v>31</v>
      </c>
      <c r="G48" s="50" t="n">
        <v>32</v>
      </c>
      <c r="H48" s="50" t="n">
        <v>7</v>
      </c>
      <c r="I48" s="50" t="n">
        <v>32</v>
      </c>
      <c r="J48" s="51" t="n">
        <v>32</v>
      </c>
      <c r="K48" s="50"/>
      <c r="L48" s="50"/>
      <c r="M48" s="50" t="s">
        <v>40</v>
      </c>
    </row>
    <row r="49" customFormat="false" ht="12.75" hidden="false" customHeight="false" outlineLevel="1" collapsed="false">
      <c r="A49" s="15"/>
      <c r="B49" s="53" t="s">
        <v>41</v>
      </c>
      <c r="C49" s="54"/>
      <c r="D49" s="55"/>
      <c r="E49" s="32" t="n">
        <v>11.239</v>
      </c>
      <c r="F49" s="33" t="n">
        <v>10.866</v>
      </c>
      <c r="G49" s="33" t="n">
        <v>10.921</v>
      </c>
      <c r="H49" s="33" t="n">
        <v>13.282</v>
      </c>
      <c r="I49" s="33" t="n">
        <v>10.591</v>
      </c>
      <c r="J49" s="33" t="n">
        <v>10.962</v>
      </c>
      <c r="K49" s="33"/>
      <c r="L49" s="33"/>
      <c r="M49" s="33" t="n">
        <v>10.852</v>
      </c>
      <c r="BA49" s="62"/>
    </row>
    <row r="50" customFormat="false" ht="12.75" hidden="true" customHeight="false" outlineLevel="1" collapsed="false">
      <c r="A50" s="15"/>
      <c r="B50" s="35" t="s">
        <v>42</v>
      </c>
      <c r="C50" s="36"/>
      <c r="D50" s="37"/>
      <c r="E50" s="38" t="n">
        <v>11.59</v>
      </c>
      <c r="F50" s="39" t="n">
        <v>11.535</v>
      </c>
      <c r="G50" s="39" t="n">
        <v>11.308</v>
      </c>
      <c r="H50" s="39" t="n">
        <v>18.71</v>
      </c>
      <c r="I50" s="39" t="n">
        <v>11.24</v>
      </c>
      <c r="J50" s="39" t="n">
        <v>11.451</v>
      </c>
      <c r="K50" s="39"/>
      <c r="L50" s="39"/>
      <c r="BB50" s="62"/>
    </row>
    <row r="51" customFormat="false" ht="12.75" hidden="true" customHeight="false" outlineLevel="1" collapsed="false">
      <c r="A51" s="15"/>
      <c r="B51" s="58" t="s">
        <v>43</v>
      </c>
      <c r="C51" s="41"/>
      <c r="D51" s="59"/>
      <c r="E51" s="43" t="n">
        <v>14.226</v>
      </c>
      <c r="F51" s="44" t="n">
        <v>14.857</v>
      </c>
      <c r="G51" s="44" t="n">
        <v>14.22</v>
      </c>
      <c r="H51" s="44" t="n">
        <v>29.713</v>
      </c>
      <c r="I51" s="44" t="n">
        <v>15.826</v>
      </c>
      <c r="J51" s="44" t="n">
        <v>13.519</v>
      </c>
      <c r="K51" s="44"/>
      <c r="L51" s="44"/>
    </row>
    <row r="52" s="28" customFormat="true" ht="12.75" hidden="false" customHeight="false" outlineLevel="0" collapsed="false">
      <c r="A52" s="64" t="s">
        <v>66</v>
      </c>
      <c r="B52" s="15"/>
      <c r="C52" s="14"/>
      <c r="D52" s="14"/>
      <c r="E52" s="15"/>
      <c r="F52" s="15"/>
      <c r="G52" s="15"/>
      <c r="H52" s="15"/>
      <c r="I52" s="15"/>
      <c r="J52" s="65" t="s">
        <v>67</v>
      </c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2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3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2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3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2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3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2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3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2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3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2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3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2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3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2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3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2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3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2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3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2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3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2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3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2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3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2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3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1.575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6</v>
      </c>
      <c r="B3" s="19" t="s">
        <v>27</v>
      </c>
      <c r="C3" s="20" t="s">
        <v>28</v>
      </c>
      <c r="D3" s="21" t="s">
        <v>29</v>
      </c>
      <c r="E3" s="18" t="s">
        <v>30</v>
      </c>
      <c r="F3" s="18" t="s">
        <v>31</v>
      </c>
      <c r="G3" s="18" t="s">
        <v>32</v>
      </c>
      <c r="H3" s="18" t="s">
        <v>33</v>
      </c>
      <c r="I3" s="18" t="s">
        <v>34</v>
      </c>
      <c r="J3" s="18" t="s">
        <v>35</v>
      </c>
      <c r="K3" s="18" t="s">
        <v>36</v>
      </c>
      <c r="L3" s="18" t="s">
        <v>37</v>
      </c>
      <c r="M3" s="22" t="s">
        <v>69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201</v>
      </c>
      <c r="D4" s="26" t="s">
        <v>71</v>
      </c>
      <c r="E4" s="27" t="n">
        <v>33</v>
      </c>
      <c r="F4" s="23" t="n">
        <v>34</v>
      </c>
      <c r="G4" s="23" t="n">
        <v>33</v>
      </c>
      <c r="H4" s="23" t="n">
        <v>34</v>
      </c>
      <c r="I4" s="23" t="n">
        <v>34</v>
      </c>
      <c r="J4" s="23" t="n">
        <v>33</v>
      </c>
      <c r="K4" s="23"/>
      <c r="L4" s="23"/>
      <c r="M4" s="70" t="s">
        <v>45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1</v>
      </c>
      <c r="C5" s="30"/>
      <c r="D5" s="31"/>
      <c r="E5" s="56" t="n">
        <v>10.545</v>
      </c>
      <c r="F5" s="34" t="n">
        <v>10.238</v>
      </c>
      <c r="G5" s="34" t="n">
        <v>10.218</v>
      </c>
      <c r="H5" s="34" t="n">
        <v>10.403</v>
      </c>
      <c r="I5" s="57" t="n">
        <v>10.126</v>
      </c>
      <c r="J5" s="34" t="n">
        <v>10.371</v>
      </c>
      <c r="K5" s="33"/>
      <c r="L5" s="33"/>
      <c r="M5" s="34" t="n">
        <v>10.148</v>
      </c>
    </row>
    <row r="6" customFormat="false" ht="12.75" hidden="true" customHeight="false" outlineLevel="1" collapsed="false">
      <c r="A6" s="15"/>
      <c r="B6" s="35" t="s">
        <v>42</v>
      </c>
      <c r="C6" s="36"/>
      <c r="D6" s="37"/>
      <c r="E6" s="38" t="n">
        <v>11.031</v>
      </c>
      <c r="F6" s="39" t="n">
        <v>10.797</v>
      </c>
      <c r="G6" s="39" t="n">
        <v>10.706</v>
      </c>
      <c r="H6" s="39" t="n">
        <v>10.713</v>
      </c>
      <c r="I6" s="39" t="n">
        <v>10.614</v>
      </c>
      <c r="J6" s="39" t="n">
        <v>10.688</v>
      </c>
      <c r="K6" s="39"/>
      <c r="L6" s="39"/>
    </row>
    <row r="7" customFormat="false" ht="12.75" hidden="true" customHeight="false" outlineLevel="1" collapsed="false">
      <c r="A7" s="15"/>
      <c r="B7" s="40" t="s">
        <v>43</v>
      </c>
      <c r="C7" s="41"/>
      <c r="D7" s="42"/>
      <c r="E7" s="43" t="n">
        <v>13.796</v>
      </c>
      <c r="F7" s="44" t="n">
        <v>15.945</v>
      </c>
      <c r="G7" s="44" t="n">
        <v>17.666</v>
      </c>
      <c r="H7" s="44" t="n">
        <v>12.403</v>
      </c>
      <c r="I7" s="44" t="n">
        <v>14.843</v>
      </c>
      <c r="J7" s="44" t="n">
        <v>13.812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0</v>
      </c>
      <c r="C8" s="47" t="n">
        <v>200</v>
      </c>
      <c r="D8" s="48" t="s">
        <v>39</v>
      </c>
      <c r="E8" s="49" t="n">
        <v>33</v>
      </c>
      <c r="F8" s="51" t="n">
        <v>34</v>
      </c>
      <c r="G8" s="50" t="n">
        <v>33</v>
      </c>
      <c r="H8" s="50" t="n">
        <v>33</v>
      </c>
      <c r="I8" s="50" t="n">
        <v>34</v>
      </c>
      <c r="J8" s="50" t="n">
        <v>33</v>
      </c>
      <c r="K8" s="50"/>
      <c r="L8" s="50"/>
      <c r="M8" s="50" t="s">
        <v>59</v>
      </c>
    </row>
    <row r="9" customFormat="false" ht="13.5" hidden="false" customHeight="false" outlineLevel="1" collapsed="false">
      <c r="A9" s="15"/>
      <c r="B9" s="53" t="s">
        <v>41</v>
      </c>
      <c r="C9" s="54"/>
      <c r="D9" s="55"/>
      <c r="E9" s="32" t="n">
        <v>10.775</v>
      </c>
      <c r="F9" s="33" t="n">
        <v>10.313</v>
      </c>
      <c r="G9" s="33" t="n">
        <v>10.645</v>
      </c>
      <c r="H9" s="33" t="n">
        <v>10.783</v>
      </c>
      <c r="I9" s="33" t="n">
        <v>10.268</v>
      </c>
      <c r="J9" s="33" t="n">
        <v>10.371</v>
      </c>
      <c r="K9" s="33"/>
      <c r="L9" s="33"/>
      <c r="M9" s="33" t="n">
        <v>10.302</v>
      </c>
    </row>
    <row r="10" customFormat="false" ht="13.5" hidden="true" customHeight="false" outlineLevel="1" collapsed="false">
      <c r="A10" s="15"/>
      <c r="B10" s="35" t="s">
        <v>42</v>
      </c>
      <c r="C10" s="36"/>
      <c r="D10" s="37"/>
      <c r="E10" s="38" t="n">
        <v>11.12</v>
      </c>
      <c r="F10" s="39" t="n">
        <v>10.721</v>
      </c>
      <c r="G10" s="39" t="n">
        <v>10.988</v>
      </c>
      <c r="H10" s="39" t="n">
        <v>11.022</v>
      </c>
      <c r="I10" s="39" t="n">
        <v>10.537</v>
      </c>
      <c r="J10" s="39" t="n">
        <v>10.693</v>
      </c>
      <c r="K10" s="39"/>
      <c r="L10" s="39"/>
    </row>
    <row r="11" customFormat="false" ht="13.5" hidden="true" customHeight="false" outlineLevel="1" collapsed="false">
      <c r="A11" s="15"/>
      <c r="B11" s="58" t="s">
        <v>43</v>
      </c>
      <c r="C11" s="41"/>
      <c r="D11" s="59"/>
      <c r="E11" s="43" t="n">
        <v>14.729</v>
      </c>
      <c r="F11" s="44" t="n">
        <v>13.592</v>
      </c>
      <c r="G11" s="44" t="n">
        <v>14.693</v>
      </c>
      <c r="H11" s="44" t="n">
        <v>12.944</v>
      </c>
      <c r="I11" s="44" t="n">
        <v>12.224</v>
      </c>
      <c r="J11" s="44" t="n">
        <v>12.381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20</v>
      </c>
      <c r="C12" s="25" t="n">
        <v>199</v>
      </c>
      <c r="D12" s="26" t="s">
        <v>81</v>
      </c>
      <c r="E12" s="60" t="n">
        <v>33</v>
      </c>
      <c r="F12" s="23" t="n">
        <v>33</v>
      </c>
      <c r="G12" s="23" t="n">
        <v>33</v>
      </c>
      <c r="H12" s="23" t="n">
        <v>33</v>
      </c>
      <c r="I12" s="23" t="n">
        <v>33</v>
      </c>
      <c r="J12" s="61" t="n">
        <v>34</v>
      </c>
      <c r="K12" s="23"/>
      <c r="L12" s="23"/>
      <c r="M12" s="23" t="s">
        <v>6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1</v>
      </c>
      <c r="C13" s="30"/>
      <c r="D13" s="31"/>
      <c r="E13" s="32" t="n">
        <v>10.624</v>
      </c>
      <c r="F13" s="33" t="n">
        <v>10.451</v>
      </c>
      <c r="G13" s="33" t="n">
        <v>10.545</v>
      </c>
      <c r="H13" s="33" t="n">
        <v>10.69</v>
      </c>
      <c r="I13" s="33" t="n">
        <v>10.392</v>
      </c>
      <c r="J13" s="33" t="n">
        <v>10.397</v>
      </c>
      <c r="K13" s="33"/>
      <c r="L13" s="33"/>
      <c r="M13" s="33" t="n">
        <v>10.218</v>
      </c>
    </row>
    <row r="14" customFormat="false" ht="12.75" hidden="true" customHeight="false" outlineLevel="1" collapsed="false">
      <c r="A14" s="15"/>
      <c r="B14" s="35" t="s">
        <v>42</v>
      </c>
      <c r="C14" s="36"/>
      <c r="D14" s="37"/>
      <c r="E14" s="38" t="n">
        <v>10.887</v>
      </c>
      <c r="F14" s="39" t="n">
        <v>10.868</v>
      </c>
      <c r="G14" s="39" t="n">
        <v>10.972</v>
      </c>
      <c r="H14" s="39" t="n">
        <v>10.928</v>
      </c>
      <c r="I14" s="39" t="n">
        <v>10.828</v>
      </c>
      <c r="J14" s="39" t="n">
        <v>10.745</v>
      </c>
      <c r="K14" s="39"/>
      <c r="L14" s="39"/>
    </row>
    <row r="15" customFormat="false" ht="12.75" hidden="true" customHeight="false" outlineLevel="1" collapsed="false">
      <c r="A15" s="15"/>
      <c r="B15" s="40" t="s">
        <v>43</v>
      </c>
      <c r="C15" s="41"/>
      <c r="D15" s="42"/>
      <c r="E15" s="43" t="n">
        <v>11.362</v>
      </c>
      <c r="F15" s="44" t="n">
        <v>14.156</v>
      </c>
      <c r="G15" s="44" t="n">
        <v>14.372</v>
      </c>
      <c r="H15" s="44" t="n">
        <v>11.323</v>
      </c>
      <c r="I15" s="44" t="n">
        <v>17.317</v>
      </c>
      <c r="J15" s="44" t="n">
        <v>14.185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95</v>
      </c>
      <c r="D16" s="48" t="s">
        <v>52</v>
      </c>
      <c r="E16" s="49" t="n">
        <v>32</v>
      </c>
      <c r="F16" s="50" t="n">
        <v>33</v>
      </c>
      <c r="G16" s="50" t="n">
        <v>31</v>
      </c>
      <c r="H16" s="50" t="n">
        <v>32</v>
      </c>
      <c r="I16" s="50" t="n">
        <v>33</v>
      </c>
      <c r="J16" s="51" t="n">
        <v>34</v>
      </c>
      <c r="K16" s="50"/>
      <c r="L16" s="50"/>
      <c r="M16" s="50" t="s">
        <v>40</v>
      </c>
    </row>
    <row r="17" customFormat="false" ht="13.5" hidden="false" customHeight="false" outlineLevel="1" collapsed="false">
      <c r="A17" s="15"/>
      <c r="B17" s="53" t="s">
        <v>41</v>
      </c>
      <c r="C17" s="54"/>
      <c r="D17" s="55"/>
      <c r="E17" s="32" t="n">
        <v>10.695</v>
      </c>
      <c r="F17" s="33" t="n">
        <v>10.496</v>
      </c>
      <c r="G17" s="33" t="n">
        <v>10.876</v>
      </c>
      <c r="H17" s="33" t="n">
        <v>10.844</v>
      </c>
      <c r="I17" s="33" t="n">
        <v>10.389</v>
      </c>
      <c r="J17" s="33" t="n">
        <v>10.524</v>
      </c>
      <c r="K17" s="33"/>
      <c r="L17" s="33"/>
      <c r="M17" s="33" t="n">
        <v>10.699</v>
      </c>
    </row>
    <row r="18" customFormat="false" ht="13.5" hidden="true" customHeight="false" outlineLevel="1" collapsed="false">
      <c r="A18" s="15"/>
      <c r="B18" s="35" t="s">
        <v>42</v>
      </c>
      <c r="C18" s="36"/>
      <c r="D18" s="37"/>
      <c r="E18" s="38" t="n">
        <v>11.236</v>
      </c>
      <c r="F18" s="39" t="n">
        <v>10.844</v>
      </c>
      <c r="G18" s="39" t="n">
        <v>11.529</v>
      </c>
      <c r="H18" s="39" t="n">
        <v>11.482</v>
      </c>
      <c r="I18" s="39" t="n">
        <v>10.779</v>
      </c>
      <c r="J18" s="39" t="n">
        <v>10.787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3</v>
      </c>
      <c r="C19" s="41"/>
      <c r="D19" s="59"/>
      <c r="E19" s="43" t="n">
        <v>18.641</v>
      </c>
      <c r="F19" s="44" t="n">
        <v>16.729</v>
      </c>
      <c r="G19" s="44" t="n">
        <v>18.683</v>
      </c>
      <c r="H19" s="44" t="n">
        <v>18.703</v>
      </c>
      <c r="I19" s="44" t="n">
        <v>13.196</v>
      </c>
      <c r="J19" s="44" t="n">
        <v>12.32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9</v>
      </c>
      <c r="C20" s="25" t="n">
        <v>194</v>
      </c>
      <c r="D20" s="26" t="s">
        <v>78</v>
      </c>
      <c r="E20" s="27" t="n">
        <v>32</v>
      </c>
      <c r="F20" s="23" t="n">
        <v>32</v>
      </c>
      <c r="G20" s="23" t="n">
        <v>33</v>
      </c>
      <c r="H20" s="23" t="n">
        <v>31</v>
      </c>
      <c r="I20" s="23" t="n">
        <v>33</v>
      </c>
      <c r="J20" s="23" t="n">
        <v>33</v>
      </c>
      <c r="K20" s="23"/>
      <c r="L20" s="23"/>
      <c r="M20" s="23" t="s">
        <v>6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1</v>
      </c>
      <c r="C21" s="30"/>
      <c r="D21" s="31"/>
      <c r="E21" s="32" t="n">
        <v>11.015</v>
      </c>
      <c r="F21" s="33" t="n">
        <v>10.638</v>
      </c>
      <c r="G21" s="33" t="n">
        <v>10.823</v>
      </c>
      <c r="H21" s="33" t="n">
        <v>10.964</v>
      </c>
      <c r="I21" s="33" t="n">
        <v>10.653</v>
      </c>
      <c r="J21" s="33" t="n">
        <v>10.704</v>
      </c>
      <c r="K21" s="33"/>
      <c r="L21" s="33"/>
      <c r="M21" s="33" t="n">
        <v>10.681</v>
      </c>
      <c r="Y21" s="62"/>
    </row>
    <row r="22" customFormat="false" ht="12.75" hidden="true" customHeight="false" outlineLevel="1" collapsed="false">
      <c r="A22" s="15"/>
      <c r="B22" s="35" t="s">
        <v>42</v>
      </c>
      <c r="C22" s="36"/>
      <c r="D22" s="37"/>
      <c r="E22" s="38" t="n">
        <v>11.541</v>
      </c>
      <c r="F22" s="39" t="n">
        <v>11.081</v>
      </c>
      <c r="G22" s="39" t="n">
        <v>11.071</v>
      </c>
      <c r="H22" s="39" t="n">
        <v>11.375</v>
      </c>
      <c r="I22" s="39" t="n">
        <v>11.117</v>
      </c>
      <c r="J22" s="39" t="n">
        <v>10.962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3</v>
      </c>
      <c r="C23" s="41"/>
      <c r="D23" s="42"/>
      <c r="E23" s="43" t="n">
        <v>16.666</v>
      </c>
      <c r="F23" s="44" t="n">
        <v>14.308</v>
      </c>
      <c r="G23" s="44" t="n">
        <v>11.64</v>
      </c>
      <c r="H23" s="44" t="n">
        <v>14.931</v>
      </c>
      <c r="I23" s="44" t="n">
        <v>15.167</v>
      </c>
      <c r="J23" s="44" t="n">
        <v>11.563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91</v>
      </c>
      <c r="D24" s="48" t="s">
        <v>78</v>
      </c>
      <c r="E24" s="49" t="n">
        <v>31</v>
      </c>
      <c r="F24" s="50" t="n">
        <v>31</v>
      </c>
      <c r="G24" s="51" t="n">
        <v>34</v>
      </c>
      <c r="H24" s="50" t="n">
        <v>30</v>
      </c>
      <c r="I24" s="50" t="n">
        <v>33</v>
      </c>
      <c r="J24" s="50" t="n">
        <v>32</v>
      </c>
      <c r="K24" s="50"/>
      <c r="L24" s="50"/>
      <c r="M24" s="50" t="s">
        <v>49</v>
      </c>
    </row>
    <row r="25" customFormat="false" ht="13.5" hidden="false" customHeight="false" outlineLevel="1" collapsed="false">
      <c r="A25" s="15"/>
      <c r="B25" s="53" t="s">
        <v>41</v>
      </c>
      <c r="C25" s="54"/>
      <c r="D25" s="55"/>
      <c r="E25" s="32" t="n">
        <v>11.238</v>
      </c>
      <c r="F25" s="33" t="n">
        <v>10.569</v>
      </c>
      <c r="G25" s="33" t="n">
        <v>10.531</v>
      </c>
      <c r="H25" s="33" t="n">
        <v>10.943</v>
      </c>
      <c r="I25" s="33" t="n">
        <v>10.628</v>
      </c>
      <c r="J25" s="33" t="n">
        <v>10.786</v>
      </c>
      <c r="K25" s="33"/>
      <c r="L25" s="33"/>
      <c r="M25" s="33" t="n">
        <v>10.596</v>
      </c>
      <c r="AC25" s="62"/>
    </row>
    <row r="26" customFormat="false" ht="13.5" hidden="true" customHeight="false" outlineLevel="1" collapsed="false">
      <c r="A26" s="15"/>
      <c r="B26" s="35" t="s">
        <v>42</v>
      </c>
      <c r="C26" s="36"/>
      <c r="D26" s="37"/>
      <c r="E26" s="38" t="n">
        <v>11.769</v>
      </c>
      <c r="F26" s="39" t="n">
        <v>11.718</v>
      </c>
      <c r="G26" s="39" t="n">
        <v>10.833</v>
      </c>
      <c r="H26" s="39" t="n">
        <v>11.953</v>
      </c>
      <c r="I26" s="39" t="n">
        <v>10.946</v>
      </c>
      <c r="J26" s="39" t="n">
        <v>11.097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3</v>
      </c>
      <c r="C27" s="41"/>
      <c r="D27" s="59"/>
      <c r="E27" s="43" t="n">
        <v>16.701</v>
      </c>
      <c r="F27" s="44" t="n">
        <v>24.427</v>
      </c>
      <c r="G27" s="44" t="n">
        <v>12.244</v>
      </c>
      <c r="H27" s="44" t="n">
        <v>16.829</v>
      </c>
      <c r="I27" s="44" t="n">
        <v>14.34</v>
      </c>
      <c r="J27" s="44" t="n">
        <v>11.673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5</v>
      </c>
      <c r="C28" s="25" t="n">
        <v>184</v>
      </c>
      <c r="D28" s="26" t="s">
        <v>78</v>
      </c>
      <c r="E28" s="60" t="n">
        <v>31</v>
      </c>
      <c r="F28" s="61" t="n">
        <v>30</v>
      </c>
      <c r="G28" s="23" t="n">
        <v>32</v>
      </c>
      <c r="H28" s="23" t="n">
        <v>29</v>
      </c>
      <c r="I28" s="23" t="n">
        <v>31</v>
      </c>
      <c r="J28" s="23" t="n">
        <v>31</v>
      </c>
      <c r="K28" s="23"/>
      <c r="L28" s="23"/>
      <c r="M28" s="23" t="s">
        <v>4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1</v>
      </c>
      <c r="C29" s="30"/>
      <c r="D29" s="31"/>
      <c r="E29" s="32" t="n">
        <v>11.198</v>
      </c>
      <c r="F29" s="33" t="n">
        <v>10.601</v>
      </c>
      <c r="G29" s="33" t="n">
        <v>10.876</v>
      </c>
      <c r="H29" s="33" t="n">
        <v>11.141</v>
      </c>
      <c r="I29" s="33" t="n">
        <v>10.721</v>
      </c>
      <c r="J29" s="33" t="n">
        <v>10.886</v>
      </c>
      <c r="K29" s="33"/>
      <c r="L29" s="33"/>
      <c r="M29" s="33" t="n">
        <v>10.376</v>
      </c>
      <c r="AG29" s="62"/>
    </row>
    <row r="30" customFormat="false" ht="12.75" hidden="true" customHeight="false" outlineLevel="1" collapsed="false">
      <c r="A30" s="15"/>
      <c r="B30" s="35" t="s">
        <v>42</v>
      </c>
      <c r="C30" s="36"/>
      <c r="D30" s="37"/>
      <c r="E30" s="38" t="n">
        <v>11.715</v>
      </c>
      <c r="F30" s="39" t="n">
        <v>11.962</v>
      </c>
      <c r="G30" s="39" t="n">
        <v>11.586</v>
      </c>
      <c r="H30" s="39" t="n">
        <v>11.999</v>
      </c>
      <c r="I30" s="39" t="n">
        <v>11.531</v>
      </c>
      <c r="J30" s="39" t="n">
        <v>11.873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3</v>
      </c>
      <c r="C31" s="41"/>
      <c r="D31" s="42"/>
      <c r="E31" s="43" t="n">
        <v>13.96</v>
      </c>
      <c r="F31" s="44" t="n">
        <v>18.912</v>
      </c>
      <c r="G31" s="44" t="n">
        <v>17.242</v>
      </c>
      <c r="H31" s="44" t="n">
        <v>17.053</v>
      </c>
      <c r="I31" s="44" t="n">
        <v>15.854</v>
      </c>
      <c r="J31" s="44" t="n">
        <v>18.174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8</v>
      </c>
      <c r="C32" s="47" t="n">
        <v>184</v>
      </c>
      <c r="D32" s="48" t="s">
        <v>78</v>
      </c>
      <c r="E32" s="49" t="n">
        <v>29</v>
      </c>
      <c r="F32" s="50" t="n">
        <v>31</v>
      </c>
      <c r="G32" s="50" t="n">
        <v>31</v>
      </c>
      <c r="H32" s="51" t="n">
        <v>32</v>
      </c>
      <c r="I32" s="50" t="n">
        <v>31</v>
      </c>
      <c r="J32" s="50" t="n">
        <v>30</v>
      </c>
      <c r="K32" s="50"/>
      <c r="L32" s="50"/>
      <c r="M32" s="50" t="s">
        <v>57</v>
      </c>
    </row>
    <row r="33" customFormat="false" ht="13.5" hidden="false" customHeight="false" outlineLevel="1" collapsed="false">
      <c r="A33" s="15"/>
      <c r="B33" s="53" t="s">
        <v>41</v>
      </c>
      <c r="C33" s="54"/>
      <c r="D33" s="55"/>
      <c r="E33" s="32" t="n">
        <v>11.304</v>
      </c>
      <c r="F33" s="33" t="n">
        <v>11.187</v>
      </c>
      <c r="G33" s="33" t="n">
        <v>11.303</v>
      </c>
      <c r="H33" s="33" t="n">
        <v>11.073</v>
      </c>
      <c r="I33" s="33" t="n">
        <v>10.947</v>
      </c>
      <c r="J33" s="33" t="n">
        <v>11.267</v>
      </c>
      <c r="K33" s="33"/>
      <c r="L33" s="33"/>
      <c r="M33" s="33" t="n">
        <v>10.521</v>
      </c>
      <c r="AK33" s="62"/>
    </row>
    <row r="34" customFormat="false" ht="13.5" hidden="true" customHeight="false" outlineLevel="1" collapsed="false">
      <c r="A34" s="15"/>
      <c r="B34" s="35" t="s">
        <v>42</v>
      </c>
      <c r="C34" s="36"/>
      <c r="D34" s="37"/>
      <c r="E34" s="38" t="n">
        <v>12.596</v>
      </c>
      <c r="F34" s="39" t="n">
        <v>11.622</v>
      </c>
      <c r="G34" s="39" t="n">
        <v>12.279</v>
      </c>
      <c r="H34" s="39" t="n">
        <v>11.587</v>
      </c>
      <c r="I34" s="39" t="n">
        <v>11.275</v>
      </c>
      <c r="J34" s="39" t="n">
        <v>12.007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3</v>
      </c>
      <c r="C35" s="41"/>
      <c r="D35" s="59"/>
      <c r="E35" s="43" t="n">
        <v>17.794</v>
      </c>
      <c r="F35" s="44" t="n">
        <v>12.477</v>
      </c>
      <c r="G35" s="44" t="n">
        <v>23.344</v>
      </c>
      <c r="H35" s="44" t="n">
        <v>15.812</v>
      </c>
      <c r="I35" s="44" t="n">
        <v>11.59</v>
      </c>
      <c r="J35" s="44" t="n">
        <v>15.471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6</v>
      </c>
      <c r="C36" s="25" t="n">
        <v>183</v>
      </c>
      <c r="D36" s="26" t="s">
        <v>82</v>
      </c>
      <c r="E36" s="60" t="n">
        <v>30</v>
      </c>
      <c r="F36" s="23" t="n">
        <v>31</v>
      </c>
      <c r="G36" s="23" t="n">
        <v>30</v>
      </c>
      <c r="H36" s="61" t="n">
        <v>30</v>
      </c>
      <c r="I36" s="23" t="n">
        <v>31</v>
      </c>
      <c r="J36" s="23" t="n">
        <v>31</v>
      </c>
      <c r="K36" s="23"/>
      <c r="L36" s="23"/>
      <c r="M36" s="23" t="s">
        <v>5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1</v>
      </c>
      <c r="C37" s="30"/>
      <c r="D37" s="31"/>
      <c r="E37" s="32" t="n">
        <v>11.314</v>
      </c>
      <c r="F37" s="33" t="n">
        <v>10.775</v>
      </c>
      <c r="G37" s="33" t="n">
        <v>10.969</v>
      </c>
      <c r="H37" s="33" t="n">
        <v>11.268</v>
      </c>
      <c r="I37" s="33" t="n">
        <v>10.893</v>
      </c>
      <c r="J37" s="33" t="n">
        <v>10.854</v>
      </c>
      <c r="K37" s="33"/>
      <c r="L37" s="33"/>
      <c r="M37" s="33" t="n">
        <v>11.034</v>
      </c>
      <c r="AO37" s="62"/>
    </row>
    <row r="38" customFormat="false" ht="12" hidden="true" customHeight="true" outlineLevel="1" collapsed="false">
      <c r="A38" s="15"/>
      <c r="B38" s="35" t="s">
        <v>42</v>
      </c>
      <c r="C38" s="36"/>
      <c r="D38" s="37"/>
      <c r="E38" s="38" t="n">
        <v>11.931</v>
      </c>
      <c r="F38" s="39" t="n">
        <v>11.756</v>
      </c>
      <c r="G38" s="39" t="n">
        <v>11.985</v>
      </c>
      <c r="H38" s="39" t="n">
        <v>12.131</v>
      </c>
      <c r="I38" s="39" t="n">
        <v>11.329</v>
      </c>
      <c r="J38" s="39" t="n">
        <v>11.7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3</v>
      </c>
      <c r="C39" s="41"/>
      <c r="D39" s="42"/>
      <c r="E39" s="43" t="n">
        <v>15.086</v>
      </c>
      <c r="F39" s="44" t="n">
        <v>18.219</v>
      </c>
      <c r="G39" s="44" t="n">
        <v>15.792</v>
      </c>
      <c r="H39" s="44" t="n">
        <v>16.784</v>
      </c>
      <c r="I39" s="44" t="n">
        <v>15.352</v>
      </c>
      <c r="J39" s="44" t="n">
        <v>18.667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72</v>
      </c>
      <c r="C40" s="47" t="n">
        <v>180</v>
      </c>
      <c r="D40" s="48" t="s">
        <v>58</v>
      </c>
      <c r="E40" s="49" t="n">
        <v>28</v>
      </c>
      <c r="F40" s="50" t="n">
        <v>31</v>
      </c>
      <c r="G40" s="50" t="n">
        <v>31</v>
      </c>
      <c r="H40" s="50" t="n">
        <v>31</v>
      </c>
      <c r="I40" s="51" t="n">
        <v>31</v>
      </c>
      <c r="J40" s="50" t="n">
        <v>28</v>
      </c>
      <c r="K40" s="50"/>
      <c r="L40" s="50"/>
      <c r="M40" s="50" t="s">
        <v>53</v>
      </c>
    </row>
    <row r="41" customFormat="false" ht="12" hidden="false" customHeight="true" outlineLevel="1" collapsed="false">
      <c r="A41" s="15"/>
      <c r="B41" s="53" t="s">
        <v>41</v>
      </c>
      <c r="C41" s="54"/>
      <c r="D41" s="55"/>
      <c r="E41" s="32" t="n">
        <v>11.144</v>
      </c>
      <c r="F41" s="33" t="n">
        <v>10.653</v>
      </c>
      <c r="G41" s="33" t="n">
        <v>10.718</v>
      </c>
      <c r="H41" s="33" t="n">
        <v>10.953</v>
      </c>
      <c r="I41" s="33" t="n">
        <v>10.646</v>
      </c>
      <c r="J41" s="33" t="n">
        <v>10.902</v>
      </c>
      <c r="K41" s="33"/>
      <c r="L41" s="33"/>
      <c r="M41" s="33" t="n">
        <v>10.676</v>
      </c>
      <c r="AS41" s="62"/>
    </row>
    <row r="42" customFormat="false" ht="12" hidden="true" customHeight="true" outlineLevel="1" collapsed="false">
      <c r="A42" s="15"/>
      <c r="B42" s="35" t="s">
        <v>42</v>
      </c>
      <c r="C42" s="36"/>
      <c r="D42" s="37"/>
      <c r="E42" s="38" t="n">
        <v>12.818</v>
      </c>
      <c r="F42" s="39" t="n">
        <v>11.721</v>
      </c>
      <c r="G42" s="39" t="n">
        <v>11.855</v>
      </c>
      <c r="H42" s="39" t="n">
        <v>11.569</v>
      </c>
      <c r="I42" s="39" t="n">
        <v>11.896</v>
      </c>
      <c r="J42" s="39" t="n">
        <v>12.48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3</v>
      </c>
      <c r="C43" s="41"/>
      <c r="D43" s="59"/>
      <c r="E43" s="43" t="n">
        <v>22.079</v>
      </c>
      <c r="F43" s="44" t="n">
        <v>15.269</v>
      </c>
      <c r="G43" s="44" t="n">
        <v>17.601</v>
      </c>
      <c r="H43" s="44" t="n">
        <v>14.042</v>
      </c>
      <c r="I43" s="44" t="n">
        <v>21.455</v>
      </c>
      <c r="J43" s="44" t="n">
        <v>17.295</v>
      </c>
      <c r="K43" s="44"/>
      <c r="L43" s="44"/>
    </row>
    <row r="44" s="28" customFormat="true" ht="12.75" hidden="false" customHeight="false" outlineLevel="0" collapsed="false">
      <c r="A44" s="64" t="s">
        <v>66</v>
      </c>
      <c r="B44" s="15"/>
      <c r="C44" s="14"/>
      <c r="D44" s="14"/>
      <c r="E44" s="15"/>
      <c r="F44" s="15"/>
      <c r="G44" s="15"/>
      <c r="H44" s="15"/>
      <c r="I44" s="15"/>
      <c r="J44" s="65" t="s">
        <v>67</v>
      </c>
      <c r="K44" s="15"/>
      <c r="L44" s="15"/>
    </row>
    <row r="45" customFormat="false" ht="12.75" hidden="true" customHeight="false" outlineLevel="1" collapsed="false">
      <c r="A45" s="28"/>
      <c r="B45" s="15"/>
      <c r="AW45" s="62"/>
    </row>
    <row r="46" customFormat="false" ht="12.75" hidden="true" customHeight="false" outlineLevel="1" collapsed="false">
      <c r="A46" s="28"/>
      <c r="B46" s="15"/>
      <c r="AX46" s="62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2"/>
    </row>
    <row r="50" customFormat="false" ht="12.75" hidden="true" customHeight="false" outlineLevel="1" collapsed="false">
      <c r="A50" s="28"/>
      <c r="B50" s="15"/>
      <c r="BB50" s="62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2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3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2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3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2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3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2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3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2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3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2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3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2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3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2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3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2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3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2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3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2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3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2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3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2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3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2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3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1.575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9-10-13T17:32:10Z</cp:lastPrinted>
  <dcterms:modified xsi:type="dcterms:W3CDTF">2019-10-13T17:33:42Z</dcterms:modified>
  <cp:revision>0</cp:revision>
  <dc:subject/>
  <dc:title/>
</cp:coreProperties>
</file>