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5">
  <si>
    <t xml:space="preserve">CLASSIFICACIÓ GENERAL SOCIAL F40 2022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isco Salvador</t>
  </si>
  <si>
    <t xml:space="preserve">David Lugilde</t>
  </si>
  <si>
    <t xml:space="preserve">Miquel Aibar</t>
  </si>
  <si>
    <t xml:space="preserve">Carles Carceller</t>
  </si>
  <si>
    <t xml:space="preserve">Joan Amat</t>
  </si>
  <si>
    <t xml:space="preserve">Ramon Garcia</t>
  </si>
  <si>
    <t xml:space="preserve">Carles Masip</t>
  </si>
  <si>
    <t xml:space="preserve">Daniel Tabares</t>
  </si>
  <si>
    <t xml:space="preserve">Marcos Fàbregas</t>
  </si>
  <si>
    <t xml:space="preserve">Pere Joan Mas</t>
  </si>
  <si>
    <t xml:space="preserve">Pau Hormigos</t>
  </si>
  <si>
    <t xml:space="preserve">Oscar Perez</t>
  </si>
  <si>
    <t xml:space="preserve">Eloi Saez</t>
  </si>
  <si>
    <t xml:space="preserve">Andreu Quilez</t>
  </si>
  <si>
    <t xml:space="preserve">Jordi Alfocea</t>
  </si>
  <si>
    <t xml:space="preserve">Josep Anton Arroyo</t>
  </si>
  <si>
    <t xml:space="preserve">Pere Ferret</t>
  </si>
  <si>
    <t xml:space="preserve">Oscar Jodar</t>
  </si>
  <si>
    <t xml:space="preserve">Quim Torres</t>
  </si>
  <si>
    <t xml:space="preserve">SOCIAL F40 2022
RESULTATS 1ª CURSA
29 de Juliol 2022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ole P3</t>
  </si>
  <si>
    <t xml:space="preserve">,27</t>
  </si>
  <si>
    <t xml:space="preserve">3º</t>
  </si>
  <si>
    <t xml:space="preserve">Vuelta rápida</t>
  </si>
  <si>
    <t xml:space="preserve">Vuelta media</t>
  </si>
  <si>
    <t xml:space="preserve">Vuelta   lenta</t>
  </si>
  <si>
    <t xml:space="preserve">(10)</t>
  </si>
  <si>
    <t xml:space="preserve">(2) 20,34</t>
  </si>
  <si>
    <t xml:space="preserve">(3) 16,66</t>
  </si>
  <si>
    <t xml:space="preserve">(1) 16,64</t>
  </si>
  <si>
    <t xml:space="preserve">(1) 17,60</t>
  </si>
  <si>
    <t xml:space="preserve">(1) 15,41</t>
  </si>
  <si>
    <t xml:space="preserve">(2) 17,83</t>
  </si>
  <si>
    <t xml:space="preserve">,15</t>
  </si>
  <si>
    <t xml:space="preserve">2º</t>
  </si>
  <si>
    <t xml:space="preserve">(9)</t>
  </si>
  <si>
    <t xml:space="preserve">(1) 16,34</t>
  </si>
  <si>
    <t xml:space="preserve">(1) 17,21</t>
  </si>
  <si>
    <t xml:space="preserve">(4) 18,36</t>
  </si>
  <si>
    <t xml:space="preserve">(0) 14,05</t>
  </si>
  <si>
    <t xml:space="preserve">(0) 13,67</t>
  </si>
  <si>
    <t xml:space="preserve">(3) 18,49</t>
  </si>
  <si>
    <t xml:space="preserve">,36</t>
  </si>
  <si>
    <t xml:space="preserve">7º</t>
  </si>
  <si>
    <t xml:space="preserve">(1) 15,28</t>
  </si>
  <si>
    <t xml:space="preserve">(4) 18,57</t>
  </si>
  <si>
    <t xml:space="preserve">(0) 14,40</t>
  </si>
  <si>
    <t xml:space="preserve">(2) 15,46</t>
  </si>
  <si>
    <t xml:space="preserve">(1) 14,25</t>
  </si>
  <si>
    <t xml:space="preserve">(1) 19,25</t>
  </si>
  <si>
    <t xml:space="preserve">,64</t>
  </si>
  <si>
    <t xml:space="preserve">6º</t>
  </si>
  <si>
    <t xml:space="preserve">(11)</t>
  </si>
  <si>
    <t xml:space="preserve">(3) 16,85</t>
  </si>
  <si>
    <t xml:space="preserve">(2) 17,29</t>
  </si>
  <si>
    <t xml:space="preserve">(3) 16,79</t>
  </si>
  <si>
    <t xml:space="preserve">(0) 14,27</t>
  </si>
  <si>
    <t xml:space="preserve">(3) 17,86</t>
  </si>
  <si>
    <t xml:space="preserve">(0) 14,18</t>
  </si>
  <si>
    <t xml:space="preserve">,00</t>
  </si>
  <si>
    <t xml:space="preserve">4º</t>
  </si>
  <si>
    <t xml:space="preserve">(14)</t>
  </si>
  <si>
    <t xml:space="preserve">(1) 17,40</t>
  </si>
  <si>
    <t xml:space="preserve">(0) 13,93</t>
  </si>
  <si>
    <t xml:space="preserve">(8) 21,22</t>
  </si>
  <si>
    <t xml:space="preserve">(0) 14,92</t>
  </si>
  <si>
    <t xml:space="preserve">(2) 17,59</t>
  </si>
  <si>
    <t xml:space="preserve">,90</t>
  </si>
  <si>
    <t xml:space="preserve">1º</t>
  </si>
  <si>
    <t xml:space="preserve">(20)</t>
  </si>
  <si>
    <t xml:space="preserve">(3) 16,40</t>
  </si>
  <si>
    <t xml:space="preserve">(2) 17,63</t>
  </si>
  <si>
    <t xml:space="preserve">(6) 17,44</t>
  </si>
  <si>
    <t xml:space="preserve">(1) 16,88</t>
  </si>
  <si>
    <t xml:space="preserve">(5) 18,80</t>
  </si>
  <si>
    <t xml:space="preserve">(3) 18,08</t>
  </si>
  <si>
    <t xml:space="preserve">,09</t>
  </si>
  <si>
    <t xml:space="preserve">13º</t>
  </si>
  <si>
    <t xml:space="preserve">(6)</t>
  </si>
  <si>
    <t xml:space="preserve">(2) 17,51</t>
  </si>
  <si>
    <t xml:space="preserve">(2) 18,56</t>
  </si>
  <si>
    <t xml:space="preserve">(0) 14,61</t>
  </si>
  <si>
    <t xml:space="preserve">(1) 20,38</t>
  </si>
  <si>
    <t xml:space="preserve">(0) 14,13</t>
  </si>
  <si>
    <t xml:space="preserve">(1) 15,92</t>
  </si>
  <si>
    <t xml:space="preserve">8º</t>
  </si>
  <si>
    <t xml:space="preserve">(13)</t>
  </si>
  <si>
    <t xml:space="preserve">(1) 16,69</t>
  </si>
  <si>
    <t xml:space="preserve">(2) 16,66</t>
  </si>
  <si>
    <t xml:space="preserve">(2) 20,03</t>
  </si>
  <si>
    <t xml:space="preserve">(2) 16,27</t>
  </si>
  <si>
    <t xml:space="preserve">(4) 17,49</t>
  </si>
  <si>
    <t xml:space="preserve">(2) 16,45</t>
  </si>
  <si>
    <t xml:space="preserve">,99</t>
  </si>
  <si>
    <t xml:space="preserve">14º</t>
  </si>
  <si>
    <t xml:space="preserve">(16)</t>
  </si>
  <si>
    <t xml:space="preserve">(2) 16,56</t>
  </si>
  <si>
    <t xml:space="preserve">(3) 17,41</t>
  </si>
  <si>
    <t xml:space="preserve">(3) 18,74</t>
  </si>
  <si>
    <t xml:space="preserve">(1) 18,02</t>
  </si>
  <si>
    <t xml:space="preserve">(3) 22,07</t>
  </si>
  <si>
    <t xml:space="preserve">(4) 19,63</t>
  </si>
  <si>
    <t xml:space="preserve">,95</t>
  </si>
  <si>
    <t xml:space="preserve">12º</t>
  </si>
  <si>
    <t xml:space="preserve">(2) 18,94</t>
  </si>
  <si>
    <t xml:space="preserve">(2) 17,60</t>
  </si>
  <si>
    <t xml:space="preserve">(4) 19,18</t>
  </si>
  <si>
    <t xml:space="preserve">(1) 15,12</t>
  </si>
  <si>
    <t xml:space="preserve">(2) 16,12</t>
  </si>
  <si>
    <t xml:space="preserve">(0) 15,10</t>
  </si>
  <si>
    <t xml:space="preserve">,71</t>
  </si>
  <si>
    <t xml:space="preserve">11º</t>
  </si>
  <si>
    <t xml:space="preserve">(22)</t>
  </si>
  <si>
    <t xml:space="preserve">(1) 16,38</t>
  </si>
  <si>
    <t xml:space="preserve">(3) 17,19</t>
  </si>
  <si>
    <t xml:space="preserve">(8) 18,76</t>
  </si>
  <si>
    <t xml:space="preserve">(2) 18,44</t>
  </si>
  <si>
    <t xml:space="preserve">(4) 17,60</t>
  </si>
  <si>
    <t xml:space="preserve">(4) 17,27</t>
  </si>
  <si>
    <t xml:space="preserve">9º</t>
  </si>
  <si>
    <t xml:space="preserve">(34)</t>
  </si>
  <si>
    <t xml:space="preserve">(3) 21,27</t>
  </si>
  <si>
    <t xml:space="preserve">(3) 18,01</t>
  </si>
  <si>
    <t xml:space="preserve">(4) 23,32</t>
  </si>
  <si>
    <t xml:space="preserve">(1) 16,87</t>
  </si>
  <si>
    <t xml:space="preserve">(1) 16,35</t>
  </si>
  <si>
    <t xml:space="preserve">(22)17,47</t>
  </si>
  <si>
    <t xml:space="preserve">5º</t>
  </si>
  <si>
    <t xml:space="preserve">(23)</t>
  </si>
  <si>
    <t xml:space="preserve">(4) 19,56</t>
  </si>
  <si>
    <t xml:space="preserve">(2) 19,47</t>
  </si>
  <si>
    <t xml:space="preserve">(5) 18,56</t>
  </si>
  <si>
    <t xml:space="preserve">(3) 17,73</t>
  </si>
  <si>
    <t xml:space="preserve">(7) 19,33</t>
  </si>
  <si>
    <t xml:space="preserve">(2) 19,41</t>
  </si>
  <si>
    <t xml:space="preserve">,88</t>
  </si>
  <si>
    <t xml:space="preserve">15º</t>
  </si>
  <si>
    <t xml:space="preserve">(33)</t>
  </si>
  <si>
    <t xml:space="preserve">(6) 43,56</t>
  </si>
  <si>
    <t xml:space="preserve">(4) 18,47</t>
  </si>
  <si>
    <t xml:space="preserve">(8) 19,86</t>
  </si>
  <si>
    <t xml:space="preserve">(4) 22,34</t>
  </si>
  <si>
    <t xml:space="preserve">(5) 19,94</t>
  </si>
  <si>
    <t xml:space="preserve">(6) 18,04</t>
  </si>
  <si>
    <t xml:space="preserve">,84</t>
  </si>
  <si>
    <t xml:space="preserve">10º</t>
  </si>
  <si>
    <t xml:space="preserve">(30)</t>
  </si>
  <si>
    <t xml:space="preserve">(4) 19,95</t>
  </si>
  <si>
    <t xml:space="preserve">(8) 23,68</t>
  </si>
  <si>
    <t xml:space="preserve">(4) 21,83</t>
  </si>
  <si>
    <t xml:space="preserve">(4) 19,67</t>
  </si>
  <si>
    <t xml:space="preserve">(6) 20,41</t>
  </si>
  <si>
    <t xml:space="preserve">(4) 20,35</t>
  </si>
  <si>
    <t xml:space="preserve">,48</t>
  </si>
  <si>
    <t xml:space="preserve">16º</t>
  </si>
  <si>
    <t xml:space="preserve">SOCIAL F40 2022
RESULTATS 2ª CURSA
23 de Setembre 2022</t>
  </si>
  <si>
    <t xml:space="preserve">,26</t>
  </si>
  <si>
    <t xml:space="preserve">(3)</t>
  </si>
  <si>
    <t xml:space="preserve">(0) 14,12</t>
  </si>
  <si>
    <t xml:space="preserve">(1) 17,45</t>
  </si>
  <si>
    <t xml:space="preserve">(1) 17,00</t>
  </si>
  <si>
    <t xml:space="preserve">(0) 13,71</t>
  </si>
  <si>
    <t xml:space="preserve">(0) 13,94</t>
  </si>
  <si>
    <t xml:space="preserve">(1) 16,41</t>
  </si>
  <si>
    <t xml:space="preserve">,65</t>
  </si>
  <si>
    <t xml:space="preserve">(4)</t>
  </si>
  <si>
    <t xml:space="preserve">(1) 16,23</t>
  </si>
  <si>
    <t xml:space="preserve">(0) 13,89</t>
  </si>
  <si>
    <t xml:space="preserve">(1) 17,78</t>
  </si>
  <si>
    <t xml:space="preserve">(0) 13,83</t>
  </si>
  <si>
    <t xml:space="preserve">(1) 16,02</t>
  </si>
  <si>
    <t xml:space="preserve">,87</t>
  </si>
  <si>
    <t xml:space="preserve">(8)</t>
  </si>
  <si>
    <t xml:space="preserve">(2) 19,36</t>
  </si>
  <si>
    <t xml:space="preserve">(1) 16,30</t>
  </si>
  <si>
    <t xml:space="preserve">(3) 18,47</t>
  </si>
  <si>
    <t xml:space="preserve">(2) 17,96</t>
  </si>
  <si>
    <t xml:space="preserve">(0) 14,00</t>
  </si>
  <si>
    <t xml:space="preserve">,53</t>
  </si>
  <si>
    <t xml:space="preserve">(18)</t>
  </si>
  <si>
    <t xml:space="preserve">(3) 18,88</t>
  </si>
  <si>
    <t xml:space="preserve">(6) 18,41</t>
  </si>
  <si>
    <t xml:space="preserve">(1) 16,89</t>
  </si>
  <si>
    <t xml:space="preserve">(3) 16,56</t>
  </si>
  <si>
    <t xml:space="preserve">(4) 18,18</t>
  </si>
  <si>
    <t xml:space="preserve">,91</t>
  </si>
  <si>
    <t xml:space="preserve">(19)</t>
  </si>
  <si>
    <t xml:space="preserve">(4) 16,90</t>
  </si>
  <si>
    <t xml:space="preserve">(3) 16,96</t>
  </si>
  <si>
    <t xml:space="preserve">(4) 18,65</t>
  </si>
  <si>
    <t xml:space="preserve">(2) 17,01</t>
  </si>
  <si>
    <t xml:space="preserve">(1) 15,54</t>
  </si>
  <si>
    <t xml:space="preserve">(5) 17,93</t>
  </si>
  <si>
    <t xml:space="preserve">,77</t>
  </si>
  <si>
    <t xml:space="preserve">(1) 17,35</t>
  </si>
  <si>
    <t xml:space="preserve">(1) 18,82</t>
  </si>
  <si>
    <t xml:space="preserve">(1) 18,23</t>
  </si>
  <si>
    <t xml:space="preserve">(0) 14,80</t>
  </si>
  <si>
    <t xml:space="preserve">(1) 15,80</t>
  </si>
  <si>
    <t xml:space="preserve">(0) 14,54</t>
  </si>
  <si>
    <t xml:space="preserve">(5) 16,65</t>
  </si>
  <si>
    <t xml:space="preserve">(3) 16,53</t>
  </si>
  <si>
    <t xml:space="preserve">(3) 16,60</t>
  </si>
  <si>
    <t xml:space="preserve">(0) 14,79</t>
  </si>
  <si>
    <t xml:space="preserve">(2) 18,60</t>
  </si>
  <si>
    <t xml:space="preserve">,62</t>
  </si>
  <si>
    <t xml:space="preserve">(17)</t>
  </si>
  <si>
    <t xml:space="preserve">(2) 18,96</t>
  </si>
  <si>
    <t xml:space="preserve">(1) 18,35</t>
  </si>
  <si>
    <t xml:space="preserve">(9) 19,27</t>
  </si>
  <si>
    <t xml:space="preserve">(1) 16,99</t>
  </si>
  <si>
    <t xml:space="preserve">(1) 16,92</t>
  </si>
  <si>
    <t xml:space="preserve">Oscar Pérez</t>
  </si>
  <si>
    <t xml:space="preserve">,50</t>
  </si>
  <si>
    <t xml:space="preserve">NO</t>
  </si>
  <si>
    <t xml:space="preserve">(6) 19,82</t>
  </si>
  <si>
    <t xml:space="preserve">(4) 17,39</t>
  </si>
  <si>
    <t xml:space="preserve">(7) 24,63</t>
  </si>
  <si>
    <t xml:space="preserve">(1) 16,46</t>
  </si>
  <si>
    <t xml:space="preserve">(2) 18,65</t>
  </si>
  <si>
    <t xml:space="preserve">(3) 18,00</t>
  </si>
  <si>
    <t xml:space="preserve">(28)</t>
  </si>
  <si>
    <t xml:space="preserve">(2) 19,70</t>
  </si>
  <si>
    <t xml:space="preserve">(1) 20,46</t>
  </si>
  <si>
    <t xml:space="preserve">(3) 17,29</t>
  </si>
  <si>
    <t xml:space="preserve">(7) 38,30</t>
  </si>
  <si>
    <t xml:space="preserve">(8) 21,18</t>
  </si>
  <si>
    <t xml:space="preserve">(7) 18,10</t>
  </si>
  <si>
    <t xml:space="preserve">,31</t>
  </si>
  <si>
    <t xml:space="preserve">(25)</t>
  </si>
  <si>
    <t xml:space="preserve">(6) 21,58</t>
  </si>
  <si>
    <t xml:space="preserve">(5) 18,09</t>
  </si>
  <si>
    <t xml:space="preserve">(8) 19,18</t>
  </si>
  <si>
    <t xml:space="preserve">(0) 15,21</t>
  </si>
  <si>
    <t xml:space="preserve">(2) 18,55</t>
  </si>
  <si>
    <t xml:space="preserve">(4) 21,40</t>
  </si>
  <si>
    <t xml:space="preserve">,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880</xdr:rowOff>
    </xdr:from>
    <xdr:to>
      <xdr:col>1</xdr:col>
      <xdr:colOff>1440720</xdr:colOff>
      <xdr:row>0</xdr:row>
      <xdr:rowOff>8661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100800" y="47880"/>
          <a:ext cx="1953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880</xdr:rowOff>
    </xdr:from>
    <xdr:to>
      <xdr:col>2</xdr:col>
      <xdr:colOff>10800</xdr:colOff>
      <xdr:row>0</xdr:row>
      <xdr:rowOff>86616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100800" y="47880"/>
          <a:ext cx="19526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 t="n">
        <v>20</v>
      </c>
      <c r="E5" s="10"/>
      <c r="F5" s="11" t="n">
        <f aca="false">SUM(C5:E5)-MIN(C5:E5)</f>
        <v>2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7</v>
      </c>
      <c r="D6" s="10" t="n">
        <v>13</v>
      </c>
      <c r="E6" s="9"/>
      <c r="F6" s="11" t="n">
        <f aca="false">SUM(C6:E6)-MIN(C6:E6)</f>
        <v>17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3</v>
      </c>
      <c r="D7" s="10" t="n">
        <v>17</v>
      </c>
      <c r="E7" s="9"/>
      <c r="F7" s="11" t="n">
        <f aca="false">SUM(C7:E7)-MIN(C7:E7)</f>
        <v>17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5</v>
      </c>
      <c r="D8" s="10" t="n">
        <v>15</v>
      </c>
      <c r="E8" s="10"/>
      <c r="F8" s="11" t="n">
        <f aca="false">SUM(C8:E8)-MIN(C8:E8)</f>
        <v>15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 t="n">
        <v>0</v>
      </c>
      <c r="E9" s="9"/>
      <c r="F9" s="11" t="n">
        <f aca="false">SUM(C9:E9)-MIN(C9:E9)</f>
        <v>11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0</v>
      </c>
      <c r="D10" s="10" t="n">
        <v>11</v>
      </c>
      <c r="E10" s="9"/>
      <c r="F10" s="11" t="n">
        <f aca="false">SUM(C10:E10)-MIN(C10:E10)</f>
        <v>11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10</v>
      </c>
      <c r="D11" s="10" t="n">
        <v>0</v>
      </c>
      <c r="E11" s="9"/>
      <c r="F11" s="11" t="n">
        <f aca="false">SUM(C11:E11)-MIN(C11:E11)</f>
        <v>1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9</v>
      </c>
      <c r="D12" s="10" t="n">
        <v>10</v>
      </c>
      <c r="E12" s="9"/>
      <c r="F12" s="11" t="n">
        <f aca="false">SUM(C12:E12)-MIN(C12:E12)</f>
        <v>10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8</v>
      </c>
      <c r="D13" s="10" t="n">
        <v>9</v>
      </c>
      <c r="E13" s="9"/>
      <c r="F13" s="11" t="n">
        <f aca="false">SUM(C13:E13)-MIN(C13:E13)</f>
        <v>9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3</v>
      </c>
      <c r="D14" s="10" t="n">
        <v>8</v>
      </c>
      <c r="E14" s="9"/>
      <c r="F14" s="11" t="n">
        <f aca="false">SUM(C14:E14)-MIN(C14:E14)</f>
        <v>8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7</v>
      </c>
      <c r="D15" s="10" t="n">
        <v>0</v>
      </c>
      <c r="E15" s="9"/>
      <c r="F15" s="11" t="n">
        <f aca="false">SUM(C15:E15)-MIN(C15:E15)</f>
        <v>7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0</v>
      </c>
      <c r="D16" s="10" t="n">
        <v>7</v>
      </c>
      <c r="E16" s="9"/>
      <c r="F16" s="11" t="n">
        <f aca="false">SUM(C16:E16)-MIN(C16:E16)</f>
        <v>7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6</v>
      </c>
      <c r="D17" s="10" t="n">
        <v>0</v>
      </c>
      <c r="E17" s="9"/>
      <c r="F17" s="11" t="n">
        <f aca="false">SUM(C17:E17)-MIN(C17:E17)</f>
        <v>6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5</v>
      </c>
      <c r="D18" s="10" t="n">
        <v>6</v>
      </c>
      <c r="E18" s="10"/>
      <c r="F18" s="11" t="n">
        <f aca="false">SUM(C18:E18)-MIN(C18:E18)</f>
        <v>6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1</v>
      </c>
      <c r="D19" s="10" t="n">
        <v>5</v>
      </c>
      <c r="E19" s="9"/>
      <c r="F19" s="11" t="n">
        <f aca="false">SUM(C19:E19)-MIN(C19:E19)</f>
        <v>5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4</v>
      </c>
      <c r="D20" s="10" t="n">
        <v>0</v>
      </c>
      <c r="E20" s="9"/>
      <c r="F20" s="11" t="n">
        <f aca="false">SUM(C20:E20)-MIN(C20:E20)</f>
        <v>4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0</v>
      </c>
      <c r="D21" s="10" t="n">
        <v>4</v>
      </c>
      <c r="E21" s="9"/>
      <c r="F21" s="11" t="n">
        <f aca="false">SUM(C21:E21)-MIN(C21:E21)</f>
        <v>4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2</v>
      </c>
      <c r="D22" s="10" t="n">
        <v>0</v>
      </c>
      <c r="E22" s="9"/>
      <c r="F22" s="11" t="n">
        <f aca="false">SUM(C22:E22)-MIN(C22:E22)</f>
        <v>2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1</v>
      </c>
      <c r="D23" s="10" t="n">
        <v>0</v>
      </c>
      <c r="E23" s="9"/>
      <c r="F23" s="11" t="n">
        <f aca="false">SUM(C23:E23)-MIN(C23:E23)</f>
        <v>1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10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7"/>
    <col collapsed="false" customWidth="true" hidden="false" outlineLevel="0" max="2" min="2" style="0" width="23.41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9" min="5" style="0" width="8.28"/>
    <col collapsed="false" customWidth="true" hidden="false" outlineLevel="0" max="10" min="10" style="0" width="8.7"/>
    <col collapsed="false" customWidth="true" hidden="false" outlineLevel="0" max="11" min="11" style="0" width="7.99"/>
  </cols>
  <sheetData>
    <row r="1" s="12" customFormat="true" ht="69" hidden="false" customHeight="true" outlineLevel="0" collapsed="false">
      <c r="C1" s="13" t="s">
        <v>27</v>
      </c>
      <c r="D1" s="13"/>
      <c r="E1" s="13"/>
      <c r="F1" s="13"/>
      <c r="G1" s="13"/>
      <c r="H1" s="13"/>
      <c r="I1" s="13"/>
      <c r="J1" s="13"/>
      <c r="K1" s="13"/>
    </row>
    <row r="2" s="12" customFormat="true" ht="13.5" hidden="false" customHeight="false" outlineLevel="0" collapsed="false">
      <c r="A2" s="14" t="s">
        <v>28</v>
      </c>
      <c r="B2" s="15" t="s">
        <v>29</v>
      </c>
      <c r="C2" s="16" t="s">
        <v>30</v>
      </c>
      <c r="D2" s="17" t="s">
        <v>31</v>
      </c>
      <c r="E2" s="14" t="s">
        <v>32</v>
      </c>
      <c r="F2" s="14" t="s">
        <v>33</v>
      </c>
      <c r="G2" s="14" t="s">
        <v>34</v>
      </c>
      <c r="H2" s="14" t="s">
        <v>35</v>
      </c>
      <c r="I2" s="14" t="s">
        <v>36</v>
      </c>
      <c r="J2" s="14" t="s">
        <v>37</v>
      </c>
      <c r="K2" s="18" t="s">
        <v>38</v>
      </c>
    </row>
    <row r="3" s="25" customFormat="true" ht="15.75" hidden="false" customHeight="false" outlineLevel="0" collapsed="false">
      <c r="A3" s="19" t="n">
        <v>1</v>
      </c>
      <c r="B3" s="20" t="s">
        <v>8</v>
      </c>
      <c r="C3" s="21" t="n">
        <v>156</v>
      </c>
      <c r="D3" s="22" t="s">
        <v>39</v>
      </c>
      <c r="E3" s="23" t="n">
        <v>25</v>
      </c>
      <c r="F3" s="19" t="n">
        <v>26</v>
      </c>
      <c r="G3" s="19" t="n">
        <v>27</v>
      </c>
      <c r="H3" s="24" t="n">
        <v>27</v>
      </c>
      <c r="I3" s="19" t="n">
        <v>26</v>
      </c>
      <c r="J3" s="19" t="n">
        <v>25</v>
      </c>
      <c r="K3" s="19" t="s">
        <v>40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2" customFormat="true" ht="12.75" hidden="false" customHeight="false" outlineLevel="1" collapsed="false">
      <c r="B4" s="26" t="s">
        <v>41</v>
      </c>
      <c r="C4" s="27"/>
      <c r="D4" s="28"/>
      <c r="E4" s="29" t="n">
        <v>13.674</v>
      </c>
      <c r="F4" s="30" t="n">
        <v>13.385</v>
      </c>
      <c r="G4" s="30" t="n">
        <v>13.423</v>
      </c>
      <c r="H4" s="31" t="n">
        <v>13.362</v>
      </c>
      <c r="I4" s="30" t="n">
        <v>13.374</v>
      </c>
      <c r="J4" s="30" t="n">
        <v>13.594</v>
      </c>
      <c r="K4" s="30" t="n">
        <v>13.463</v>
      </c>
    </row>
    <row r="5" s="12" customFormat="true" ht="12.75" hidden="true" customHeight="false" outlineLevel="1" collapsed="false">
      <c r="B5" s="32" t="s">
        <v>42</v>
      </c>
      <c r="C5" s="33"/>
      <c r="D5" s="34"/>
      <c r="E5" s="35" t="n">
        <v>14.4</v>
      </c>
      <c r="F5" s="36" t="n">
        <v>13.84</v>
      </c>
      <c r="G5" s="36" t="n">
        <v>13.697</v>
      </c>
      <c r="H5" s="36" t="n">
        <v>13.8</v>
      </c>
      <c r="I5" s="36" t="n">
        <v>13.686</v>
      </c>
      <c r="J5" s="36" t="n">
        <v>14.052</v>
      </c>
    </row>
    <row r="6" s="12" customFormat="true" ht="12.75" hidden="true" customHeight="false" outlineLevel="1" collapsed="false">
      <c r="B6" s="37" t="s">
        <v>43</v>
      </c>
      <c r="C6" s="38" t="s">
        <v>44</v>
      </c>
      <c r="D6" s="39"/>
      <c r="E6" s="40" t="s">
        <v>45</v>
      </c>
      <c r="F6" s="41" t="s">
        <v>46</v>
      </c>
      <c r="G6" s="41" t="s">
        <v>47</v>
      </c>
      <c r="H6" s="41" t="s">
        <v>48</v>
      </c>
      <c r="I6" s="41" t="s">
        <v>49</v>
      </c>
      <c r="J6" s="41" t="s">
        <v>50</v>
      </c>
    </row>
    <row r="7" s="25" customFormat="true" ht="16.5" hidden="false" customHeight="false" outlineLevel="0" collapsed="false">
      <c r="A7" s="42" t="n">
        <v>2</v>
      </c>
      <c r="B7" s="43" t="s">
        <v>9</v>
      </c>
      <c r="C7" s="44" t="n">
        <v>156</v>
      </c>
      <c r="D7" s="45" t="s">
        <v>51</v>
      </c>
      <c r="E7" s="46" t="n">
        <v>26</v>
      </c>
      <c r="F7" s="47" t="n">
        <v>27</v>
      </c>
      <c r="G7" s="47" t="n">
        <v>25</v>
      </c>
      <c r="H7" s="47" t="n">
        <v>26</v>
      </c>
      <c r="I7" s="47" t="n">
        <v>27</v>
      </c>
      <c r="J7" s="47" t="n">
        <v>25</v>
      </c>
      <c r="K7" s="47" t="s">
        <v>52</v>
      </c>
    </row>
    <row r="8" s="12" customFormat="true" ht="13.5" hidden="false" customHeight="false" outlineLevel="1" collapsed="false">
      <c r="B8" s="48" t="s">
        <v>41</v>
      </c>
      <c r="C8" s="49"/>
      <c r="D8" s="50"/>
      <c r="E8" s="51" t="n">
        <v>13.624</v>
      </c>
      <c r="F8" s="30" t="n">
        <v>13.437</v>
      </c>
      <c r="G8" s="31" t="n">
        <v>13.361</v>
      </c>
      <c r="H8" s="30" t="n">
        <v>13.579</v>
      </c>
      <c r="I8" s="31" t="n">
        <v>13.35</v>
      </c>
      <c r="J8" s="30" t="n">
        <v>13.482</v>
      </c>
      <c r="K8" s="30" t="n">
        <v>13.442</v>
      </c>
    </row>
    <row r="9" s="12" customFormat="true" ht="13.5" hidden="true" customHeight="false" outlineLevel="1" collapsed="false">
      <c r="B9" s="32" t="s">
        <v>42</v>
      </c>
      <c r="C9" s="33"/>
      <c r="D9" s="34"/>
      <c r="E9" s="35" t="n">
        <v>13.96</v>
      </c>
      <c r="F9" s="36" t="n">
        <v>13.722</v>
      </c>
      <c r="G9" s="36" t="n">
        <v>13.546</v>
      </c>
      <c r="H9" s="36" t="n">
        <v>13.781</v>
      </c>
      <c r="I9" s="36" t="n">
        <v>13.535</v>
      </c>
      <c r="J9" s="36" t="n">
        <v>14.218</v>
      </c>
    </row>
    <row r="10" s="12" customFormat="true" ht="13.5" hidden="true" customHeight="false" outlineLevel="1" collapsed="false">
      <c r="B10" s="52" t="s">
        <v>43</v>
      </c>
      <c r="C10" s="38" t="s">
        <v>53</v>
      </c>
      <c r="D10" s="53"/>
      <c r="E10" s="40" t="s">
        <v>54</v>
      </c>
      <c r="F10" s="41" t="s">
        <v>55</v>
      </c>
      <c r="G10" s="41" t="s">
        <v>56</v>
      </c>
      <c r="H10" s="41" t="s">
        <v>57</v>
      </c>
      <c r="I10" s="41" t="s">
        <v>58</v>
      </c>
      <c r="J10" s="41" t="s">
        <v>59</v>
      </c>
    </row>
    <row r="11" s="25" customFormat="true" ht="15.75" hidden="false" customHeight="false" outlineLevel="0" collapsed="false">
      <c r="A11" s="19" t="n">
        <v>3</v>
      </c>
      <c r="B11" s="20" t="s">
        <v>11</v>
      </c>
      <c r="C11" s="21" t="n">
        <v>154</v>
      </c>
      <c r="D11" s="22" t="s">
        <v>60</v>
      </c>
      <c r="E11" s="23" t="n">
        <v>26</v>
      </c>
      <c r="F11" s="24" t="n">
        <v>26</v>
      </c>
      <c r="G11" s="19" t="n">
        <v>26</v>
      </c>
      <c r="H11" s="19" t="n">
        <v>25</v>
      </c>
      <c r="I11" s="19" t="n">
        <v>26</v>
      </c>
      <c r="J11" s="19" t="n">
        <v>25</v>
      </c>
      <c r="K11" s="19" t="s">
        <v>61</v>
      </c>
      <c r="O11" s="12"/>
      <c r="P11" s="12"/>
      <c r="Q11" s="12"/>
      <c r="R11" s="12"/>
      <c r="S11" s="12"/>
    </row>
    <row r="12" s="12" customFormat="true" ht="12.75" hidden="false" customHeight="false" outlineLevel="1" collapsed="false">
      <c r="B12" s="26" t="s">
        <v>41</v>
      </c>
      <c r="C12" s="27"/>
      <c r="D12" s="28"/>
      <c r="E12" s="29" t="n">
        <v>13.722</v>
      </c>
      <c r="F12" s="30" t="n">
        <v>13.495</v>
      </c>
      <c r="G12" s="30" t="n">
        <v>13.55</v>
      </c>
      <c r="H12" s="30" t="n">
        <v>13.816</v>
      </c>
      <c r="I12" s="30" t="n">
        <v>13.475</v>
      </c>
      <c r="J12" s="30" t="n">
        <v>13.67</v>
      </c>
      <c r="K12" s="30" t="n">
        <v>13.776</v>
      </c>
    </row>
    <row r="13" s="12" customFormat="true" ht="12.75" hidden="true" customHeight="false" outlineLevel="1" collapsed="false">
      <c r="B13" s="32" t="s">
        <v>42</v>
      </c>
      <c r="C13" s="33"/>
      <c r="D13" s="34"/>
      <c r="E13" s="35" t="n">
        <v>14.091</v>
      </c>
      <c r="F13" s="36" t="n">
        <v>14.344</v>
      </c>
      <c r="G13" s="36" t="n">
        <v>13.846</v>
      </c>
      <c r="H13" s="36" t="n">
        <v>14.201</v>
      </c>
      <c r="I13" s="36" t="n">
        <v>13.699</v>
      </c>
      <c r="J13" s="36" t="n">
        <v>14.114</v>
      </c>
    </row>
    <row r="14" s="12" customFormat="true" ht="12.75" hidden="true" customHeight="false" outlineLevel="1" collapsed="false">
      <c r="B14" s="37" t="s">
        <v>43</v>
      </c>
      <c r="C14" s="38" t="s">
        <v>53</v>
      </c>
      <c r="D14" s="39"/>
      <c r="E14" s="40" t="s">
        <v>62</v>
      </c>
      <c r="F14" s="41" t="s">
        <v>63</v>
      </c>
      <c r="G14" s="41" t="s">
        <v>64</v>
      </c>
      <c r="H14" s="41" t="s">
        <v>65</v>
      </c>
      <c r="I14" s="41" t="s">
        <v>66</v>
      </c>
      <c r="J14" s="41" t="s">
        <v>67</v>
      </c>
    </row>
    <row r="15" s="25" customFormat="true" ht="16.5" hidden="false" customHeight="false" outlineLevel="0" collapsed="false">
      <c r="A15" s="42" t="n">
        <v>4</v>
      </c>
      <c r="B15" s="43" t="s">
        <v>10</v>
      </c>
      <c r="C15" s="44" t="n">
        <v>153</v>
      </c>
      <c r="D15" s="45" t="s">
        <v>68</v>
      </c>
      <c r="E15" s="54" t="n">
        <v>25</v>
      </c>
      <c r="F15" s="47" t="n">
        <v>26</v>
      </c>
      <c r="G15" s="55" t="n">
        <v>26</v>
      </c>
      <c r="H15" s="47" t="n">
        <v>25</v>
      </c>
      <c r="I15" s="47" t="n">
        <v>26</v>
      </c>
      <c r="J15" s="47" t="n">
        <v>25</v>
      </c>
      <c r="K15" s="47" t="s">
        <v>69</v>
      </c>
    </row>
    <row r="16" s="12" customFormat="true" ht="13.5" hidden="false" customHeight="false" outlineLevel="1" collapsed="false">
      <c r="B16" s="48" t="s">
        <v>41</v>
      </c>
      <c r="C16" s="49"/>
      <c r="D16" s="50"/>
      <c r="E16" s="29" t="n">
        <v>13.997</v>
      </c>
      <c r="F16" s="30" t="n">
        <v>13.451</v>
      </c>
      <c r="G16" s="30" t="n">
        <v>13.658</v>
      </c>
      <c r="H16" s="30" t="n">
        <v>13.905</v>
      </c>
      <c r="I16" s="30" t="n">
        <v>13.636</v>
      </c>
      <c r="J16" s="30" t="n">
        <v>13.885</v>
      </c>
      <c r="K16" s="30" t="n">
        <v>13.748</v>
      </c>
    </row>
    <row r="17" s="12" customFormat="true" ht="13.5" hidden="true" customHeight="false" outlineLevel="1" collapsed="false">
      <c r="B17" s="32" t="s">
        <v>42</v>
      </c>
      <c r="C17" s="33"/>
      <c r="D17" s="34"/>
      <c r="E17" s="35" t="n">
        <v>14.457</v>
      </c>
      <c r="F17" s="36" t="n">
        <v>13.901</v>
      </c>
      <c r="G17" s="36" t="n">
        <v>14.272</v>
      </c>
      <c r="H17" s="36" t="n">
        <v>14.086</v>
      </c>
      <c r="I17" s="36" t="n">
        <v>14.317</v>
      </c>
      <c r="J17" s="36" t="n">
        <v>13.978</v>
      </c>
      <c r="T17" s="56"/>
    </row>
    <row r="18" s="12" customFormat="true" ht="13.5" hidden="true" customHeight="false" outlineLevel="1" collapsed="false">
      <c r="B18" s="52" t="s">
        <v>43</v>
      </c>
      <c r="C18" s="38" t="s">
        <v>70</v>
      </c>
      <c r="D18" s="53"/>
      <c r="E18" s="40" t="s">
        <v>71</v>
      </c>
      <c r="F18" s="41" t="s">
        <v>72</v>
      </c>
      <c r="G18" s="41" t="s">
        <v>73</v>
      </c>
      <c r="H18" s="41" t="s">
        <v>74</v>
      </c>
      <c r="I18" s="41" t="s">
        <v>75</v>
      </c>
      <c r="J18" s="41" t="s">
        <v>76</v>
      </c>
    </row>
    <row r="19" s="25" customFormat="true" ht="15.75" hidden="false" customHeight="false" outlineLevel="0" collapsed="false">
      <c r="A19" s="19" t="n">
        <v>5</v>
      </c>
      <c r="B19" s="20" t="s">
        <v>12</v>
      </c>
      <c r="C19" s="21" t="n">
        <v>152</v>
      </c>
      <c r="D19" s="22" t="s">
        <v>77</v>
      </c>
      <c r="E19" s="23" t="n">
        <v>25</v>
      </c>
      <c r="F19" s="19" t="n">
        <v>27</v>
      </c>
      <c r="G19" s="19" t="n">
        <v>23</v>
      </c>
      <c r="H19" s="19" t="n">
        <v>26</v>
      </c>
      <c r="I19" s="24" t="n">
        <v>26</v>
      </c>
      <c r="J19" s="19" t="n">
        <v>25</v>
      </c>
      <c r="K19" s="19" t="s">
        <v>78</v>
      </c>
      <c r="O19" s="12"/>
      <c r="P19" s="12"/>
      <c r="Q19" s="12"/>
      <c r="R19" s="12"/>
      <c r="S19" s="12"/>
    </row>
    <row r="20" s="12" customFormat="true" ht="12.75" hidden="false" customHeight="false" outlineLevel="1" collapsed="false">
      <c r="B20" s="26" t="s">
        <v>41</v>
      </c>
      <c r="C20" s="27"/>
      <c r="D20" s="28"/>
      <c r="E20" s="29" t="n">
        <v>13.833</v>
      </c>
      <c r="F20" s="57" t="n">
        <v>13.31</v>
      </c>
      <c r="G20" s="30" t="n">
        <v>13.46</v>
      </c>
      <c r="H20" s="30" t="n">
        <v>13.745</v>
      </c>
      <c r="I20" s="30" t="n">
        <v>13.641</v>
      </c>
      <c r="J20" s="30" t="n">
        <v>13.851</v>
      </c>
      <c r="K20" s="30" t="n">
        <v>13.475</v>
      </c>
      <c r="W20" s="56"/>
    </row>
    <row r="21" s="12" customFormat="true" ht="12.75" hidden="true" customHeight="false" outlineLevel="1" collapsed="false">
      <c r="B21" s="32" t="s">
        <v>42</v>
      </c>
      <c r="C21" s="33"/>
      <c r="D21" s="34"/>
      <c r="E21" s="35" t="n">
        <v>14.241</v>
      </c>
      <c r="F21" s="36" t="n">
        <v>13.559</v>
      </c>
      <c r="G21" s="36" t="n">
        <v>15.18</v>
      </c>
      <c r="H21" s="36" t="n">
        <v>14.031</v>
      </c>
      <c r="I21" s="36" t="n">
        <v>14.24</v>
      </c>
      <c r="J21" s="36" t="n">
        <v>14.342</v>
      </c>
      <c r="X21" s="56"/>
    </row>
    <row r="22" s="12" customFormat="true" ht="12.75" hidden="true" customHeight="false" outlineLevel="1" collapsed="false">
      <c r="B22" s="37" t="s">
        <v>43</v>
      </c>
      <c r="C22" s="38" t="s">
        <v>79</v>
      </c>
      <c r="D22" s="39"/>
      <c r="E22" s="40" t="s">
        <v>80</v>
      </c>
      <c r="F22" s="41" t="s">
        <v>81</v>
      </c>
      <c r="G22" s="41" t="s">
        <v>82</v>
      </c>
      <c r="H22" s="41" t="s">
        <v>83</v>
      </c>
      <c r="I22" s="41" t="s">
        <v>75</v>
      </c>
      <c r="J22" s="41" t="s">
        <v>84</v>
      </c>
    </row>
    <row r="23" s="25" customFormat="true" ht="16.5" hidden="false" customHeight="false" outlineLevel="0" collapsed="false">
      <c r="A23" s="42" t="n">
        <v>6</v>
      </c>
      <c r="B23" s="43" t="s">
        <v>14</v>
      </c>
      <c r="C23" s="44" t="n">
        <v>151</v>
      </c>
      <c r="D23" s="45" t="s">
        <v>85</v>
      </c>
      <c r="E23" s="46" t="n">
        <v>25</v>
      </c>
      <c r="F23" s="47" t="n">
        <v>26</v>
      </c>
      <c r="G23" s="47" t="n">
        <v>25</v>
      </c>
      <c r="H23" s="47" t="n">
        <v>25</v>
      </c>
      <c r="I23" s="47" t="n">
        <v>25</v>
      </c>
      <c r="J23" s="47" t="n">
        <v>25</v>
      </c>
      <c r="K23" s="58" t="s">
        <v>86</v>
      </c>
    </row>
    <row r="24" s="12" customFormat="true" ht="13.5" hidden="false" customHeight="false" outlineLevel="1" collapsed="false">
      <c r="B24" s="48" t="s">
        <v>41</v>
      </c>
      <c r="C24" s="49"/>
      <c r="D24" s="50"/>
      <c r="E24" s="29" t="n">
        <v>13.655</v>
      </c>
      <c r="F24" s="30" t="n">
        <v>13.346</v>
      </c>
      <c r="G24" s="30" t="n">
        <v>13.432</v>
      </c>
      <c r="H24" s="30" t="n">
        <v>13.643</v>
      </c>
      <c r="I24" s="30" t="n">
        <v>13.38</v>
      </c>
      <c r="J24" s="30" t="n">
        <v>13.685</v>
      </c>
      <c r="K24" s="31" t="n">
        <v>13.311</v>
      </c>
      <c r="AA24" s="56"/>
    </row>
    <row r="25" s="12" customFormat="true" ht="13.5" hidden="true" customHeight="false" outlineLevel="1" collapsed="false">
      <c r="B25" s="32" t="s">
        <v>42</v>
      </c>
      <c r="C25" s="33"/>
      <c r="D25" s="34"/>
      <c r="E25" s="35" t="n">
        <v>14.712</v>
      </c>
      <c r="F25" s="36" t="n">
        <v>13.699</v>
      </c>
      <c r="G25" s="36" t="n">
        <v>14.531</v>
      </c>
      <c r="H25" s="36" t="n">
        <v>14.115</v>
      </c>
      <c r="I25" s="36" t="n">
        <v>14.142</v>
      </c>
      <c r="J25" s="36" t="n">
        <v>14.29</v>
      </c>
      <c r="AB25" s="56"/>
    </row>
    <row r="26" s="12" customFormat="true" ht="13.5" hidden="true" customHeight="false" outlineLevel="1" collapsed="false">
      <c r="B26" s="52" t="s">
        <v>43</v>
      </c>
      <c r="C26" s="38" t="s">
        <v>87</v>
      </c>
      <c r="D26" s="53"/>
      <c r="E26" s="40" t="s">
        <v>88</v>
      </c>
      <c r="F26" s="41" t="s">
        <v>89</v>
      </c>
      <c r="G26" s="41" t="s">
        <v>90</v>
      </c>
      <c r="H26" s="41" t="s">
        <v>91</v>
      </c>
      <c r="I26" s="41" t="s">
        <v>92</v>
      </c>
      <c r="J26" s="41" t="s">
        <v>93</v>
      </c>
    </row>
    <row r="27" s="25" customFormat="true" ht="15.75" hidden="false" customHeight="false" outlineLevel="0" collapsed="false">
      <c r="A27" s="19" t="n">
        <v>7</v>
      </c>
      <c r="B27" s="20" t="s">
        <v>15</v>
      </c>
      <c r="C27" s="21" t="n">
        <v>151</v>
      </c>
      <c r="D27" s="22" t="s">
        <v>94</v>
      </c>
      <c r="E27" s="23" t="n">
        <v>24</v>
      </c>
      <c r="F27" s="19" t="n">
        <v>26</v>
      </c>
      <c r="G27" s="24" t="n">
        <v>26</v>
      </c>
      <c r="H27" s="19" t="n">
        <v>24</v>
      </c>
      <c r="I27" s="19" t="n">
        <v>26</v>
      </c>
      <c r="J27" s="19" t="n">
        <v>25</v>
      </c>
      <c r="K27" s="19" t="s">
        <v>95</v>
      </c>
      <c r="O27" s="12"/>
      <c r="P27" s="12"/>
      <c r="Q27" s="12"/>
      <c r="R27" s="12"/>
      <c r="S27" s="12"/>
    </row>
    <row r="28" s="12" customFormat="true" ht="12.75" hidden="false" customHeight="false" outlineLevel="1" collapsed="false">
      <c r="B28" s="26" t="s">
        <v>41</v>
      </c>
      <c r="C28" s="27"/>
      <c r="D28" s="28"/>
      <c r="E28" s="29" t="n">
        <v>14.058</v>
      </c>
      <c r="F28" s="30" t="n">
        <v>13.681</v>
      </c>
      <c r="G28" s="30" t="n">
        <v>13.957</v>
      </c>
      <c r="H28" s="30" t="n">
        <v>14.306</v>
      </c>
      <c r="I28" s="30" t="n">
        <v>13.711</v>
      </c>
      <c r="J28" s="30" t="n">
        <v>14.062</v>
      </c>
      <c r="K28" s="30" t="n">
        <v>13.921</v>
      </c>
      <c r="AE28" s="56"/>
    </row>
    <row r="29" s="12" customFormat="true" ht="12.75" hidden="true" customHeight="false" outlineLevel="1" collapsed="false">
      <c r="B29" s="32" t="s">
        <v>42</v>
      </c>
      <c r="C29" s="33"/>
      <c r="D29" s="34"/>
      <c r="E29" s="35" t="n">
        <v>14.443</v>
      </c>
      <c r="F29" s="36" t="n">
        <v>14.158</v>
      </c>
      <c r="G29" s="36" t="n">
        <v>14.336</v>
      </c>
      <c r="H29" s="36" t="n">
        <v>14.865</v>
      </c>
      <c r="I29" s="36" t="n">
        <v>13.89</v>
      </c>
      <c r="J29" s="36" t="n">
        <v>14.343</v>
      </c>
      <c r="AF29" s="56"/>
    </row>
    <row r="30" s="12" customFormat="true" ht="12.75" hidden="true" customHeight="false" outlineLevel="1" collapsed="false">
      <c r="B30" s="37" t="s">
        <v>43</v>
      </c>
      <c r="C30" s="38" t="s">
        <v>96</v>
      </c>
      <c r="D30" s="39"/>
      <c r="E30" s="40" t="s">
        <v>97</v>
      </c>
      <c r="F30" s="41" t="s">
        <v>98</v>
      </c>
      <c r="G30" s="41" t="s">
        <v>99</v>
      </c>
      <c r="H30" s="41" t="s">
        <v>100</v>
      </c>
      <c r="I30" s="41" t="s">
        <v>101</v>
      </c>
      <c r="J30" s="41" t="s">
        <v>102</v>
      </c>
    </row>
    <row r="31" s="25" customFormat="true" ht="16.5" hidden="false" customHeight="false" outlineLevel="0" collapsed="false">
      <c r="A31" s="42" t="n">
        <v>8</v>
      </c>
      <c r="B31" s="43" t="s">
        <v>16</v>
      </c>
      <c r="C31" s="44" t="n">
        <v>150</v>
      </c>
      <c r="D31" s="45" t="s">
        <v>77</v>
      </c>
      <c r="E31" s="54" t="n">
        <v>25</v>
      </c>
      <c r="F31" s="47" t="n">
        <v>26</v>
      </c>
      <c r="G31" s="47" t="n">
        <v>24</v>
      </c>
      <c r="H31" s="47" t="n">
        <v>25</v>
      </c>
      <c r="I31" s="47" t="n">
        <v>25</v>
      </c>
      <c r="J31" s="55" t="n">
        <v>25</v>
      </c>
      <c r="K31" s="47" t="s">
        <v>103</v>
      </c>
    </row>
    <row r="32" s="12" customFormat="true" ht="13.5" hidden="false" customHeight="false" outlineLevel="1" collapsed="false">
      <c r="B32" s="48" t="s">
        <v>41</v>
      </c>
      <c r="C32" s="49"/>
      <c r="D32" s="50"/>
      <c r="E32" s="29" t="n">
        <v>14.039</v>
      </c>
      <c r="F32" s="30" t="n">
        <v>13.716</v>
      </c>
      <c r="G32" s="30" t="n">
        <v>13.931</v>
      </c>
      <c r="H32" s="30" t="n">
        <v>13.807</v>
      </c>
      <c r="I32" s="30" t="n">
        <v>13.698</v>
      </c>
      <c r="J32" s="30" t="n">
        <v>14.005</v>
      </c>
      <c r="K32" s="30" t="n">
        <v>13.81</v>
      </c>
      <c r="AI32" s="56"/>
    </row>
    <row r="33" s="12" customFormat="true" ht="13.5" hidden="true" customHeight="false" outlineLevel="1" collapsed="false">
      <c r="B33" s="32" t="s">
        <v>42</v>
      </c>
      <c r="C33" s="33"/>
      <c r="D33" s="34"/>
      <c r="E33" s="35" t="n">
        <v>14.465</v>
      </c>
      <c r="F33" s="36" t="n">
        <v>14.096</v>
      </c>
      <c r="G33" s="36" t="n">
        <v>14.577</v>
      </c>
      <c r="H33" s="36" t="n">
        <v>14.36</v>
      </c>
      <c r="I33" s="36" t="n">
        <v>14.495</v>
      </c>
      <c r="J33" s="36" t="n">
        <v>14.462</v>
      </c>
      <c r="AJ33" s="56"/>
    </row>
    <row r="34" s="12" customFormat="true" ht="13.5" hidden="true" customHeight="false" outlineLevel="1" collapsed="false">
      <c r="B34" s="52" t="s">
        <v>43</v>
      </c>
      <c r="C34" s="38" t="s">
        <v>104</v>
      </c>
      <c r="D34" s="53"/>
      <c r="E34" s="40" t="s">
        <v>105</v>
      </c>
      <c r="F34" s="41" t="s">
        <v>106</v>
      </c>
      <c r="G34" s="41" t="s">
        <v>107</v>
      </c>
      <c r="H34" s="41" t="s">
        <v>108</v>
      </c>
      <c r="I34" s="41" t="s">
        <v>109</v>
      </c>
      <c r="J34" s="41" t="s">
        <v>110</v>
      </c>
    </row>
    <row r="35" s="25" customFormat="true" ht="15.75" hidden="false" customHeight="false" outlineLevel="0" collapsed="false">
      <c r="A35" s="19" t="n">
        <v>9</v>
      </c>
      <c r="B35" s="20" t="s">
        <v>18</v>
      </c>
      <c r="C35" s="21" t="n">
        <v>146</v>
      </c>
      <c r="D35" s="22" t="s">
        <v>111</v>
      </c>
      <c r="E35" s="59" t="n">
        <v>24</v>
      </c>
      <c r="F35" s="19" t="n">
        <v>25</v>
      </c>
      <c r="G35" s="19" t="n">
        <v>25</v>
      </c>
      <c r="H35" s="19" t="n">
        <v>24</v>
      </c>
      <c r="I35" s="19" t="n">
        <v>25</v>
      </c>
      <c r="J35" s="19" t="n">
        <v>23</v>
      </c>
      <c r="K35" s="19" t="s">
        <v>112</v>
      </c>
      <c r="O35" s="12"/>
      <c r="P35" s="12"/>
      <c r="Q35" s="12"/>
      <c r="R35" s="12"/>
      <c r="S35" s="12"/>
    </row>
    <row r="36" s="12" customFormat="true" ht="12" hidden="false" customHeight="true" outlineLevel="1" collapsed="false">
      <c r="B36" s="26" t="s">
        <v>41</v>
      </c>
      <c r="C36" s="27"/>
      <c r="D36" s="28"/>
      <c r="E36" s="29" t="n">
        <v>14.443</v>
      </c>
      <c r="F36" s="30" t="n">
        <v>13.865</v>
      </c>
      <c r="G36" s="30" t="n">
        <v>13.843</v>
      </c>
      <c r="H36" s="30" t="n">
        <v>14.338</v>
      </c>
      <c r="I36" s="30" t="n">
        <v>13.728</v>
      </c>
      <c r="J36" s="30" t="n">
        <v>14.164</v>
      </c>
      <c r="K36" s="30" t="n">
        <v>14.334</v>
      </c>
      <c r="AM36" s="56"/>
    </row>
    <row r="37" s="12" customFormat="true" ht="12" hidden="true" customHeight="true" outlineLevel="1" collapsed="false">
      <c r="B37" s="32" t="s">
        <v>42</v>
      </c>
      <c r="C37" s="33"/>
      <c r="D37" s="34"/>
      <c r="E37" s="35" t="n">
        <v>15.056</v>
      </c>
      <c r="F37" s="36" t="n">
        <v>14.552</v>
      </c>
      <c r="G37" s="36" t="n">
        <v>14.618</v>
      </c>
      <c r="H37" s="36" t="n">
        <v>14.724</v>
      </c>
      <c r="I37" s="36" t="n">
        <v>14.784</v>
      </c>
      <c r="J37" s="36" t="n">
        <v>15.127</v>
      </c>
      <c r="AN37" s="56"/>
    </row>
    <row r="38" s="12" customFormat="true" ht="12" hidden="true" customHeight="true" outlineLevel="1" collapsed="false">
      <c r="B38" s="37" t="s">
        <v>43</v>
      </c>
      <c r="C38" s="38" t="s">
        <v>113</v>
      </c>
      <c r="D38" s="39"/>
      <c r="E38" s="40" t="s">
        <v>114</v>
      </c>
      <c r="F38" s="41" t="s">
        <v>115</v>
      </c>
      <c r="G38" s="41" t="s">
        <v>116</v>
      </c>
      <c r="H38" s="41" t="s">
        <v>117</v>
      </c>
      <c r="I38" s="41" t="s">
        <v>118</v>
      </c>
      <c r="J38" s="41" t="s">
        <v>119</v>
      </c>
    </row>
    <row r="39" s="25" customFormat="true" ht="16.5" hidden="false" customHeight="false" outlineLevel="0" collapsed="false">
      <c r="A39" s="42" t="n">
        <v>10</v>
      </c>
      <c r="B39" s="43" t="s">
        <v>20</v>
      </c>
      <c r="C39" s="44" t="n">
        <v>146</v>
      </c>
      <c r="D39" s="45" t="s">
        <v>120</v>
      </c>
      <c r="E39" s="54" t="n">
        <v>24</v>
      </c>
      <c r="F39" s="47" t="n">
        <v>25</v>
      </c>
      <c r="G39" s="47" t="n">
        <v>23</v>
      </c>
      <c r="H39" s="47" t="n">
        <v>25</v>
      </c>
      <c r="I39" s="47" t="n">
        <v>24</v>
      </c>
      <c r="J39" s="55" t="n">
        <v>25</v>
      </c>
      <c r="K39" s="47" t="s">
        <v>121</v>
      </c>
    </row>
    <row r="40" s="12" customFormat="true" ht="12" hidden="false" customHeight="true" outlineLevel="1" collapsed="false">
      <c r="B40" s="48" t="s">
        <v>41</v>
      </c>
      <c r="C40" s="49"/>
      <c r="D40" s="50"/>
      <c r="E40" s="29" t="n">
        <v>14.489</v>
      </c>
      <c r="F40" s="30" t="n">
        <v>14.103</v>
      </c>
      <c r="G40" s="30" t="n">
        <v>14.069</v>
      </c>
      <c r="H40" s="30" t="n">
        <v>14.456</v>
      </c>
      <c r="I40" s="30" t="n">
        <v>13.833</v>
      </c>
      <c r="J40" s="30" t="n">
        <v>14.244</v>
      </c>
      <c r="K40" s="30" t="n">
        <v>13.903</v>
      </c>
      <c r="AQ40" s="56"/>
    </row>
    <row r="41" s="12" customFormat="true" ht="12" hidden="true" customHeight="true" outlineLevel="1" collapsed="false">
      <c r="B41" s="32" t="s">
        <v>42</v>
      </c>
      <c r="C41" s="33"/>
      <c r="D41" s="34"/>
      <c r="E41" s="35" t="n">
        <v>15.027</v>
      </c>
      <c r="F41" s="36" t="n">
        <v>14.569</v>
      </c>
      <c r="G41" s="36" t="n">
        <v>15.014</v>
      </c>
      <c r="H41" s="36" t="n">
        <v>14.766</v>
      </c>
      <c r="I41" s="36" t="n">
        <v>14.458</v>
      </c>
      <c r="J41" s="36" t="n">
        <v>14.633</v>
      </c>
      <c r="AR41" s="56"/>
    </row>
    <row r="42" s="12" customFormat="true" ht="12" hidden="true" customHeight="true" outlineLevel="1" collapsed="false">
      <c r="B42" s="52" t="s">
        <v>43</v>
      </c>
      <c r="C42" s="38" t="s">
        <v>70</v>
      </c>
      <c r="D42" s="53"/>
      <c r="E42" s="40" t="s">
        <v>122</v>
      </c>
      <c r="F42" s="41" t="s">
        <v>123</v>
      </c>
      <c r="G42" s="41" t="s">
        <v>124</v>
      </c>
      <c r="H42" s="41" t="s">
        <v>125</v>
      </c>
      <c r="I42" s="41" t="s">
        <v>126</v>
      </c>
      <c r="J42" s="41" t="s">
        <v>127</v>
      </c>
    </row>
    <row r="43" s="25" customFormat="true" ht="15.75" hidden="false" customHeight="false" outlineLevel="0" collapsed="false">
      <c r="A43" s="19" t="n">
        <v>11</v>
      </c>
      <c r="B43" s="20" t="s">
        <v>21</v>
      </c>
      <c r="C43" s="21" t="n">
        <v>146</v>
      </c>
      <c r="D43" s="22" t="s">
        <v>128</v>
      </c>
      <c r="E43" s="23" t="n">
        <v>25</v>
      </c>
      <c r="F43" s="19" t="n">
        <v>25</v>
      </c>
      <c r="G43" s="19" t="n">
        <v>23</v>
      </c>
      <c r="H43" s="24" t="n">
        <v>25</v>
      </c>
      <c r="I43" s="19" t="n">
        <v>24</v>
      </c>
      <c r="J43" s="19" t="n">
        <v>24</v>
      </c>
      <c r="K43" s="19" t="s">
        <v>129</v>
      </c>
      <c r="O43" s="12"/>
      <c r="P43" s="12"/>
      <c r="Q43" s="12"/>
      <c r="R43" s="12"/>
      <c r="S43" s="12"/>
    </row>
    <row r="44" s="12" customFormat="true" ht="12.75" hidden="false" customHeight="false" outlineLevel="1" collapsed="false">
      <c r="B44" s="26" t="s">
        <v>41</v>
      </c>
      <c r="C44" s="27"/>
      <c r="D44" s="28"/>
      <c r="E44" s="29" t="n">
        <v>14.275</v>
      </c>
      <c r="F44" s="30" t="n">
        <v>13.75</v>
      </c>
      <c r="G44" s="30" t="n">
        <v>13.867</v>
      </c>
      <c r="H44" s="30" t="n">
        <v>14.146</v>
      </c>
      <c r="I44" s="30" t="n">
        <v>14.078</v>
      </c>
      <c r="J44" s="30" t="n">
        <v>14.085</v>
      </c>
      <c r="K44" s="30" t="n">
        <v>13.898</v>
      </c>
      <c r="AU44" s="56"/>
    </row>
    <row r="45" s="12" customFormat="true" ht="12.75" hidden="true" customHeight="false" outlineLevel="1" collapsed="false">
      <c r="B45" s="32" t="s">
        <v>42</v>
      </c>
      <c r="C45" s="33"/>
      <c r="D45" s="34"/>
      <c r="E45" s="35" t="n">
        <v>14.688</v>
      </c>
      <c r="F45" s="36" t="n">
        <v>14.455</v>
      </c>
      <c r="G45" s="36" t="n">
        <v>15.363</v>
      </c>
      <c r="H45" s="36" t="n">
        <v>14.829</v>
      </c>
      <c r="I45" s="36" t="n">
        <v>14.83</v>
      </c>
      <c r="J45" s="36" t="n">
        <v>14.814</v>
      </c>
      <c r="AV45" s="56"/>
    </row>
    <row r="46" s="12" customFormat="true" ht="12.75" hidden="true" customHeight="false" outlineLevel="1" collapsed="false">
      <c r="B46" s="37" t="s">
        <v>43</v>
      </c>
      <c r="C46" s="38" t="s">
        <v>130</v>
      </c>
      <c r="D46" s="39"/>
      <c r="E46" s="40" t="s">
        <v>131</v>
      </c>
      <c r="F46" s="41" t="s">
        <v>132</v>
      </c>
      <c r="G46" s="41" t="s">
        <v>133</v>
      </c>
      <c r="H46" s="41" t="s">
        <v>134</v>
      </c>
      <c r="I46" s="41" t="s">
        <v>135</v>
      </c>
      <c r="J46" s="41" t="s">
        <v>136</v>
      </c>
    </row>
    <row r="47" s="25" customFormat="true" ht="16.5" hidden="false" customHeight="false" outlineLevel="0" collapsed="false">
      <c r="A47" s="42" t="n">
        <v>12</v>
      </c>
      <c r="B47" s="43" t="s">
        <v>23</v>
      </c>
      <c r="C47" s="44" t="n">
        <v>146</v>
      </c>
      <c r="D47" s="45" t="s">
        <v>51</v>
      </c>
      <c r="E47" s="46" t="n">
        <v>23</v>
      </c>
      <c r="F47" s="47" t="n">
        <v>25</v>
      </c>
      <c r="G47" s="47" t="n">
        <v>24</v>
      </c>
      <c r="H47" s="47" t="n">
        <v>24</v>
      </c>
      <c r="I47" s="47" t="n">
        <v>26</v>
      </c>
      <c r="J47" s="47" t="n">
        <v>24</v>
      </c>
      <c r="K47" s="47" t="s">
        <v>137</v>
      </c>
    </row>
    <row r="48" s="12" customFormat="true" ht="13.5" hidden="false" customHeight="false" outlineLevel="1" collapsed="false">
      <c r="B48" s="48" t="s">
        <v>41</v>
      </c>
      <c r="C48" s="49"/>
      <c r="D48" s="50"/>
      <c r="E48" s="29" t="n">
        <v>14.63</v>
      </c>
      <c r="F48" s="30" t="n">
        <v>13.962</v>
      </c>
      <c r="G48" s="30" t="n">
        <v>13.964</v>
      </c>
      <c r="H48" s="30" t="n">
        <v>14.241</v>
      </c>
      <c r="I48" s="30" t="n">
        <v>13.88</v>
      </c>
      <c r="J48" s="30" t="n">
        <v>14.4</v>
      </c>
      <c r="K48" s="30" t="n">
        <v>13.832</v>
      </c>
      <c r="AY48" s="56"/>
    </row>
    <row r="49" s="12" customFormat="true" ht="13.5" hidden="true" customHeight="false" outlineLevel="1" collapsed="false">
      <c r="B49" s="32" t="s">
        <v>42</v>
      </c>
      <c r="C49" s="33"/>
      <c r="D49" s="34"/>
      <c r="E49" s="35" t="n">
        <v>15.695</v>
      </c>
      <c r="F49" s="36" t="n">
        <v>14.568</v>
      </c>
      <c r="G49" s="36" t="n">
        <v>15.023</v>
      </c>
      <c r="H49" s="36" t="n">
        <v>14.81</v>
      </c>
      <c r="I49" s="36" t="n">
        <v>14.31</v>
      </c>
      <c r="J49" s="36" t="n">
        <v>14.943</v>
      </c>
      <c r="AZ49" s="56"/>
    </row>
    <row r="50" s="12" customFormat="true" ht="13.5" hidden="true" customHeight="false" outlineLevel="1" collapsed="false">
      <c r="B50" s="52" t="s">
        <v>43</v>
      </c>
      <c r="C50" s="38" t="s">
        <v>138</v>
      </c>
      <c r="D50" s="53"/>
      <c r="E50" s="40" t="s">
        <v>139</v>
      </c>
      <c r="F50" s="41" t="s">
        <v>140</v>
      </c>
      <c r="G50" s="41" t="s">
        <v>141</v>
      </c>
      <c r="H50" s="41" t="s">
        <v>142</v>
      </c>
      <c r="I50" s="41" t="s">
        <v>143</v>
      </c>
      <c r="J50" s="41" t="s">
        <v>144</v>
      </c>
    </row>
    <row r="51" s="25" customFormat="true" ht="15.75" hidden="false" customHeight="false" outlineLevel="0" collapsed="false">
      <c r="A51" s="19" t="n">
        <v>13</v>
      </c>
      <c r="B51" s="20" t="s">
        <v>17</v>
      </c>
      <c r="C51" s="21" t="n">
        <v>142</v>
      </c>
      <c r="D51" s="22" t="s">
        <v>68</v>
      </c>
      <c r="E51" s="59" t="n">
        <v>24</v>
      </c>
      <c r="F51" s="19" t="n">
        <v>24</v>
      </c>
      <c r="G51" s="19" t="n">
        <v>24</v>
      </c>
      <c r="H51" s="19" t="n">
        <v>24</v>
      </c>
      <c r="I51" s="19" t="n">
        <v>23</v>
      </c>
      <c r="J51" s="19" t="n">
        <v>23</v>
      </c>
      <c r="K51" s="19" t="s">
        <v>145</v>
      </c>
      <c r="O51" s="12"/>
      <c r="P51" s="12"/>
      <c r="Q51" s="12"/>
      <c r="R51" s="12"/>
      <c r="S51" s="12"/>
    </row>
    <row r="52" s="12" customFormat="true" ht="12.75" hidden="false" customHeight="false" outlineLevel="1" collapsed="false">
      <c r="B52" s="26" t="s">
        <v>41</v>
      </c>
      <c r="C52" s="27"/>
      <c r="D52" s="28"/>
      <c r="E52" s="29" t="n">
        <v>14.32</v>
      </c>
      <c r="F52" s="30" t="n">
        <v>13.956</v>
      </c>
      <c r="G52" s="30" t="n">
        <v>13.916</v>
      </c>
      <c r="H52" s="30" t="n">
        <v>14.136</v>
      </c>
      <c r="I52" s="30" t="n">
        <v>14.234</v>
      </c>
      <c r="J52" s="30" t="n">
        <v>14.632</v>
      </c>
      <c r="K52" s="30" t="n">
        <v>13.723</v>
      </c>
      <c r="BC52" s="56"/>
    </row>
    <row r="53" s="12" customFormat="true" ht="12.75" hidden="true" customHeight="false" outlineLevel="1" collapsed="false">
      <c r="B53" s="32" t="s">
        <v>42</v>
      </c>
      <c r="C53" s="33"/>
      <c r="D53" s="34"/>
      <c r="E53" s="35" t="n">
        <v>15.513</v>
      </c>
      <c r="F53" s="36" t="n">
        <v>14.707</v>
      </c>
      <c r="G53" s="36" t="n">
        <v>14.973</v>
      </c>
      <c r="H53" s="36" t="n">
        <v>15.456</v>
      </c>
      <c r="I53" s="36" t="n">
        <v>15.175</v>
      </c>
      <c r="J53" s="36" t="n">
        <v>15.396</v>
      </c>
      <c r="BD53" s="56"/>
    </row>
    <row r="54" s="12" customFormat="true" ht="12.75" hidden="true" customHeight="false" outlineLevel="1" collapsed="false">
      <c r="B54" s="37" t="s">
        <v>43</v>
      </c>
      <c r="C54" s="38" t="s">
        <v>146</v>
      </c>
      <c r="D54" s="39"/>
      <c r="E54" s="40" t="s">
        <v>147</v>
      </c>
      <c r="F54" s="41" t="s">
        <v>148</v>
      </c>
      <c r="G54" s="41" t="s">
        <v>149</v>
      </c>
      <c r="H54" s="41" t="s">
        <v>150</v>
      </c>
      <c r="I54" s="41" t="s">
        <v>151</v>
      </c>
      <c r="J54" s="41" t="s">
        <v>152</v>
      </c>
    </row>
    <row r="55" s="25" customFormat="true" ht="16.5" hidden="false" customHeight="false" outlineLevel="0" collapsed="false">
      <c r="A55" s="42" t="n">
        <v>14</v>
      </c>
      <c r="B55" s="43" t="s">
        <v>25</v>
      </c>
      <c r="C55" s="44" t="n">
        <v>140</v>
      </c>
      <c r="D55" s="45" t="s">
        <v>153</v>
      </c>
      <c r="E55" s="54" t="n">
        <v>22</v>
      </c>
      <c r="F55" s="47" t="n">
        <v>24</v>
      </c>
      <c r="G55" s="47" t="n">
        <v>22</v>
      </c>
      <c r="H55" s="47" t="n">
        <v>24</v>
      </c>
      <c r="I55" s="55" t="n">
        <v>24</v>
      </c>
      <c r="J55" s="47" t="n">
        <v>24</v>
      </c>
      <c r="K55" s="47" t="s">
        <v>154</v>
      </c>
    </row>
    <row r="56" s="12" customFormat="true" ht="13.5" hidden="false" customHeight="false" outlineLevel="1" collapsed="false">
      <c r="B56" s="48" t="s">
        <v>41</v>
      </c>
      <c r="C56" s="49"/>
      <c r="D56" s="50"/>
      <c r="E56" s="29" t="n">
        <v>14.581</v>
      </c>
      <c r="F56" s="30" t="n">
        <v>14.071</v>
      </c>
      <c r="G56" s="30" t="n">
        <v>13.747</v>
      </c>
      <c r="H56" s="30" t="n">
        <v>14.118</v>
      </c>
      <c r="I56" s="30" t="n">
        <v>14.069</v>
      </c>
      <c r="J56" s="30" t="n">
        <v>14.485</v>
      </c>
      <c r="K56" s="30" t="n">
        <v>14.445</v>
      </c>
      <c r="BG56" s="56"/>
    </row>
    <row r="57" s="12" customFormat="true" ht="13.5" hidden="true" customHeight="false" outlineLevel="1" collapsed="false">
      <c r="B57" s="32" t="s">
        <v>42</v>
      </c>
      <c r="C57" s="33"/>
      <c r="D57" s="34"/>
      <c r="E57" s="35" t="n">
        <v>16.212</v>
      </c>
      <c r="F57" s="36" t="n">
        <v>14.927</v>
      </c>
      <c r="G57" s="36" t="n">
        <v>15.442</v>
      </c>
      <c r="H57" s="36" t="n">
        <v>15.097</v>
      </c>
      <c r="I57" s="36" t="n">
        <v>15.2</v>
      </c>
      <c r="J57" s="36" t="n">
        <v>15.46</v>
      </c>
      <c r="BH57" s="56"/>
    </row>
    <row r="58" s="12" customFormat="true" ht="13.5" hidden="true" customHeight="false" outlineLevel="1" collapsed="false">
      <c r="B58" s="52" t="s">
        <v>43</v>
      </c>
      <c r="C58" s="38" t="s">
        <v>155</v>
      </c>
      <c r="D58" s="53"/>
      <c r="E58" s="40" t="s">
        <v>156</v>
      </c>
      <c r="F58" s="41" t="s">
        <v>157</v>
      </c>
      <c r="G58" s="41" t="s">
        <v>158</v>
      </c>
      <c r="H58" s="41" t="s">
        <v>159</v>
      </c>
      <c r="I58" s="41" t="s">
        <v>160</v>
      </c>
      <c r="J58" s="41" t="s">
        <v>161</v>
      </c>
    </row>
    <row r="59" s="25" customFormat="true" ht="15.75" hidden="false" customHeight="false" outlineLevel="0" collapsed="false">
      <c r="A59" s="19" t="n">
        <v>15</v>
      </c>
      <c r="B59" s="20" t="s">
        <v>22</v>
      </c>
      <c r="C59" s="21" t="n">
        <v>138</v>
      </c>
      <c r="D59" s="22" t="s">
        <v>162</v>
      </c>
      <c r="E59" s="59" t="n">
        <v>23</v>
      </c>
      <c r="F59" s="19" t="n">
        <v>23</v>
      </c>
      <c r="G59" s="19" t="n">
        <v>24</v>
      </c>
      <c r="H59" s="19" t="n">
        <v>22</v>
      </c>
      <c r="I59" s="19" t="n">
        <v>23</v>
      </c>
      <c r="J59" s="19" t="n">
        <v>23</v>
      </c>
      <c r="K59" s="19" t="s">
        <v>163</v>
      </c>
      <c r="O59" s="12"/>
      <c r="P59" s="12"/>
      <c r="Q59" s="12"/>
      <c r="R59" s="12"/>
      <c r="S59" s="12"/>
    </row>
    <row r="60" s="12" customFormat="true" ht="12.75" hidden="false" customHeight="false" outlineLevel="1" collapsed="false">
      <c r="B60" s="26" t="s">
        <v>41</v>
      </c>
      <c r="C60" s="27"/>
      <c r="D60" s="28"/>
      <c r="E60" s="29" t="n">
        <v>14.651</v>
      </c>
      <c r="F60" s="30" t="n">
        <v>14.079</v>
      </c>
      <c r="G60" s="30" t="n">
        <v>14.366</v>
      </c>
      <c r="H60" s="30" t="n">
        <v>14.674</v>
      </c>
      <c r="I60" s="30" t="n">
        <v>14.271</v>
      </c>
      <c r="J60" s="30" t="n">
        <v>14.568</v>
      </c>
      <c r="K60" s="30" t="n">
        <v>13.838</v>
      </c>
      <c r="BK60" s="56"/>
    </row>
    <row r="61" s="12" customFormat="true" ht="12.75" hidden="true" customHeight="false" outlineLevel="1" collapsed="false">
      <c r="B61" s="32" t="s">
        <v>42</v>
      </c>
      <c r="C61" s="33"/>
      <c r="D61" s="34"/>
      <c r="E61" s="35" t="n">
        <v>15.7</v>
      </c>
      <c r="F61" s="36" t="n">
        <v>15.86</v>
      </c>
      <c r="G61" s="36" t="n">
        <v>15.401</v>
      </c>
      <c r="H61" s="36" t="n">
        <v>15.862</v>
      </c>
      <c r="I61" s="36" t="n">
        <v>15.51</v>
      </c>
      <c r="J61" s="36" t="n">
        <v>15.505</v>
      </c>
      <c r="BL61" s="56"/>
    </row>
    <row r="62" s="12" customFormat="true" ht="12.75" hidden="true" customHeight="false" outlineLevel="1" collapsed="false">
      <c r="B62" s="37" t="s">
        <v>43</v>
      </c>
      <c r="C62" s="38" t="s">
        <v>164</v>
      </c>
      <c r="D62" s="39"/>
      <c r="E62" s="40" t="s">
        <v>165</v>
      </c>
      <c r="F62" s="41" t="s">
        <v>166</v>
      </c>
      <c r="G62" s="41" t="s">
        <v>167</v>
      </c>
      <c r="H62" s="41" t="s">
        <v>168</v>
      </c>
      <c r="I62" s="41" t="s">
        <v>169</v>
      </c>
      <c r="J62" s="41" t="s">
        <v>170</v>
      </c>
    </row>
    <row r="63" s="25" customFormat="true" ht="16.5" hidden="false" customHeight="false" outlineLevel="0" collapsed="false">
      <c r="A63" s="42" t="n">
        <v>16</v>
      </c>
      <c r="B63" s="43" t="s">
        <v>26</v>
      </c>
      <c r="C63" s="44" t="n">
        <v>134</v>
      </c>
      <c r="D63" s="45" t="s">
        <v>171</v>
      </c>
      <c r="E63" s="54" t="n">
        <v>22</v>
      </c>
      <c r="F63" s="55" t="n">
        <v>24</v>
      </c>
      <c r="G63" s="47" t="n">
        <v>22</v>
      </c>
      <c r="H63" s="47" t="n">
        <v>21</v>
      </c>
      <c r="I63" s="47" t="n">
        <v>23</v>
      </c>
      <c r="J63" s="47" t="n">
        <v>22</v>
      </c>
      <c r="K63" s="47" t="s">
        <v>172</v>
      </c>
    </row>
    <row r="64" s="12" customFormat="true" ht="12.75" hidden="false" customHeight="false" outlineLevel="1" collapsed="false">
      <c r="B64" s="48" t="s">
        <v>41</v>
      </c>
      <c r="C64" s="49"/>
      <c r="D64" s="50"/>
      <c r="E64" s="29" t="n">
        <v>14.813</v>
      </c>
      <c r="F64" s="30" t="n">
        <v>14.315</v>
      </c>
      <c r="G64" s="30" t="n">
        <v>14.967</v>
      </c>
      <c r="H64" s="30" t="n">
        <v>15.249</v>
      </c>
      <c r="I64" s="30" t="n">
        <v>14.596</v>
      </c>
      <c r="J64" s="30" t="n">
        <v>15.019</v>
      </c>
      <c r="K64" s="30" t="n">
        <v>14.656</v>
      </c>
      <c r="BO64" s="56"/>
    </row>
  </sheetData>
  <mergeCells count="1">
    <mergeCell ref="C1:K1"/>
  </mergeCells>
  <printOptions headings="false" gridLines="false" gridLinesSet="true" horizontalCentered="false" verticalCentered="false"/>
  <pageMargins left="0.236111111111111" right="0.236111111111111" top="1.1812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7"/>
    <col collapsed="false" customWidth="true" hidden="false" outlineLevel="0" max="2" min="2" style="0" width="20.28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9" min="5" style="0" width="8.28"/>
    <col collapsed="false" customWidth="true" hidden="false" outlineLevel="0" max="10" min="10" style="0" width="8.7"/>
    <col collapsed="false" customWidth="true" hidden="false" outlineLevel="0" max="11" min="11" style="0" width="7.99"/>
  </cols>
  <sheetData>
    <row r="1" s="12" customFormat="true" ht="69" hidden="false" customHeight="true" outlineLevel="0" collapsed="false">
      <c r="C1" s="60" t="s">
        <v>173</v>
      </c>
      <c r="D1" s="60"/>
      <c r="E1" s="60"/>
      <c r="F1" s="60"/>
      <c r="G1" s="60"/>
      <c r="H1" s="60"/>
      <c r="I1" s="60"/>
      <c r="J1" s="60"/>
      <c r="K1" s="60"/>
    </row>
    <row r="2" s="12" customFormat="true" ht="13.5" hidden="false" customHeight="false" outlineLevel="0" collapsed="false">
      <c r="A2" s="14" t="s">
        <v>28</v>
      </c>
      <c r="B2" s="15" t="s">
        <v>29</v>
      </c>
      <c r="C2" s="16" t="s">
        <v>30</v>
      </c>
      <c r="D2" s="17" t="s">
        <v>31</v>
      </c>
      <c r="E2" s="14" t="s">
        <v>32</v>
      </c>
      <c r="F2" s="14" t="s">
        <v>33</v>
      </c>
      <c r="G2" s="14" t="s">
        <v>34</v>
      </c>
      <c r="H2" s="14" t="s">
        <v>35</v>
      </c>
      <c r="I2" s="14" t="s">
        <v>36</v>
      </c>
      <c r="J2" s="14" t="s">
        <v>37</v>
      </c>
      <c r="K2" s="18" t="s">
        <v>38</v>
      </c>
    </row>
    <row r="3" s="25" customFormat="true" ht="15.75" hidden="false" customHeight="false" outlineLevel="0" collapsed="false">
      <c r="A3" s="19" t="n">
        <v>1</v>
      </c>
      <c r="B3" s="20" t="s">
        <v>8</v>
      </c>
      <c r="C3" s="21" t="n">
        <v>159</v>
      </c>
      <c r="D3" s="22" t="s">
        <v>174</v>
      </c>
      <c r="E3" s="23" t="n">
        <v>27</v>
      </c>
      <c r="F3" s="24" t="n">
        <v>27</v>
      </c>
      <c r="G3" s="19" t="n">
        <v>26</v>
      </c>
      <c r="H3" s="19" t="n">
        <v>26</v>
      </c>
      <c r="I3" s="19" t="n">
        <v>27</v>
      </c>
      <c r="J3" s="19" t="n">
        <v>26</v>
      </c>
      <c r="K3" s="19" t="s">
        <v>145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2" customFormat="true" ht="12.75" hidden="false" customHeight="false" outlineLevel="1" collapsed="false">
      <c r="B4" s="26" t="s">
        <v>41</v>
      </c>
      <c r="C4" s="27"/>
      <c r="D4" s="28"/>
      <c r="E4" s="51" t="n">
        <v>13.438</v>
      </c>
      <c r="F4" s="30" t="n">
        <v>13.467</v>
      </c>
      <c r="G4" s="30" t="n">
        <v>13.376</v>
      </c>
      <c r="H4" s="31" t="n">
        <v>13.383</v>
      </c>
      <c r="I4" s="30" t="n">
        <v>13.431</v>
      </c>
      <c r="J4" s="30" t="n">
        <v>13.396</v>
      </c>
      <c r="K4" s="30" t="n">
        <v>13.577</v>
      </c>
    </row>
    <row r="5" s="12" customFormat="true" ht="12.75" hidden="true" customHeight="false" outlineLevel="1" collapsed="false">
      <c r="B5" s="32" t="s">
        <v>42</v>
      </c>
      <c r="C5" s="33"/>
      <c r="D5" s="34"/>
      <c r="E5" s="35" t="n">
        <v>13.689</v>
      </c>
      <c r="F5" s="36" t="n">
        <v>13.823</v>
      </c>
      <c r="G5" s="36" t="n">
        <v>13.666</v>
      </c>
      <c r="H5" s="36" t="n">
        <v>13.532</v>
      </c>
      <c r="I5" s="36" t="n">
        <v>13.554</v>
      </c>
      <c r="J5" s="36" t="n">
        <v>13.659</v>
      </c>
    </row>
    <row r="6" s="12" customFormat="true" ht="12.75" hidden="true" customHeight="false" outlineLevel="1" collapsed="false">
      <c r="B6" s="37" t="s">
        <v>43</v>
      </c>
      <c r="C6" s="38" t="s">
        <v>175</v>
      </c>
      <c r="D6" s="39"/>
      <c r="E6" s="40" t="s">
        <v>176</v>
      </c>
      <c r="F6" s="41" t="s">
        <v>177</v>
      </c>
      <c r="G6" s="41" t="s">
        <v>178</v>
      </c>
      <c r="H6" s="41" t="s">
        <v>179</v>
      </c>
      <c r="I6" s="41" t="s">
        <v>180</v>
      </c>
      <c r="J6" s="41" t="s">
        <v>181</v>
      </c>
    </row>
    <row r="7" s="25" customFormat="true" ht="16.5" hidden="false" customHeight="false" outlineLevel="0" collapsed="false">
      <c r="A7" s="42" t="n">
        <v>2</v>
      </c>
      <c r="B7" s="43" t="s">
        <v>10</v>
      </c>
      <c r="C7" s="44" t="n">
        <v>157</v>
      </c>
      <c r="D7" s="45" t="s">
        <v>182</v>
      </c>
      <c r="E7" s="46" t="n">
        <v>27</v>
      </c>
      <c r="F7" s="47" t="n">
        <v>26</v>
      </c>
      <c r="G7" s="47" t="n">
        <v>25</v>
      </c>
      <c r="H7" s="47" t="n">
        <v>26</v>
      </c>
      <c r="I7" s="47" t="n">
        <v>27</v>
      </c>
      <c r="J7" s="47" t="n">
        <v>26</v>
      </c>
      <c r="K7" s="58" t="s">
        <v>86</v>
      </c>
    </row>
    <row r="8" s="12" customFormat="true" ht="13.5" hidden="false" customHeight="false" outlineLevel="1" collapsed="false">
      <c r="B8" s="48" t="s">
        <v>41</v>
      </c>
      <c r="C8" s="49"/>
      <c r="D8" s="50"/>
      <c r="E8" s="29" t="n">
        <v>13.563</v>
      </c>
      <c r="F8" s="30" t="n">
        <v>13.278</v>
      </c>
      <c r="G8" s="30" t="n">
        <v>13.363</v>
      </c>
      <c r="H8" s="30" t="n">
        <v>13.592</v>
      </c>
      <c r="I8" s="31" t="n">
        <v>13.346</v>
      </c>
      <c r="J8" s="31" t="n">
        <v>13.302</v>
      </c>
      <c r="K8" s="31" t="n">
        <v>13.202</v>
      </c>
    </row>
    <row r="9" s="12" customFormat="true" ht="13.5" hidden="true" customHeight="false" outlineLevel="1" collapsed="false">
      <c r="B9" s="32" t="s">
        <v>42</v>
      </c>
      <c r="C9" s="33"/>
      <c r="D9" s="34"/>
      <c r="E9" s="35" t="n">
        <v>13.807</v>
      </c>
      <c r="F9" s="36" t="n">
        <v>13.43</v>
      </c>
      <c r="G9" s="36" t="n">
        <v>13.761</v>
      </c>
      <c r="H9" s="36" t="n">
        <v>13.85</v>
      </c>
      <c r="I9" s="36" t="n">
        <v>13.579</v>
      </c>
      <c r="J9" s="36" t="n">
        <v>13.573</v>
      </c>
    </row>
    <row r="10" s="12" customFormat="true" ht="13.5" hidden="true" customHeight="false" outlineLevel="1" collapsed="false">
      <c r="B10" s="52" t="s">
        <v>43</v>
      </c>
      <c r="C10" s="38" t="s">
        <v>183</v>
      </c>
      <c r="D10" s="53"/>
      <c r="E10" s="40" t="s">
        <v>184</v>
      </c>
      <c r="F10" s="41" t="s">
        <v>185</v>
      </c>
      <c r="G10" s="41" t="s">
        <v>186</v>
      </c>
      <c r="H10" s="41" t="s">
        <v>47</v>
      </c>
      <c r="I10" s="41" t="s">
        <v>187</v>
      </c>
      <c r="J10" s="41" t="s">
        <v>188</v>
      </c>
    </row>
    <row r="11" s="25" customFormat="true" ht="15.75" hidden="false" customHeight="false" outlineLevel="0" collapsed="false">
      <c r="A11" s="19" t="n">
        <v>3</v>
      </c>
      <c r="B11" s="20" t="s">
        <v>11</v>
      </c>
      <c r="C11" s="21" t="n">
        <v>155</v>
      </c>
      <c r="D11" s="22" t="s">
        <v>189</v>
      </c>
      <c r="E11" s="23" t="n">
        <v>26</v>
      </c>
      <c r="F11" s="19" t="n">
        <v>26</v>
      </c>
      <c r="G11" s="24" t="n">
        <v>25</v>
      </c>
      <c r="H11" s="19" t="n">
        <v>26</v>
      </c>
      <c r="I11" s="19" t="n">
        <v>26</v>
      </c>
      <c r="J11" s="19" t="n">
        <v>26</v>
      </c>
      <c r="K11" s="19" t="s">
        <v>52</v>
      </c>
      <c r="M11" s="12"/>
      <c r="N11" s="12"/>
      <c r="O11" s="12"/>
      <c r="P11" s="12"/>
      <c r="Q11" s="12"/>
    </row>
    <row r="12" s="12" customFormat="true" ht="12.75" hidden="false" customHeight="false" outlineLevel="1" collapsed="false">
      <c r="B12" s="26" t="s">
        <v>41</v>
      </c>
      <c r="C12" s="27"/>
      <c r="D12" s="28"/>
      <c r="E12" s="29" t="n">
        <v>13.54</v>
      </c>
      <c r="F12" s="57" t="n">
        <v>13.239</v>
      </c>
      <c r="G12" s="30" t="n">
        <v>13.626</v>
      </c>
      <c r="H12" s="30" t="n">
        <v>13.653</v>
      </c>
      <c r="I12" s="30" t="n">
        <v>13.456</v>
      </c>
      <c r="J12" s="30" t="n">
        <v>13.464</v>
      </c>
      <c r="K12" s="30" t="n">
        <v>13.301</v>
      </c>
    </row>
    <row r="13" s="12" customFormat="true" ht="12.75" hidden="true" customHeight="false" outlineLevel="1" collapsed="false">
      <c r="B13" s="32" t="s">
        <v>42</v>
      </c>
      <c r="C13" s="33"/>
      <c r="D13" s="34"/>
      <c r="E13" s="35" t="n">
        <v>14.13</v>
      </c>
      <c r="F13" s="36" t="n">
        <v>13.532</v>
      </c>
      <c r="G13" s="36" t="n">
        <v>14.375</v>
      </c>
      <c r="H13" s="36" t="n">
        <v>13.92</v>
      </c>
      <c r="I13" s="36" t="n">
        <v>13.955</v>
      </c>
      <c r="J13" s="36" t="n">
        <v>13.682</v>
      </c>
    </row>
    <row r="14" s="12" customFormat="true" ht="12.75" hidden="true" customHeight="false" outlineLevel="1" collapsed="false">
      <c r="B14" s="37" t="s">
        <v>43</v>
      </c>
      <c r="C14" s="38" t="s">
        <v>190</v>
      </c>
      <c r="D14" s="39"/>
      <c r="E14" s="40" t="s">
        <v>191</v>
      </c>
      <c r="F14" s="41" t="s">
        <v>192</v>
      </c>
      <c r="G14" s="41" t="s">
        <v>193</v>
      </c>
      <c r="H14" s="41" t="s">
        <v>101</v>
      </c>
      <c r="I14" s="41" t="s">
        <v>194</v>
      </c>
      <c r="J14" s="41" t="s">
        <v>195</v>
      </c>
    </row>
    <row r="15" s="25" customFormat="true" ht="16.5" hidden="false" customHeight="false" outlineLevel="0" collapsed="false">
      <c r="A15" s="42" t="n">
        <v>4</v>
      </c>
      <c r="B15" s="43" t="s">
        <v>9</v>
      </c>
      <c r="C15" s="44" t="n">
        <v>154</v>
      </c>
      <c r="D15" s="45" t="s">
        <v>196</v>
      </c>
      <c r="E15" s="54" t="n">
        <v>25</v>
      </c>
      <c r="F15" s="47" t="n">
        <v>27</v>
      </c>
      <c r="G15" s="47" t="n">
        <v>25</v>
      </c>
      <c r="H15" s="47" t="n">
        <v>25</v>
      </c>
      <c r="I15" s="47" t="n">
        <v>26</v>
      </c>
      <c r="J15" s="55" t="n">
        <v>26</v>
      </c>
      <c r="K15" s="47" t="s">
        <v>40</v>
      </c>
    </row>
    <row r="16" s="12" customFormat="true" ht="13.5" hidden="false" customHeight="false" outlineLevel="1" collapsed="false">
      <c r="B16" s="48" t="s">
        <v>41</v>
      </c>
      <c r="C16" s="49"/>
      <c r="D16" s="50"/>
      <c r="E16" s="29" t="n">
        <v>13.573</v>
      </c>
      <c r="F16" s="30" t="n">
        <v>13.354</v>
      </c>
      <c r="G16" s="30" t="n">
        <v>13.399</v>
      </c>
      <c r="H16" s="30" t="n">
        <v>13.5</v>
      </c>
      <c r="I16" s="30" t="n">
        <v>13.42</v>
      </c>
      <c r="J16" s="30" t="n">
        <v>13.531</v>
      </c>
      <c r="K16" s="30" t="n">
        <v>13.493</v>
      </c>
    </row>
    <row r="17" s="12" customFormat="true" ht="13.5" hidden="true" customHeight="false" outlineLevel="1" collapsed="false">
      <c r="B17" s="32" t="s">
        <v>42</v>
      </c>
      <c r="C17" s="33"/>
      <c r="D17" s="34"/>
      <c r="E17" s="35" t="n">
        <v>14.175</v>
      </c>
      <c r="F17" s="36" t="n">
        <v>13.649</v>
      </c>
      <c r="G17" s="36" t="n">
        <v>14.379</v>
      </c>
      <c r="H17" s="36" t="n">
        <v>13.278</v>
      </c>
      <c r="I17" s="36" t="n">
        <v>13.884</v>
      </c>
      <c r="J17" s="36" t="n">
        <v>14.24</v>
      </c>
      <c r="R17" s="56"/>
    </row>
    <row r="18" s="12" customFormat="true" ht="13.5" hidden="true" customHeight="false" outlineLevel="1" collapsed="false">
      <c r="B18" s="52" t="s">
        <v>43</v>
      </c>
      <c r="C18" s="38" t="s">
        <v>197</v>
      </c>
      <c r="D18" s="53"/>
      <c r="E18" s="40" t="s">
        <v>198</v>
      </c>
      <c r="F18" s="41" t="s">
        <v>142</v>
      </c>
      <c r="G18" s="41" t="s">
        <v>199</v>
      </c>
      <c r="H18" s="41" t="s">
        <v>200</v>
      </c>
      <c r="I18" s="41" t="s">
        <v>201</v>
      </c>
      <c r="J18" s="41" t="s">
        <v>202</v>
      </c>
    </row>
    <row r="19" s="25" customFormat="true" ht="15.75" hidden="false" customHeight="false" outlineLevel="0" collapsed="false">
      <c r="A19" s="19" t="n">
        <v>5</v>
      </c>
      <c r="B19" s="20" t="s">
        <v>13</v>
      </c>
      <c r="C19" s="21" t="n">
        <v>152</v>
      </c>
      <c r="D19" s="22" t="s">
        <v>203</v>
      </c>
      <c r="E19" s="23" t="n">
        <v>24</v>
      </c>
      <c r="F19" s="19" t="n">
        <v>26</v>
      </c>
      <c r="G19" s="19" t="n">
        <v>25</v>
      </c>
      <c r="H19" s="24" t="n">
        <v>26</v>
      </c>
      <c r="I19" s="19" t="n">
        <v>26</v>
      </c>
      <c r="J19" s="19" t="n">
        <v>25</v>
      </c>
      <c r="K19" s="19" t="s">
        <v>61</v>
      </c>
      <c r="M19" s="12"/>
      <c r="N19" s="12"/>
      <c r="O19" s="12"/>
      <c r="P19" s="12"/>
      <c r="Q19" s="12"/>
    </row>
    <row r="20" s="12" customFormat="true" ht="12.75" hidden="false" customHeight="false" outlineLevel="1" collapsed="false">
      <c r="B20" s="26" t="s">
        <v>41</v>
      </c>
      <c r="C20" s="27"/>
      <c r="D20" s="28"/>
      <c r="E20" s="29" t="n">
        <v>13.935</v>
      </c>
      <c r="F20" s="30" t="n">
        <v>13.34</v>
      </c>
      <c r="G20" s="30" t="n">
        <v>13.508</v>
      </c>
      <c r="H20" s="30" t="n">
        <v>13.733</v>
      </c>
      <c r="I20" s="30" t="n">
        <v>13.502</v>
      </c>
      <c r="J20" s="30" t="n">
        <v>13.67</v>
      </c>
      <c r="K20" s="30" t="n">
        <v>13.663</v>
      </c>
      <c r="U20" s="56"/>
    </row>
    <row r="21" s="12" customFormat="true" ht="12.75" hidden="true" customHeight="false" outlineLevel="1" collapsed="false">
      <c r="B21" s="32" t="s">
        <v>42</v>
      </c>
      <c r="C21" s="33"/>
      <c r="D21" s="34"/>
      <c r="E21" s="35" t="n">
        <v>14.449</v>
      </c>
      <c r="F21" s="36" t="n">
        <v>13.905</v>
      </c>
      <c r="G21" s="36" t="n">
        <v>14.192</v>
      </c>
      <c r="H21" s="36" t="n">
        <v>14.336</v>
      </c>
      <c r="I21" s="36" t="n">
        <v>13.749</v>
      </c>
      <c r="J21" s="36" t="n">
        <v>14.49</v>
      </c>
      <c r="V21" s="56"/>
    </row>
    <row r="22" s="12" customFormat="true" ht="12.75" hidden="true" customHeight="false" outlineLevel="1" collapsed="false">
      <c r="B22" s="37" t="s">
        <v>43</v>
      </c>
      <c r="C22" s="38" t="s">
        <v>204</v>
      </c>
      <c r="D22" s="39"/>
      <c r="E22" s="40" t="s">
        <v>205</v>
      </c>
      <c r="F22" s="41" t="s">
        <v>206</v>
      </c>
      <c r="G22" s="41" t="s">
        <v>207</v>
      </c>
      <c r="H22" s="41" t="s">
        <v>208</v>
      </c>
      <c r="I22" s="41" t="s">
        <v>209</v>
      </c>
      <c r="J22" s="41" t="s">
        <v>210</v>
      </c>
    </row>
    <row r="23" s="25" customFormat="true" ht="16.5" hidden="false" customHeight="false" outlineLevel="0" collapsed="false">
      <c r="A23" s="42" t="n">
        <v>6</v>
      </c>
      <c r="B23" s="43" t="s">
        <v>15</v>
      </c>
      <c r="C23" s="44" t="n">
        <v>152</v>
      </c>
      <c r="D23" s="45" t="s">
        <v>211</v>
      </c>
      <c r="E23" s="54" t="n">
        <v>25</v>
      </c>
      <c r="F23" s="47" t="n">
        <v>26</v>
      </c>
      <c r="G23" s="47" t="n">
        <v>25</v>
      </c>
      <c r="H23" s="55" t="n">
        <v>26</v>
      </c>
      <c r="I23" s="47" t="n">
        <v>25</v>
      </c>
      <c r="J23" s="47" t="n">
        <v>25</v>
      </c>
      <c r="K23" s="47" t="s">
        <v>78</v>
      </c>
    </row>
    <row r="24" s="12" customFormat="true" ht="13.5" hidden="false" customHeight="false" outlineLevel="1" collapsed="false">
      <c r="B24" s="48" t="s">
        <v>41</v>
      </c>
      <c r="C24" s="49"/>
      <c r="D24" s="50"/>
      <c r="E24" s="29" t="n">
        <v>14.154</v>
      </c>
      <c r="F24" s="30" t="n">
        <v>13.734</v>
      </c>
      <c r="G24" s="30" t="n">
        <v>13.741</v>
      </c>
      <c r="H24" s="30" t="n">
        <v>14.064</v>
      </c>
      <c r="I24" s="30" t="n">
        <v>13.819</v>
      </c>
      <c r="J24" s="30" t="n">
        <v>13.987</v>
      </c>
      <c r="K24" s="30" t="n">
        <v>13.574</v>
      </c>
      <c r="Y24" s="56"/>
    </row>
    <row r="25" s="12" customFormat="true" ht="13.5" hidden="true" customHeight="false" outlineLevel="1" collapsed="false">
      <c r="B25" s="32" t="s">
        <v>42</v>
      </c>
      <c r="C25" s="33"/>
      <c r="D25" s="34"/>
      <c r="E25" s="35" t="n">
        <v>14.615</v>
      </c>
      <c r="F25" s="36" t="n">
        <v>14.061</v>
      </c>
      <c r="G25" s="36" t="n">
        <v>14.077</v>
      </c>
      <c r="H25" s="36" t="n">
        <v>14.324</v>
      </c>
      <c r="I25" s="36" t="n">
        <v>14.095</v>
      </c>
      <c r="J25" s="36" t="n">
        <v>14.21</v>
      </c>
      <c r="Z25" s="56"/>
    </row>
    <row r="26" s="12" customFormat="true" ht="13.5" hidden="true" customHeight="false" outlineLevel="1" collapsed="false">
      <c r="B26" s="52" t="s">
        <v>43</v>
      </c>
      <c r="C26" s="38" t="s">
        <v>183</v>
      </c>
      <c r="D26" s="53"/>
      <c r="E26" s="40" t="s">
        <v>212</v>
      </c>
      <c r="F26" s="41" t="s">
        <v>213</v>
      </c>
      <c r="G26" s="41" t="s">
        <v>214</v>
      </c>
      <c r="H26" s="41" t="s">
        <v>215</v>
      </c>
      <c r="I26" s="41" t="s">
        <v>216</v>
      </c>
      <c r="J26" s="41" t="s">
        <v>217</v>
      </c>
    </row>
    <row r="27" s="25" customFormat="true" ht="15.75" hidden="false" customHeight="false" outlineLevel="0" collapsed="false">
      <c r="A27" s="19" t="n">
        <v>7</v>
      </c>
      <c r="B27" s="20" t="s">
        <v>16</v>
      </c>
      <c r="C27" s="21" t="n">
        <v>151</v>
      </c>
      <c r="D27" s="22" t="s">
        <v>85</v>
      </c>
      <c r="E27" s="23" t="n">
        <v>24</v>
      </c>
      <c r="F27" s="24" t="n">
        <v>26</v>
      </c>
      <c r="G27" s="19" t="n">
        <v>24</v>
      </c>
      <c r="H27" s="19" t="n">
        <v>26</v>
      </c>
      <c r="I27" s="19" t="n">
        <v>25</v>
      </c>
      <c r="J27" s="19" t="n">
        <v>26</v>
      </c>
      <c r="K27" s="19" t="s">
        <v>103</v>
      </c>
      <c r="M27" s="12"/>
      <c r="N27" s="12"/>
      <c r="O27" s="12"/>
      <c r="P27" s="12"/>
      <c r="Q27" s="12"/>
    </row>
    <row r="28" s="12" customFormat="true" ht="12.75" hidden="false" customHeight="false" outlineLevel="1" collapsed="false">
      <c r="B28" s="26" t="s">
        <v>41</v>
      </c>
      <c r="C28" s="27"/>
      <c r="D28" s="28"/>
      <c r="E28" s="29" t="n">
        <v>13.848</v>
      </c>
      <c r="F28" s="30" t="n">
        <v>13.595</v>
      </c>
      <c r="G28" s="30" t="n">
        <v>13.845</v>
      </c>
      <c r="H28" s="30" t="n">
        <v>13.909</v>
      </c>
      <c r="I28" s="30" t="n">
        <v>13.757</v>
      </c>
      <c r="J28" s="30" t="n">
        <v>13.77</v>
      </c>
      <c r="K28" s="30" t="n">
        <v>13.767</v>
      </c>
      <c r="AC28" s="56"/>
    </row>
    <row r="29" s="12" customFormat="true" ht="12.75" hidden="true" customHeight="false" outlineLevel="1" collapsed="false">
      <c r="B29" s="32" t="s">
        <v>42</v>
      </c>
      <c r="C29" s="33"/>
      <c r="D29" s="34"/>
      <c r="E29" s="35" t="n">
        <v>14.483</v>
      </c>
      <c r="F29" s="36" t="n">
        <v>14.336</v>
      </c>
      <c r="G29" s="36" t="n">
        <v>14.508</v>
      </c>
      <c r="H29" s="36" t="n">
        <v>14.154</v>
      </c>
      <c r="I29" s="36" t="n">
        <v>14.298</v>
      </c>
      <c r="J29" s="36" t="n">
        <v>14.115</v>
      </c>
      <c r="AD29" s="56"/>
    </row>
    <row r="30" s="12" customFormat="true" ht="12.75" hidden="true" customHeight="false" outlineLevel="1" collapsed="false">
      <c r="B30" s="37" t="s">
        <v>43</v>
      </c>
      <c r="C30" s="38" t="s">
        <v>79</v>
      </c>
      <c r="D30" s="39"/>
      <c r="E30" s="40" t="s">
        <v>218</v>
      </c>
      <c r="F30" s="41" t="s">
        <v>219</v>
      </c>
      <c r="G30" s="41" t="s">
        <v>220</v>
      </c>
      <c r="H30" s="41" t="s">
        <v>221</v>
      </c>
      <c r="I30" s="41" t="s">
        <v>222</v>
      </c>
      <c r="J30" s="41" t="s">
        <v>131</v>
      </c>
    </row>
    <row r="31" s="25" customFormat="true" ht="16.5" hidden="false" customHeight="false" outlineLevel="0" collapsed="false">
      <c r="A31" s="42" t="n">
        <v>8</v>
      </c>
      <c r="B31" s="43" t="s">
        <v>17</v>
      </c>
      <c r="C31" s="44" t="n">
        <v>151</v>
      </c>
      <c r="D31" s="45" t="s">
        <v>223</v>
      </c>
      <c r="E31" s="54" t="n">
        <v>25</v>
      </c>
      <c r="F31" s="47" t="n">
        <v>26</v>
      </c>
      <c r="G31" s="47" t="n">
        <v>24</v>
      </c>
      <c r="H31" s="47" t="n">
        <v>25</v>
      </c>
      <c r="I31" s="55" t="n">
        <v>26</v>
      </c>
      <c r="J31" s="47" t="n">
        <v>25</v>
      </c>
      <c r="K31" s="47" t="s">
        <v>69</v>
      </c>
    </row>
    <row r="32" s="12" customFormat="true" ht="13.5" hidden="false" customHeight="false" outlineLevel="1" collapsed="false">
      <c r="B32" s="48" t="s">
        <v>41</v>
      </c>
      <c r="C32" s="49"/>
      <c r="D32" s="50"/>
      <c r="E32" s="29" t="n">
        <v>13.957</v>
      </c>
      <c r="F32" s="30" t="n">
        <v>13.511</v>
      </c>
      <c r="G32" s="30" t="n">
        <v>12.674</v>
      </c>
      <c r="H32" s="30" t="n">
        <v>13.783</v>
      </c>
      <c r="I32" s="30" t="n">
        <v>13.738</v>
      </c>
      <c r="J32" s="30" t="n">
        <v>13.823</v>
      </c>
      <c r="K32" s="30" t="n">
        <v>13.603</v>
      </c>
      <c r="AG32" s="56"/>
    </row>
    <row r="33" s="12" customFormat="true" ht="13.5" hidden="true" customHeight="false" outlineLevel="1" collapsed="false">
      <c r="B33" s="32" t="s">
        <v>42</v>
      </c>
      <c r="C33" s="33"/>
      <c r="D33" s="34"/>
      <c r="E33" s="35" t="n">
        <v>14.695</v>
      </c>
      <c r="F33" s="36" t="n">
        <v>13.991</v>
      </c>
      <c r="G33" s="36" t="n">
        <v>14.564</v>
      </c>
      <c r="H33" s="36" t="n">
        <v>14.393</v>
      </c>
      <c r="I33" s="36" t="n">
        <v>14.088</v>
      </c>
      <c r="J33" s="36" t="n">
        <v>14.174</v>
      </c>
      <c r="AH33" s="56"/>
    </row>
    <row r="34" s="12" customFormat="true" ht="13.5" hidden="true" customHeight="false" outlineLevel="1" collapsed="false">
      <c r="B34" s="52" t="s">
        <v>43</v>
      </c>
      <c r="C34" s="38" t="s">
        <v>224</v>
      </c>
      <c r="D34" s="53"/>
      <c r="E34" s="40" t="s">
        <v>225</v>
      </c>
      <c r="F34" s="41" t="s">
        <v>226</v>
      </c>
      <c r="G34" s="41" t="s">
        <v>227</v>
      </c>
      <c r="H34" s="41" t="s">
        <v>75</v>
      </c>
      <c r="I34" s="41" t="s">
        <v>228</v>
      </c>
      <c r="J34" s="41" t="s">
        <v>229</v>
      </c>
    </row>
    <row r="35" s="25" customFormat="true" ht="15.75" hidden="false" customHeight="false" outlineLevel="0" collapsed="false">
      <c r="A35" s="19" t="n">
        <v>9</v>
      </c>
      <c r="B35" s="20" t="s">
        <v>230</v>
      </c>
      <c r="C35" s="21" t="n">
        <v>146</v>
      </c>
      <c r="D35" s="22" t="s">
        <v>231</v>
      </c>
      <c r="E35" s="59" t="n">
        <v>23</v>
      </c>
      <c r="F35" s="19" t="n">
        <v>25</v>
      </c>
      <c r="G35" s="19" t="n">
        <v>23</v>
      </c>
      <c r="H35" s="19" t="n">
        <v>25</v>
      </c>
      <c r="I35" s="19" t="n">
        <v>25</v>
      </c>
      <c r="J35" s="19" t="n">
        <v>25</v>
      </c>
      <c r="K35" s="19" t="s">
        <v>232</v>
      </c>
      <c r="M35" s="12"/>
      <c r="N35" s="12"/>
      <c r="O35" s="12"/>
      <c r="P35" s="12"/>
      <c r="Q35" s="12"/>
    </row>
    <row r="36" s="12" customFormat="true" ht="12" hidden="false" customHeight="true" outlineLevel="1" collapsed="false">
      <c r="B36" s="26" t="s">
        <v>41</v>
      </c>
      <c r="C36" s="27"/>
      <c r="D36" s="28"/>
      <c r="E36" s="29" t="n">
        <v>14.293</v>
      </c>
      <c r="F36" s="30" t="n">
        <v>13.616</v>
      </c>
      <c r="G36" s="30" t="n">
        <v>13.81</v>
      </c>
      <c r="H36" s="30" t="n">
        <v>13.939</v>
      </c>
      <c r="I36" s="30" t="n">
        <v>13.847</v>
      </c>
      <c r="J36" s="30" t="n">
        <v>13.929</v>
      </c>
      <c r="K36" s="30" t="n">
        <v>0</v>
      </c>
      <c r="AK36" s="56"/>
    </row>
    <row r="37" s="12" customFormat="true" ht="12" hidden="true" customHeight="true" outlineLevel="1" collapsed="false">
      <c r="B37" s="32" t="s">
        <v>42</v>
      </c>
      <c r="C37" s="33"/>
      <c r="D37" s="34"/>
      <c r="E37" s="35" t="n">
        <v>14.336</v>
      </c>
      <c r="F37" s="36" t="n">
        <v>14.429</v>
      </c>
      <c r="G37" s="36" t="n">
        <v>15.615</v>
      </c>
      <c r="H37" s="36" t="n">
        <v>14.311</v>
      </c>
      <c r="I37" s="36" t="n">
        <v>14.431</v>
      </c>
      <c r="J37" s="36" t="n">
        <v>14.478</v>
      </c>
      <c r="AL37" s="56"/>
    </row>
    <row r="38" s="12" customFormat="true" ht="12" hidden="true" customHeight="true" outlineLevel="1" collapsed="false">
      <c r="B38" s="37" t="s">
        <v>43</v>
      </c>
      <c r="C38" s="38" t="s">
        <v>146</v>
      </c>
      <c r="D38" s="39"/>
      <c r="E38" s="40" t="s">
        <v>233</v>
      </c>
      <c r="F38" s="41" t="s">
        <v>234</v>
      </c>
      <c r="G38" s="41" t="s">
        <v>235</v>
      </c>
      <c r="H38" s="41" t="s">
        <v>236</v>
      </c>
      <c r="I38" s="41" t="s">
        <v>237</v>
      </c>
      <c r="J38" s="41" t="s">
        <v>238</v>
      </c>
    </row>
    <row r="39" s="25" customFormat="true" ht="16.5" hidden="false" customHeight="false" outlineLevel="0" collapsed="false">
      <c r="A39" s="42" t="n">
        <v>10</v>
      </c>
      <c r="B39" s="43" t="s">
        <v>21</v>
      </c>
      <c r="C39" s="44" t="n">
        <v>144</v>
      </c>
      <c r="D39" s="45" t="s">
        <v>111</v>
      </c>
      <c r="E39" s="54" t="n">
        <v>25</v>
      </c>
      <c r="F39" s="47" t="n">
        <v>25</v>
      </c>
      <c r="G39" s="47" t="n">
        <v>25</v>
      </c>
      <c r="H39" s="47" t="n">
        <v>22</v>
      </c>
      <c r="I39" s="47" t="n">
        <v>23</v>
      </c>
      <c r="J39" s="55" t="n">
        <v>24</v>
      </c>
      <c r="K39" s="47" t="s">
        <v>137</v>
      </c>
    </row>
    <row r="40" s="12" customFormat="true" ht="12" hidden="false" customHeight="true" outlineLevel="1" collapsed="false">
      <c r="B40" s="48" t="s">
        <v>41</v>
      </c>
      <c r="C40" s="49"/>
      <c r="D40" s="50"/>
      <c r="E40" s="29" t="n">
        <v>13.928</v>
      </c>
      <c r="F40" s="30" t="n">
        <v>13.643</v>
      </c>
      <c r="G40" s="30" t="n">
        <v>13.754</v>
      </c>
      <c r="H40" s="30" t="n">
        <v>13.918</v>
      </c>
      <c r="I40" s="30" t="n">
        <v>13.803</v>
      </c>
      <c r="J40" s="30" t="n">
        <v>14.006</v>
      </c>
      <c r="K40" s="30" t="n">
        <v>14.025</v>
      </c>
      <c r="AO40" s="56"/>
    </row>
    <row r="41" s="12" customFormat="true" ht="12" hidden="true" customHeight="true" outlineLevel="1" collapsed="false">
      <c r="B41" s="32" t="s">
        <v>42</v>
      </c>
      <c r="C41" s="33"/>
      <c r="D41" s="34"/>
      <c r="E41" s="35" t="n">
        <v>14.642</v>
      </c>
      <c r="F41" s="36" t="n">
        <v>14.271</v>
      </c>
      <c r="G41" s="36" t="n">
        <v>14.229</v>
      </c>
      <c r="H41" s="36" t="n">
        <v>16.013</v>
      </c>
      <c r="I41" s="36" t="n">
        <v>15.659</v>
      </c>
      <c r="J41" s="36" t="n">
        <v>15.173</v>
      </c>
      <c r="AP41" s="56"/>
    </row>
    <row r="42" s="12" customFormat="true" ht="12" hidden="true" customHeight="true" outlineLevel="1" collapsed="false">
      <c r="B42" s="52" t="s">
        <v>43</v>
      </c>
      <c r="C42" s="38" t="s">
        <v>239</v>
      </c>
      <c r="D42" s="53"/>
      <c r="E42" s="40" t="s">
        <v>240</v>
      </c>
      <c r="F42" s="41" t="s">
        <v>241</v>
      </c>
      <c r="G42" s="41" t="s">
        <v>242</v>
      </c>
      <c r="H42" s="41" t="s">
        <v>243</v>
      </c>
      <c r="I42" s="41" t="s">
        <v>244</v>
      </c>
      <c r="J42" s="41" t="s">
        <v>245</v>
      </c>
    </row>
    <row r="43" s="25" customFormat="true" ht="15.75" hidden="false" customHeight="false" outlineLevel="0" collapsed="false">
      <c r="A43" s="19" t="n">
        <v>11</v>
      </c>
      <c r="B43" s="20" t="s">
        <v>22</v>
      </c>
      <c r="C43" s="21" t="n">
        <v>143</v>
      </c>
      <c r="D43" s="22" t="s">
        <v>246</v>
      </c>
      <c r="E43" s="23" t="n">
        <v>23</v>
      </c>
      <c r="F43" s="19" t="n">
        <v>24</v>
      </c>
      <c r="G43" s="24" t="n">
        <v>23</v>
      </c>
      <c r="H43" s="19" t="n">
        <v>24</v>
      </c>
      <c r="I43" s="19" t="n">
        <v>25</v>
      </c>
      <c r="J43" s="19" t="n">
        <v>24</v>
      </c>
      <c r="K43" s="19" t="s">
        <v>163</v>
      </c>
      <c r="M43" s="12"/>
      <c r="N43" s="12"/>
      <c r="O43" s="12"/>
      <c r="P43" s="12"/>
      <c r="Q43" s="12"/>
    </row>
    <row r="44" s="12" customFormat="true" ht="12.75" hidden="false" customHeight="false" outlineLevel="1" collapsed="false">
      <c r="B44" s="26" t="s">
        <v>41</v>
      </c>
      <c r="C44" s="27"/>
      <c r="D44" s="28"/>
      <c r="E44" s="29" t="n">
        <v>14.355</v>
      </c>
      <c r="F44" s="30" t="n">
        <v>13.78</v>
      </c>
      <c r="G44" s="30" t="n">
        <v>14.155</v>
      </c>
      <c r="H44" s="30" t="n">
        <v>14.329</v>
      </c>
      <c r="I44" s="30" t="n">
        <v>13.982</v>
      </c>
      <c r="J44" s="30" t="n">
        <v>14.061</v>
      </c>
      <c r="K44" s="30" t="n">
        <v>14.079</v>
      </c>
      <c r="AS44" s="56"/>
    </row>
    <row r="45" s="12" customFormat="true" ht="12.75" hidden="true" customHeight="false" outlineLevel="1" collapsed="false">
      <c r="B45" s="32" t="s">
        <v>42</v>
      </c>
      <c r="C45" s="33"/>
      <c r="D45" s="34"/>
      <c r="E45" s="35" t="n">
        <v>15.635</v>
      </c>
      <c r="F45" s="36" t="n">
        <v>14.673</v>
      </c>
      <c r="G45" s="36" t="n">
        <v>14.359</v>
      </c>
      <c r="H45" s="36" t="n">
        <v>14.714</v>
      </c>
      <c r="I45" s="36" t="n">
        <v>14.575</v>
      </c>
      <c r="J45" s="36" t="n">
        <v>14.995</v>
      </c>
      <c r="AT45" s="56"/>
    </row>
    <row r="46" s="12" customFormat="true" ht="12.75" hidden="true" customHeight="false" outlineLevel="1" collapsed="false">
      <c r="B46" s="37" t="s">
        <v>43</v>
      </c>
      <c r="C46" s="38" t="s">
        <v>247</v>
      </c>
      <c r="D46" s="39"/>
      <c r="E46" s="40" t="s">
        <v>248</v>
      </c>
      <c r="F46" s="41" t="s">
        <v>249</v>
      </c>
      <c r="G46" s="41" t="s">
        <v>250</v>
      </c>
      <c r="H46" s="41" t="s">
        <v>251</v>
      </c>
      <c r="I46" s="41" t="s">
        <v>252</v>
      </c>
      <c r="J46" s="41" t="s">
        <v>253</v>
      </c>
    </row>
    <row r="47" s="25" customFormat="true" ht="16.5" hidden="false" customHeight="false" outlineLevel="0" collapsed="false">
      <c r="A47" s="42" t="n">
        <v>12</v>
      </c>
      <c r="B47" s="43" t="s">
        <v>24</v>
      </c>
      <c r="C47" s="44" t="n">
        <v>119</v>
      </c>
      <c r="D47" s="45" t="s">
        <v>254</v>
      </c>
      <c r="E47" s="54" t="n">
        <v>18</v>
      </c>
      <c r="F47" s="47" t="n">
        <v>21</v>
      </c>
      <c r="G47" s="47" t="n">
        <v>20</v>
      </c>
      <c r="H47" s="47" t="n">
        <v>19</v>
      </c>
      <c r="I47" s="55" t="n">
        <v>20</v>
      </c>
      <c r="J47" s="47" t="n">
        <v>21</v>
      </c>
      <c r="K47" s="47" t="s">
        <v>129</v>
      </c>
    </row>
    <row r="48" s="12" customFormat="true" ht="12.75" hidden="false" customHeight="false" outlineLevel="1" collapsed="false">
      <c r="B48" s="48" t="s">
        <v>41</v>
      </c>
      <c r="C48" s="49"/>
      <c r="D48" s="50"/>
      <c r="E48" s="29" t="n">
        <v>17.109</v>
      </c>
      <c r="F48" s="30" t="n">
        <v>15.549</v>
      </c>
      <c r="G48" s="31" t="n">
        <v>16.23</v>
      </c>
      <c r="H48" s="30" t="n">
        <v>17.07</v>
      </c>
      <c r="I48" s="30" t="n">
        <v>16.313</v>
      </c>
      <c r="J48" s="30" t="n">
        <v>16.094</v>
      </c>
      <c r="K48" s="30" t="n">
        <v>17.519</v>
      </c>
      <c r="AW48" s="56"/>
    </row>
    <row r="49" s="12" customFormat="true" ht="12.75" hidden="true" customHeight="false" outlineLevel="1" collapsed="false">
      <c r="B49" s="32" t="s">
        <v>42</v>
      </c>
      <c r="C49" s="33"/>
      <c r="D49" s="34"/>
      <c r="E49" s="35" t="n">
        <v>15.695</v>
      </c>
      <c r="F49" s="36" t="n">
        <v>14.568</v>
      </c>
      <c r="G49" s="36" t="n">
        <v>15.023</v>
      </c>
      <c r="H49" s="36" t="n">
        <v>14.81</v>
      </c>
      <c r="I49" s="36" t="n">
        <v>14.31</v>
      </c>
      <c r="J49" s="36" t="n">
        <v>14.943</v>
      </c>
      <c r="AX49" s="56"/>
    </row>
    <row r="50" s="12" customFormat="true" ht="12.75" hidden="true" customHeight="false" outlineLevel="1" collapsed="false">
      <c r="B50" s="52" t="s">
        <v>43</v>
      </c>
      <c r="C50" s="38" t="s">
        <v>138</v>
      </c>
      <c r="D50" s="53"/>
      <c r="E50" s="40" t="s">
        <v>139</v>
      </c>
      <c r="F50" s="41" t="s">
        <v>140</v>
      </c>
      <c r="G50" s="41" t="s">
        <v>141</v>
      </c>
      <c r="H50" s="41" t="s">
        <v>142</v>
      </c>
      <c r="I50" s="41" t="s">
        <v>143</v>
      </c>
      <c r="J50" s="41" t="s">
        <v>144</v>
      </c>
    </row>
  </sheetData>
  <mergeCells count="1">
    <mergeCell ref="C1:K1"/>
  </mergeCells>
  <printOptions headings="false" gridLines="false" gridLinesSet="true" horizontalCentered="false" verticalCentered="false"/>
  <pageMargins left="0.236111111111111" right="0.236111111111111" top="1.1812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22-09-24T08:52:01Z</cp:lastPrinted>
  <dcterms:modified xsi:type="dcterms:W3CDTF">2022-09-24T08:54:18Z</dcterms:modified>
  <cp:revision>0</cp:revision>
  <dc:subject/>
  <dc:title/>
</cp:coreProperties>
</file>