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68">
  <si>
    <t xml:space="preserve">ÐÏ_x0011_à¡±_x001a_á&gt;_x0003_þÿ	_x0006__x0006__x0001__x0010_F_x0002__x0002_þÿÿÿbãd_x0001_å_x0001_€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l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cýÿÿÿdefghijklmnopqrstuvwxyz{|}~€Root Entry_x0016__x0005_ÿÿÿÿÿÿÿÿ_x0001_ _x0008__x0002_ÀFtz=V_x0004_­Ë_x0001_0_x0004_øh_x0004_­Ë_x0001_G_x0002_@'Workbook_x0012__x0002__x0001__x0003_</t>
  </si>
  <si>
    <t xml:space="preserve">ÿÿÿÿ_x0002_èÆ_x0004__VBA_PROJECT_CUR"_x0001_ÿÿÿÿÿÿÿÿ_x000c__x0003_&gt;h_x0004_­Ë_x0001_0_x0004_øh_x0004_­Ë_x0001_Ctls</t>
  </si>
  <si>
    <t xml:space="preserve">_x0002__x0001_ÿÿÿÿ_x000f_ÿÿÿÿ¬_x0001_	_x0008__x0010__x0006__x0005_©_x001f_Í_x0007_É_x0001__x0006__x0004_á_x0002_°_x0004_Á_x0002_â\p_x0001_*                                                                                                            B_x0002_°_x0004_a_x0001__x0002_À_x0001_=_x0001__x0006__x0001__x0002__x0003_Óº_x0001__x000f__x000c_ThisWorkbookœ_x0002__x0010__x0019__x0002__x0012__x0002__x0013__x0002_¯_x0001__x0002_¼_x0001__x0002_=_x0012_i¦ÿ_x0012_9#_x0019_8_x0001_X_x0002_@_x0002__x0002_"_x0002__x000e__x0002_·_x0001__x0002_Ú_x0002_1_x001a_Èÿ_x0001__x0005__x0001_Arial1_x001a_Èÿ_x0001__x0005__x0001_Arial1_x001a_Èÿ_x0001__x0005__x0001_Arial1_x001a_Èÿ_x0001__x0005__x0001_Arial1_x001a_È_x0001_ÿ¼_x0002__x0002__x0005__x0001_Arial1_x001a_@_x0001__x0001_ÿ¼_x0002__x0002__x0005__x0001_Arial1_x001a_È_x0001_ÿ¼_x0002__x0005__x0001_Arial1_x001a_Èÿ_x0001__x0002__x0005__x0001_Arial1_x001a_ð_x0001_ÿ¼_x0002__x0002__x0005__x0001_Arial1_x001a_È_x0004__x000c__x0001__x0001__x0005__x0001_Arial1_x001a_È_x0004_$_x0001__x0001__x0005__x0001_Arial1_x001a_ ÿ_x0001__x0005__x0001_Arial1_x001a_È6_x0001__x0005__x0001_Arial1_x001a_´_x0001_ÿ¼_x0002__x0002__x0005__x0001_Arial1_x001a_Ü_x0001_ÿ¼_x0002__x0002__x0005__x0001_Arial1_x001a_ 6_x0001__x0005__x0001_Arial1_x001a_ _x0004_6_x0001__x0001__x0005__x0001_Arial1_x001e_h_x0001__x0001_8¼_x0002__x0002_b_x0007__x0001_Cambria1_x001e_</t>
  </si>
  <si>
    <t xml:space="preserve">_x0001__x0001_8¼_x0002__x0002_b_x0007__x0001_Calibri1_x001e__x0004__x0001__x0001_8¼_x0002__x0002_b_x0007__x0001_Calibri1_x001e_Ü_x0001_8¼_x0002__x0002_b_x0007__x0001_Calibri1_x001e_Ü_x0011__x0001__x0002_b_x0007__x0001_Calibri1_x001e_Ü_x0014__x0001__x0002_b_x0007__x0001_Calibri1_x001e_Ü&lt;_x0001__x0002_b_x0007__x0001_Calibri1_x001e_Ü&gt;_x0001__x0002_b_x0007__x0001_Calibri1_x001e_Ü_x0001_?¼_x0002__x0002_b_x0007__x0001_Calibri1_x001e_Ü_x0001_4¼_x0002__x0002_b_x0007__x0001_Calibri1_x001e_Ü4_x0001__x0002_b_x0007__x0001_Calibri1_x001e_Ü_x0001_	¼_x0002__x0002_b_x0007__x0001_Calibri1_x001e_Ü</t>
  </si>
  <si>
    <t xml:space="preserve">_x0001__x0002_b_x0007__x0001_Calibri1_x001a_Èÿ_x0001_b_x0005__x0001_Arial1_x001e_Ü_x0002__x0017__x0001__x0002_b_x0007__x0001_Calibri1_x001e_Ü_x0001__x0008_¼_x0002__x0002_b_x0007__x0001_Calibri1_x001e_Ü	_x0001__x0002_b_x0007__x0001_Calibri1_x001e_Ü_x0008__x0001__x0002_b_x0007__x0001_Calibri_x001e__x0004_3_x0005__x0017__x0001_#</t>
  </si>
  <si>
    <t xml:space="preserve">##0\ "¬ ";\-#</t>
  </si>
  <si>
    <t xml:space="preserve">##0\ "¬ "_x001e__x0004_=_x0006__x001c__x0001_#</t>
  </si>
  <si>
    <t xml:space="preserve">##0\ "¬ ";[Red]\-#</t>
  </si>
  <si>
    <t xml:space="preserve">##0\ "¬ "_x001e__x0004_?_x0007__x001d__x0001_#</t>
  </si>
  <si>
    <t xml:space="preserve">##0.00\ "¬ ";\-#</t>
  </si>
  <si>
    <t xml:space="preserve">##0.00\ "¬ "_x001e__x0004_I_x0008_"_x0001_#</t>
  </si>
  <si>
    <t xml:space="preserve">##0.00\ "¬ ";[Red]\-#</t>
  </si>
  <si>
    <t xml:space="preserve">##0.00\ "¬ "_x001e__x0004_q*6_x0001__-* #</t>
  </si>
  <si>
    <t xml:space="preserve">##0\ "¬ "_-;\-* #</t>
  </si>
  <si>
    <t xml:space="preserve">##0\ "¬ "_-;_-* "-"\ "¬ "_-;_-@_-_x001e__x0004_k)3_x0001__-* #</t>
  </si>
  <si>
    <t xml:space="preserve">##0\ _¬ _-;\-* #</t>
  </si>
  <si>
    <t xml:space="preserve">##0\ _¬ _-;_-* "-"\ _¬ _-;_-@_-_x001e__x0004_</t>
  </si>
  <si>
    <t xml:space="preserve">&gt;_x0001__-* #</t>
  </si>
  <si>
    <t xml:space="preserve">##0.00\ "¬ "_-;\-* #</t>
  </si>
  <si>
    <t xml:space="preserve">##0.00\ "¬ "_-;_-* "-"??\ "¬ "_-;_-@_-_x001e__x0004_{+;_x0001__-* #</t>
  </si>
  <si>
    <t xml:space="preserve">##0.00\ _¬ _-;\-* #</t>
  </si>
  <si>
    <t xml:space="preserve">##0.00\ _¬ _-;_-* "-"??\ _¬ _-;_-@_-_x001e__x0004_+¤_x0013__x0001_"¬ "#</t>
  </si>
  <si>
    <t xml:space="preserve">##0;\-"¬ "#</t>
  </si>
  <si>
    <t xml:space="preserve">##0_x001e__x0004_5¥_x0018__x0001_"¬ "#</t>
  </si>
  <si>
    <t xml:space="preserve">##0;[Red]\-"¬ "#</t>
  </si>
  <si>
    <t xml:space="preserve">##0_x001e__x0004_7¦_x0019__x0001_"¬ "#</t>
  </si>
  <si>
    <t xml:space="preserve">##0.00;\-"¬ "#</t>
  </si>
  <si>
    <t xml:space="preserve">##0.00_x001e__x0004_A§_x001e__x0001_"¬ "#</t>
  </si>
  <si>
    <t xml:space="preserve">##0.00;[Red]\-"¬ "#</t>
  </si>
  <si>
    <t xml:space="preserve">##0.00_x001e__x0004_e¨0_x0001__-"¬ "* #</t>
  </si>
  <si>
    <t xml:space="preserve">##0_-;\-"¬ "* #</t>
  </si>
  <si>
    <t xml:space="preserve">##0_-;_-"¬ "* "-"_-;_-@_-_x001e__x0004_</t>
  </si>
  <si>
    <t xml:space="preserve">©'_-* #</t>
  </si>
  <si>
    <t xml:space="preserve">##0_-;\-* #</t>
  </si>
  <si>
    <t xml:space="preserve">##0_-;_-* "-"_-;_-@_-_x001e__x0004_uª8_x0001__-"¬ "* #</t>
  </si>
  <si>
    <t xml:space="preserve">##0.00_-;\-"¬ "* #</t>
  </si>
  <si>
    <t xml:space="preserve">##0.00_-;_-"¬ "* "-"??_-;_-@_-_x001e__x0004_4«/_-* #</t>
  </si>
  <si>
    <t xml:space="preserve">##0.00_-;\-* #</t>
  </si>
  <si>
    <t xml:space="preserve">##0.00_-;_-* "-"??_-;_-@_-_x001e__x0004_ ¬_x001b_#</t>
  </si>
  <si>
    <t xml:space="preserve">##0\ "pta";\-#</t>
  </si>
  <si>
    <t xml:space="preserve">##0\ "pta"_x001e__x0004_%­ #</t>
  </si>
  <si>
    <t xml:space="preserve">##0\ "pta";[Red]\-#</t>
  </si>
  <si>
    <t xml:space="preserve">##0\ "pta"_x001e__x0004_&amp;®!#</t>
  </si>
  <si>
    <t xml:space="preserve">##0.00\ "pta";\-#</t>
  </si>
  <si>
    <t xml:space="preserve">##0.00\ "pta"_x001e__x0004_+¯&amp;#</t>
  </si>
  <si>
    <t xml:space="preserve">##0.00\ "pta";[Red]\-#</t>
  </si>
  <si>
    <t xml:space="preserve">##0.00\ "pta"_x001e__x0004_A°&lt;_-* #</t>
  </si>
  <si>
    <t xml:space="preserve">##0\ "pta"_-;\-* #</t>
  </si>
  <si>
    <t xml:space="preserve">##0\ "pta"_-;_-* "-"\ "pta"_-;_-@_-_x001e__x0004_D±?_-* #</t>
  </si>
  <si>
    <t xml:space="preserve">##0\ _p_t_a_-;\-* #</t>
  </si>
  <si>
    <t xml:space="preserve">##0\ _p_t_a_-;_-* "-"\ _p_t_a_-;_-@_-_x001e__x0004_I²D_-* #</t>
  </si>
  <si>
    <t xml:space="preserve">##0.00\ "pta"_-;\-* #</t>
  </si>
  <si>
    <t xml:space="preserve">##0.00\ "pta"_-;_-* "-"??\ "pta"_-;_-@_-_x001e__x0004_L³G_-* #</t>
  </si>
  <si>
    <t xml:space="preserve">##0.00\ _p_t_a_-;\-* #</t>
  </si>
  <si>
    <t xml:space="preserve">##0.00\ _p_t_a_-;_-* "-"??\ _p_t_a_-;_-@_-_x001e__x0004_ ´_x001b_#</t>
  </si>
  <si>
    <t xml:space="preserve">##0\ "Pts";\-#</t>
  </si>
  <si>
    <t xml:space="preserve">##0\ "Pts"_x001e__x0004_%µ #</t>
  </si>
  <si>
    <t xml:space="preserve">##0\ "Pts";[Red]\-#</t>
  </si>
  <si>
    <t xml:space="preserve">##0\ "Pts"_x001e__x0004_&amp;¶!#</t>
  </si>
  <si>
    <t xml:space="preserve">##0.00\ "Pts";\-#</t>
  </si>
  <si>
    <t xml:space="preserve">##0.00\ "Pts"_x001e__x0004_+·&amp;#</t>
  </si>
  <si>
    <t xml:space="preserve">##0.00\ "Pts";[Red]\-#</t>
  </si>
  <si>
    <t xml:space="preserve">##0.00\ "Pts"_x001e__x0004_A¸&lt;_-* #</t>
  </si>
  <si>
    <t xml:space="preserve">##0\ "Pts"_-;\-* #</t>
  </si>
  <si>
    <t xml:space="preserve">##0\ "Pts"_-;_-* "-"\ "Pts"_-;_-@_-_x001e__x0004_D¹?_-* #</t>
  </si>
  <si>
    <t xml:space="preserve">##0\ _P_t_s_-;\-* #</t>
  </si>
  <si>
    <t xml:space="preserve">##0\ _P_t_s_-;_-* "-"\ _P_t_s_-;_-@_-_x001e__x0004_IºD_-* #</t>
  </si>
  <si>
    <t xml:space="preserve">##0.00\ "Pts"_-;\-* #</t>
  </si>
  <si>
    <t xml:space="preserve">##0.00\ "Pts"_-;_-* "-"??\ "Pts"_-;_-@_-_x001e__x0004_L»G_-* #</t>
  </si>
  <si>
    <t xml:space="preserve">##0.00\ _P_t_s_-;\-* #</t>
  </si>
  <si>
    <t xml:space="preserve">##0.00\ _P_t_s_-;_-* "-"??\ _P_t_s_-;_-@_-_x001e__x0004_</t>
  </si>
  <si>
    <t xml:space="preserve">¼_x0005_0.000_x001e__x0004_	½_x0004_.000_x001e__x0004_</t>
  </si>
  <si>
    <t xml:space="preserve">¾_x0005_00000à_x0014_õÿ À à_x0014__x0007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#õÿ ´_x0004_Ÿ à_x0014_#õÿ ´_x0004_­ à_x0014_#õÿ ´_x0004_ª à_x0014_#õÿ ´_x0004_® à_x0014_#õÿ ´_x0004_› à_x0014_#õÿ ´_x0004_¯ à_x0014_#õÿ ´_x0004_¬ à_x0014_#õÿ ´_x0004_ à_x0014_#õÿ ´_x0004_‹ à_x0014_#õÿ ´_x0004_® à_x0014_#õÿ ´_x0004_¬ à_x0014_#õÿ ´_x0004_³ à_x0014_"õÿ ´_x0004_ž à_x0014_"õÿ ´_x0004_ à_x0014_"õÿ ´_x0004_‹ à_x0014_"õÿ ´_x0004_¤ à_x0014_"õÿ ´_x0004_± à_x0014_"õÿ ´_x0004_´ à_x0014__x0016_õÿ ´_x0004_ª à_x0014__x001b_õÿ ”_x0011__x0011_—_x000b_—_x000b__x0004_– à_x0014__x001d_õÿ ”ff¿_x001f_¿_x001f__x0004_· à_x0014__x001c_õÿ Ô`_x001a_À à_x0014__x0015_õÿ ôÀ à_x0014_"õÿ ´_x0004_¾ à_x0014_"õÿ ´_x0004_Š à_x0014_"õÿ ´_x0004_¹ à_x0014_"õÿ ´_x0004_¤ à_x0014_"õÿ ´_x0004_± à_x0014_"õÿ ´_x0004_µ à_x0014__x0019_õÿ ”_x0011__x0011_—_x000b_—_x000b__x0004_¯ à_x0014_</t>
  </si>
  <si>
    <t xml:space="preserve">ôÿôÀ à_x0014__x000b_ôÿôÀ à_x0014__x0017_õÿ ´_x0004_­ à_x0014__x0001_»õÿ øÀ à_x0014__x0001_¹õÿ øÀ à_x0014__x0001_ºõÿ øÀ à_x0014__x0001_¸õÿ øÀ à_x0014__x0018_õÿ ´_x0004_« à_x0014__x001f_õÿ œ_x0011__x0011__x0016__x000b__x0016__x000b__x0004_š à_x0014__x0001_	õÿ øÀ à_x0014__x001a_õÿ ”_x0011__x0011_¿_x001f_¿_x001f__x0004_– à_x0014__x001e_õÿ ôÀ à_x0014_ õÿ ôÀ à_x0014__x0012_õÿ ôÀ à_x0014__x0013_õÿ ÔP_x001f_À à_x0014__x0014_õÿ ÔP_x000b_À à_x0014__x0015_õÿ Ô _x000f_À à_x0014_!õÿ Ôa&gt;_x001f_À à_x0014__x0001_#P_x0004_</t>
  </si>
  <si>
    <t xml:space="preserve"> à_x0014_¼_x0001_ d_x0011__x0011_@ @ _x0004_</t>
  </si>
  <si>
    <t xml:space="preserve"> à_x0014__x0008_¼_x0001_ l_x0011__x0011_@ @ _x0004__x000b_ à_x0014__x0008_¼_x0001_ l_x0011__x0011_@ @ _x0004__x0016_ à_x0014__x0001__x0001_"t_x0011__x0012_@ @ _x0004_/ à_x0014__x0008__x0001__x0011_"|_x0011_!@ @ _x0004_/ à_x0014_¼_x0001_ d_x0010__x0011_ @ _x0004_</t>
  </si>
  <si>
    <t xml:space="preserve"> à_x0014__x0008_¼_x0001_ l_x0010__x0011_ @ _x0004__x0016_ à_x0014__x0008_¼_x0001_ l_x0010__x0011_ @ _x0004__x000b_ à_x0014_¼_x0001_ d  _x0004_</t>
  </si>
  <si>
    <t xml:space="preserve"> à_x0014__x0001_#p_x0010_ _x0004_</t>
  </si>
  <si>
    <t xml:space="preserve"> à_x0014_¼_x0001_ d _x0010_  _x0004_</t>
  </si>
  <si>
    <t xml:space="preserve"> à_x0014__x0001_#p_x0001__x0011_@@ _x0004__x000b_ à_x0014__x0001_#p_x0001__x0011_@@ _x0004__x0016_ à_x0014__x0001_#p_x0001__x0012_@@ _x0004__x000b_ à_x0014_	_x0001__x0001_!|_x0001__x0012_@@ _x0004_/ à_x0014_	_x0001__x0011_!|_x0001_!@@ _x0004_/ à_x0014__x0001__x0001_"t_x0010__x0012_ @ _x0004_/ à_x0014__x0001__x0001_"t_x0010_! @ _x0004_/ à_x0014__x0001__x0001_"t_x0011_!@ @ _x0004_/ à_x0014_¼_x0001_ d_x0011_@ _x0004__x000b_ à_x0014_¼_x0001_ d_x0011_@ _x0004__x0016_ à_x0014_¼_x0001_ d_x0010_ _x0004_</t>
  </si>
  <si>
    <t xml:space="preserve"> à_x0014_¼_x0001_ d_x0012_@ _x0004__x000b_ à_x0014_	_x0001__x0001_ l_x0012_@ _x0004_/ à_x0014_	_x0001__x0011_ l!@ _x0004_/ à_x0014__x0008_¼_x0001_ l _x0011_ @ _x0004__x000b_ à_x0014__x0008_¼_x0001_ l _x0010_  _x0004__x000b_ à_x0014__x0008_¼_x0001_ l _x0011_ @ _x0004__x0016_ à_x0014__x000e_1_x0001_!| _x0012_ @ _x0004_/ à_x0014__x000e_1_x0011_!| ! @ _x0004_/ à_x0014__x0001__x0001_ DÀ à_x0014__x0006_¼_x0001_ LÀ à_x0014__x0001_ @À à_x0014__x0001_"PÀ à_x0014__x0001_!PÀ à_x0014_¼_x0001_ DÀ à_x0014__x0006__x0001_ HÀ à_x0014__x0005__x0001_"xÀ à_x0014__x0005__x0001_!xÀ à_x0014__x0005_¼_x0001_"|À à_x0014__x0005_¼_x0001_!|À à_x0014__x0005__x0001_"XÀ à_x0014__x0008_¼_x0001_ l_x0011__x0011_@ @ À à_x0014__x0001_#PÀ à_x0014__x0008__x0001_ HÀ à_x0014__x000c__x0001_ HÀ à_x0014_</t>
  </si>
  <si>
    <t xml:space="preserve">_x0001_ HÀ à_x0014__x0001__x0001_"TÀ à_x0014_¼_x0001_ d_x0011__x0001_@ @À à_x0014__x000f__x0001__x0001_"|_x0010__x0012_ @ _x0004_/ à_x0014__x000f__x0001__x0001_"|_x0011_!@ @ _x0004_/ à_x0014__x0005__x0001__x0001_"|_x0011__x0012_@ @ _x0004_/ à_x0014__x0005_¼_x0001_ l_x0011__x0011_@ @ _x0004__x000b_ à_x0014__x000f__x0001__x0001_"|_x0011__x0012_@ @ _x0004_/ à_x0014__x0010__x0001__x0001_ LÀ à_x0014__x0011_á_x0002_ ØÀ à_x0014__x0005_¼_x0001_ l_x0010__x0011_ @ _x0004_</t>
  </si>
  <si>
    <t xml:space="preserve"> |_x0008__x0014_|_x0008_z_x0015_÷Ò¬}_x0008_-}_x0008_;_x0002_</t>
  </si>
  <si>
    <t xml:space="preserve">_x0014__x0003__x0003_#</t>
  </si>
  <si>
    <t xml:space="preserve">##0.00_x000e__x0005__x0001_}_x0008_A}_x0008_&lt;_x0003_</t>
  </si>
  <si>
    <t xml:space="preserve">##0.00_x000e__x0005__x0002__x0008__x0014__x0003__x0004_"??\ _P_}_x0008_A}_x0008_=_x0003_</t>
  </si>
  <si>
    <t xml:space="preserve">##0.00_x000e__x0005__x0002__x0008__x0014__x0003_ÿ?_x0004_"??\ _P_}_x0008_A}_x0008_&gt;_x0003_</t>
  </si>
  <si>
    <t xml:space="preserve">##0.00_x000e__x0005__x0002__x0008__x0014__x0003_23_x0004_"??\ _P_}_x0008_-}_x0008_&amp;_x0002_</t>
  </si>
  <si>
    <t xml:space="preserve">##0.00_x000e__x0005__x0002_}_x0008_A}_x0008_"_x0003_</t>
  </si>
  <si>
    <t xml:space="preserve">_x0014__x0002_aÿ#</t>
  </si>
  <si>
    <t xml:space="preserve">##0.00_x000e__x0005__x0002__x0004__x0014__x0002_ÆïÎÿ"??\ _P_}_x0008_A}_x0008_0_x0003_</t>
  </si>
  <si>
    <t xml:space="preserve">_x0014__x0002_œ_x0006_ÿ#</t>
  </si>
  <si>
    <t xml:space="preserve">##0.00_x000e__x0005__x0002__x0004__x0014__x0002_ÿÇÎÿ"??\ _P_}_x0008_A}_x0008_5_x0003_</t>
  </si>
  <si>
    <t xml:space="preserve">_x0014__x0002_œeÿ#</t>
  </si>
  <si>
    <t xml:space="preserve">##0.00_x000e__x0005__x0002__x0004__x0014__x0002_ÿëœÿ"??\ _P_}_x0008_‘}_x0008_-_x0007_</t>
  </si>
  <si>
    <t xml:space="preserve">_x0014__x0002_??vÿ#</t>
  </si>
  <si>
    <t xml:space="preserve">##0.00_x000e__x0005__x0002__x0004__x0014__x0002_ÿÌ™ÿ"??\ _P__x0007__x0014__x0002_ÿ_-"¬ _x0008__x0014__x0002_ÿ??_-	_x0014__x0002_ÿ@_-@</t>
  </si>
  <si>
    <t xml:space="preserve">_x0014__x0002_ÿ}_x0008_‘}_x0008_8_x0007_</t>
  </si>
  <si>
    <t xml:space="preserve">_x0014__x0002_???ÿ#</t>
  </si>
  <si>
    <t xml:space="preserve">##0.00_x000e__x0005__x0002__x0004__x0014__x0002_òòòÿ"??\ _P__x0007__x0014__x0002_???ÿ_-"¬ _x0008__x0014__x0002_???ÿ??_-	_x0014__x0002_???ÿ@_-@</t>
  </si>
  <si>
    <t xml:space="preserve">_x0014__x0002_???ÿ}_x0008_‘}_x0008_#_x0007_</t>
  </si>
  <si>
    <t xml:space="preserve">_x0014__x0002_ú}ÿ#</t>
  </si>
  <si>
    <t xml:space="preserve">##0.00_x000e__x0005__x0002__x0004__x0014__x0002_òòòÿ"??\ _P__x0007__x0014__x0002_ÿ_-"¬ _x0008__x0014__x0002_ÿ??_-	_x0014__x0002_ÿ@_-@</t>
  </si>
  <si>
    <t xml:space="preserve">_x0014__x0002_ÿ}_x0008_A}_x0008_%_x0003_</t>
  </si>
  <si>
    <t xml:space="preserve">##0.00_x000e__x0005__x0002__x0008__x0014__x0002_ÿ€_x0001_ÿ"??\ _P_}_x0008_‘}_x0008_$_x0007_</t>
  </si>
  <si>
    <t xml:space="preserve">_x0014__x0003_#</t>
  </si>
  <si>
    <t xml:space="preserve">##0.00_x000e__x0005__x0002__x0004__x0014__x0002_¥¥¥ÿ"??\ _P__x0007__x0014__x0002_???ÿ_-"¬ _x0008__x0014__x0002_???ÿ??_-	_x0014__x0002_???ÿ@_-@</t>
  </si>
  <si>
    <t xml:space="preserve">_x0014__x0002_???ÿ}_x0008_-}_x0008_9_x0002_</t>
  </si>
  <si>
    <t xml:space="preserve">_x0014__x0002_ÿÿ#</t>
  </si>
  <si>
    <t xml:space="preserve">##0.00_x000e__x0005__x0002_}_x0008_x}_x0008_6_x0005__x0004__x0014__x0002_ÿÿÌÿ#</t>
  </si>
  <si>
    <t xml:space="preserve">##0.00_x0007__x0014__x0002_²²²ÿ¥¥¥ÿ"??_x0008__x0014__x0002_²²²ÿ???ÿ_-	_x0014__x0002_²²²ÿ???ÿ??</t>
  </si>
  <si>
    <t xml:space="preserve">_x0014__x0002_²²²ÿ???ÿ@_}_x0008_-}_x0008_:_x0002_</t>
  </si>
  <si>
    <t xml:space="preserve">_x0014__x0002_ÿ#</t>
  </si>
  <si>
    <t xml:space="preserve">##0.00_x000e__x0005__x0002_}_x0008_U}_x0008_?_x0004_</t>
  </si>
  <si>
    <t xml:space="preserve">_x0014__x0003__x0001_#</t>
  </si>
  <si>
    <t xml:space="preserve">##0.00_x000e__x0005__x0002__x0007__x0014__x0003__x0004_"??_x0008__x0014__x0002__x0008__x0014__x0003__x0004__-	_x0014__x0002_}_x0008_A}_x0008_'_x0003_</t>
  </si>
  <si>
    <t xml:space="preserve">##0.00_x000e__x0005__x0002__x0004__x0014__x0003__x0004_"??_x0008__x0014__x0002_}_x0008_A}_x0008__x0010__x0003_</t>
  </si>
  <si>
    <t xml:space="preserve">##0.00_x000e__x0005__x0002__x0004__x0014__x0003_ef_x0004_"??_x0008__x0014__x0002_}_x0008_A}_x0008__x0016__x0003_</t>
  </si>
  <si>
    <t xml:space="preserve">##0.00_x000e__x0005__x0002__x0004__x0014__x0003_ÌL_x0004_"??_x0008__x0014__x0002_}_x0008_A}_x0008__x001c__x0003_</t>
  </si>
  <si>
    <t xml:space="preserve">##0.00_x000e__x0005__x0002__x0004__x0014__x0003_23_x0004_"??_x0008__x0014__x0002_}_x0008_A}_x0008_(_x0003_</t>
  </si>
  <si>
    <t xml:space="preserve">##0.00_x000e__x0005__x0002__x0004__x0014__x0003__x0005_"??_x0008__x0014__x0002_}_x0008_A}_x0008__x0011__x0003_</t>
  </si>
  <si>
    <t xml:space="preserve">##0.00_x000e__x0005__x0002__x0004__x0014__x0003_ef_x0005_"??_x0008__x0014__x0002_}_x0008_A}_x0008__x0017__x0003_</t>
  </si>
  <si>
    <t xml:space="preserve">##0.00_x000e__x0005__x0002__x0004__x0014__x0003_ÌL_x0005_"??_x0008__x0014__x0002_}_x0008_A}_x0008__x001d__x0003_</t>
  </si>
  <si>
    <t xml:space="preserve">##0.00_x000e__x0005__x0002__x0004__x0014__x0003_23_x0005_"??_x0008__x0014__x0002_}_x0008_A}_x0008_)_x0003_</t>
  </si>
  <si>
    <t xml:space="preserve">##0.00_x000e__x0005__x0002__x0004__x0014__x0003__x0006_"??_x0008__x0014__x0002_}_x0008_A}_x0008__x0012__x0003_</t>
  </si>
  <si>
    <t xml:space="preserve">##0.00_x000e__x0005__x0002__x0004__x0014__x0003_ef_x0006_"??_x0008__x0014__x0002_}_x0008_A}_x0008__x0018__x0003_</t>
  </si>
  <si>
    <t xml:space="preserve">##0.00_x000e__x0005__x0002__x0004__x0014__x0003_ÌL_x0006_"??_x0008__x0014__x0002_}_x0008_A}_x0008__x001e__x0003_</t>
  </si>
  <si>
    <t xml:space="preserve">##0.00_x000e__x0005__x0002__x0004__x0014__x0003_23_x0006_"??_x0008__x0014__x0002_}_x0008_A}_x0008_*_x0003_</t>
  </si>
  <si>
    <t xml:space="preserve">##0.00_x000e__x0005__x0002__x0004__x0014__x0003__x0007_"??_x0008__x0014__x0002_}_x0008_A}_x0008__x0013__x0003_</t>
  </si>
  <si>
    <t xml:space="preserve">##0.00_x000e__x0005__x0002__x0004__x0014__x0003_ef_x0007_"??_x0008__x0014__x0002_}_x0008_A}_x0008__x0019__x0003_</t>
  </si>
  <si>
    <t xml:space="preserve">##0.00_x000e__x0005__x0002__x0004__x0014__x0003_ÌL_x0007_"??_x0008__x0014__x0002_}_x0008_A}_x0008__x001f__x0003_</t>
  </si>
  <si>
    <t xml:space="preserve">##0.00_x000e__x0005__x0002__x0004__x0014__x0003_23_x0007_"??_x0008__x0014__x0002_}_x0008_A}_x0008_+_x0003_</t>
  </si>
  <si>
    <t xml:space="preserve">##0.00_x000e__x0005__x0002__x0004__x0014__x0003__x0008_"??_x0008__x0014__x0002_}_x0008_A}_x0008__x0014__x0003_</t>
  </si>
  <si>
    <t xml:space="preserve">##0.00_x000e__x0005__x0002__x0004__x0014__x0003_ef_x0008_"??_x0008__x0014__x0002_}_x0008_A}_x0008__x001a__x0003_</t>
  </si>
  <si>
    <t xml:space="preserve">##0.00_x000e__x0005__x0002__x0004__x0014__x0003_ÌL_x0008_"??_x0008__x0014__x0002_}_x0008_A}_x0008_ _x0003_</t>
  </si>
  <si>
    <t xml:space="preserve">##0.00_x000e__x0005__x0002__x0004__x0014__x0003_23_x0008_"??_x0008__x0014__x0002_}_x0008_A}_x0008_</t>
  </si>
  <si>
    <t xml:space="preserve">_x0003_</t>
  </si>
  <si>
    <t xml:space="preserve">##0.00_x000e__x0005__x0002__x0004__x0014__x0003_	"??_x0008__x0014__x0002_}_x0008_A}_x0008__x0015__x0003_</t>
  </si>
  <si>
    <t xml:space="preserve">##0.00_x000e__x0005__x0002__x0004__x0014__x0003_ef	"??_x0008__x0014__x0002_}_x0008_A}_x0008__x001b__x0003_</t>
  </si>
  <si>
    <t xml:space="preserve">##0.00_x000e__x0005__x0002__x0004__x0014__x0003_ÌL	"??_x0008__x0014__x0002_}_x0008_A}_x0008_!_x0003_</t>
  </si>
  <si>
    <t xml:space="preserve">##0.00_x000e__x0005__x0002__x0004__x0014__x0003_23	"??_x0008__x0014__x0002_“_x0002__x0013__x0010__x000e_20% - Énfasis1’_x0008_O’_x0008__x0001__x0004__x001e_ÿ_x000e_20% - Énfasis1_x0003__x0001__x000c__x0007__x0004_efÛåñÿ_x0005__x000c__x0007__x0001_ÿ%_x0005__x0002_“_x0002__x0013__x0011__x000e_20% - Énfasis2’_x0008_O’_x0008__x0001__x0004_"ÿ_x000e_20% - Énfasis2_x0003__x0001__x000c__x0007__x0005_efòÝÜÿ_x0005__x000c__x0007__x0001_ÿ%_x0005__x0002_“_x0002__x0013__x0012__x000e_20% - Énfasis3’_x0008_O’_x0008__x0001__x0004_&amp;ÿ_x000e_20% - Énfasis3_x0003__x0001__x000c__x0007__x0006_efêñÝÿ_x0005__x000c__x0007__x0001_ÿ%_x0005__x0002_“_x0002__x0013__x0013__x000e_20% - Énfasis4’_x0008_O’_x0008__x0001__x0004_*ÿ_x000e_20% - Énfasis4_x0003__x0001__x000c__x0007__x0007_efåàìÿ_x0005__x000c__x0007__x0001_ÿ%_x0005__x0002_“_x0002__x0013__x0014__x000e_20% - Énfasis5’_x0008_O’_x0008__x0001__x0004_.ÿ_x000e_20% - Énfasis5_x0003__x0001__x000c__x0007__x0008_efÛîóÿ_x0005__x000c__x0007__x0001_ÿ%_x0005__x0002_“_x0002__x0013__x0015__x000e_20% - Énfasis6’_x0008_O’_x0008__x0001__x0004_2ÿ_x000e_20% - Énfasis6_x0003__x0001__x000c__x0007_	efýéÙÿ_x0005__x000c__x0007__x0001_ÿ%_x0005__x0002_“_x0002__x0013__x0016__x000e_40% - Énfasis1’_x0008_O’_x0008__x0001__x0004__x001f_ÿ_x000e_40% - Énfasis1_x0003__x0001__x000c__x0007__x0004_ÌL¸Ìäÿ_x0005__x000c__x0007__x0001_ÿ%_x0005__x0002_“_x0002__x0013__x0017__x000e_40% - Énfasis2’_x0008_O’_x0008__x0001__x0004_#ÿ_x000e_40% - Énfasis2_x0003__x0001__x000c__x0007__x0005_ÌLæ¹¸ÿ_x0005__x000c__x0007__x0001_ÿ%_x0005__x0002_“_x0002__x0013__x0018__x000e_40% - Énfasis3’_x0008_O’_x0008__x0001__x0004_'ÿ_x000e_40% - Énfasis3_x0003__x0001__x000c__x0007__x0006_ÌL×ä¼ÿ_x0005__x000c__x0007__x0001_ÿ%_x0005__x0002_“_x0002__x0013__x0019__x000e_40% - Énfasis4’_x0008_O’_x0008__x0001__x0004_+ÿ_x000e_40% - Énfasis4_x0003__x0001__x000c__x0007__x0007_ÌLÌÀÚÿ_x0005__x000c__x0007__x0001_ÿ%_x0005__x0002_“_x0002__x0013__x001a__x000e_40% - Énfasis5’_x0008_O’_x0008__x0001__x0004_/ÿ_x000e_40% - Énfasis5_x0003__x0001__x000c__x0007__x0008_ÌL¶Ýèÿ_x0005__x000c__x0007__x0001_ÿ%_x0005__x0002_“_x0002__x0013__x001b__x000e_40% - Énfasis6’_x0008_O’_x0008__x0001__x0004_3ÿ_x000e_40% - Énfasis6_x0003__x0001__x000c__x0007_	ÌLüÕ´ÿ_x0005__x000c__x0007__x0001_ÿ%_x0005__x0002_“_x0002__x0013__x001c__x000e_60% - Énfasis1’_x0008_O’_x0008__x0001__x0004_ ÿ_x000e_60% - Énfasis1_x0003__x0001__x000c__x0007__x0004_23•³×ÿ_x0005__x000c__x0007_ÿÿÿÿ%_x0005__x0002_“_x0002__x0013__x001d__x000e_60% - Énfasis2’_x0008_O’_x0008__x0001__x0004_$ÿ_x000e_60% - Énfasis2_x0003__x0001__x000c__x0007__x0005_23Ù—•ÿ_x0005__x000c__x0007_ÿÿÿÿ%_x0005__x0002_“_x0002__x0013__x001e__x000e_60% - Énfasis3’_x0008_O’_x0008__x0001__x0004_(ÿ_x000e_60% - Énfasis3_x0003__x0001__x000c__x0007__x0006_23ÂÖšÿ_x0005__x000c__x0007_ÿÿÿÿ%_x0005__x0002_“_x0002__x0013__x001f__x000e_60% - Énfasis4’_x0008_O’_x0008__x0001__x0004_</t>
  </si>
  <si>
    <t xml:space="preserve">ÿ_x000e_60% - Énfasis4_x0003__x0001__x000c__x0007__x0007_23²¡Çÿ_x0005__x000c__x0007_ÿÿÿÿ%_x0005__x0002_“_x0002__x0013_ _x000e_60% - Énfasis5’_x0008_O’_x0008__x0001__x0004_0ÿ_x000e_60% - Énfasis5_x0003__x0001__x000c__x0007__x0008_23“ÍÝÿ_x0005__x000c__x0007_ÿÿÿÿ%_x0005__x0002_“_x0002__x0013_!_x000e_60% - Énfasis6’_x0008_O’_x0008__x0001__x0004_4ÿ_x000e_60% - Énfasis6_x0003__x0001__x000c__x0007_	23úÀÿ_x0005__x000c__x0007_ÿÿÿÿ%_x0005__x0002_“_x0002_</t>
  </si>
  <si>
    <t xml:space="preserve">"_x0005_Buena’_x0008_=’_x0008__x0001__x0001__x001a_ÿ_x0005_Buena_x0003__x0001__x000c__x0005_ÿÆïÎÿ_x0005__x000c__x0005_ÿaÿ%_x0005__x0002_“_x0002__x000c_#_x0007_Cálculo’_x0008_y’_x0008__x0001__x0002__x0016_ÿ_x0007_Cálculo_x0007__x0001__x000c__x0005_ÿòòòÿ_x0005__x000c__x0005_ÿú}ÿ%_x0005__x0002__x0006__x000e__x0005_ÿÿ_x0001__x0007__x000e__x0005_ÿÿ_x0001__x0008__x000e__x0005_ÿÿ_x0001_	_x000e__x0005_ÿÿ_x0001_“_x0002__x001a_$_x0015_Celda de comprobación’_x0008_•’_x0008__x0001__x0002__x0017_ÿ_x0015_Celda de comprobación_x0007__x0001__x000c__x0005_ÿ¥¥¥ÿ_x0005__x000c__x0007_ÿÿÿÿ%_x0005__x0002__x0006__x000e__x0005_ÿ???ÿ_x0006__x0007__x000e__x0005_ÿ???ÿ_x0006__x0008__x000e__x0005_ÿ???ÿ_x0006_	_x000e__x0005_ÿ???ÿ_x0006_“_x0002__x0014_%_x000f_Celda vinculada’_x0008_S’_x0008__x0001__x0002__x0018_ÿ_x000f_Celda vinculada_x0003__x0005__x000c__x0005_ÿú}ÿ%_x0005__x0002__x0007__x000e__x0005_ÿÿ€_x0001_ÿ_x0006_“_x0002__x0011_&amp;_x000c_Encabezado 4’_x0008_?’_x0008__x0001__x0003__x0013_ÿ_x000c_Encabezado 4_x0002__x0005__x000c__x0007__x0003__x001f_I}ÿ%_x0005__x0002_“_x0002_
'_x0008_Énfasis1’_x0008_C’_x0008__x0001__x0004__x001d_ÿ_x0008_Énfasis1_x0003__x0001__x000c__x0007__x0004_O½ÿ_x0005__x000c__x0007_ÿÿÿÿ%_x0005__x0002_“_x0002_
(_x0008_Énfasis2’_x0008_C’_x0008__x0001__x0004_!ÿ_x0008_Énfasis2_x0003__x0001__x000c__x0007__x0005_ÀPMÿ_x0005__x000c__x0007_ÿÿÿÿ%_x0005__x0002_“_x0002_
)_x0008_Énfasis3’_x0008_C’_x0008__x0001__x0004_%ÿ_x0008_Énfasis3_x0003__x0001__x000c__x0007__x0006_›»Yÿ_x0005__x000c__x0007_ÿÿÿÿ%_x0005__x0002_“_x0002_
*_x0008_Énfasis4’_x0008_C’_x0008__x0001__x0004_)ÿ_x0008_Énfasis4_x0003__x0001__x000c__x0007__x0007_€d¢ÿ_x0005__x000c__x0007_ÿÿÿÿ%_x0005__x0002_“_x0002_
+_x0008_Énfasis5’_x0008_C’_x0008__x0001__x0004_-ÿ_x0008_Énfasis5_x0003__x0001__x000c__x0007__x0008_K¬Æÿ_x0005__x000c__x0007_ÿÿÿÿ%_x0005__x0002_“_x0002_
</t>
  </si>
  <si>
    <t xml:space="preserve">_x0008_Énfasis6’_x0008_C’_x0008__x0001__x0004_1ÿ_x0008_Énfasis6_x0003__x0001__x000c__x0007_	÷–Fÿ_x0005__x000c__x0007_ÿÿÿÿ%_x0005__x0002_“_x0002__x000c_-_x0007_Entrada’_x0008_y’_x0008__x0001__x0002__x0014_ÿ_x0007_Entrada_x0007__x0001__x000c__x0005_ÿÿÌ™ÿ_x0005__x000c__x0005_ÿ??vÿ%_x0005__x0002__x0006__x000e__x0005_ÿÿ_x0001__x0007__x000e__x0005_ÿÿ_x0001__x0008__x000e__x0005_ÿÿ_x0001_	_x000e__x0005_ÿÿ_x0001_“_x0002__x0004_.€_x0008_ÿ’_x0008_.’_x0008__x0001__x0002__x0008_ÿ_x000c_Hipervínculo“_x0002__x0004_/€	ÿ’_x0008_@’_x0008__x0001__x0002_	ÿ_x0015_Hipervínculo visitado“_x0002__x000f_0
Incorrecto’_x0008_G’_x0008__x0001__x0001__x001b_ÿ
Incorrecto_x0003__x0001__x000c__x0005_ÿÿÇÎÿ_x0005__x000c__x0005_ÿœ_x0006_ÿ%_x0005__x0002_“_x0002__x0004_1€_x0003_ÿ’_x0008_&amp;’_x0008__x0001__x0005__x0003_ÿ_x0008_Millares“_x0002__x0004_2€_x0006_ÿ’_x0008_.’_x0008__x0001__x0005__x0006_ÿ_x000c_Millares [0]“_x0002__x0004_3€_x0004_ÿ’_x0008_"’_x0008__x0001__x0005__x0004_ÿ_x0006_Moneda“_x0002__x0004_4€_x0007_ÿ’_x0008_*’_x0008__x0001__x0005__x0007_ÿ</t>
  </si>
  <si>
    <t xml:space="preserve">Moneda [0]“_x0002__x000c_5_x0007_Neutral’_x0008_A’_x0008__x0001__x0001__x001c_ÿ_x0007_Neutral_x0003__x0001__x000c__x0005_ÿÿëœÿ_x0005__x000c__x0005_ÿœeÿ%_x0005__x0002_“_x0002__x0004__x0001_€_x0001_’_x0008_</t>
  </si>
  <si>
    <t xml:space="preserve">’_x0008__x0001__x0004__x0001__x000b_NivelFila_1“_x0002__x0004_€ÿ’_x0008_"’_x0008__x0001__x0001_ÿ_x0006_Normal“_x0002_</t>
  </si>
  <si>
    <t xml:space="preserve">6_x0005_Notas’_x0008_d’_x0008__x0001__x0002_</t>
  </si>
  <si>
    <t xml:space="preserve">ÿ_x0005_Notas_x0005__x0001__x000c__x0005_ÿÿÿÌÿ_x0006__x000e__x0005_ÿ²²²ÿ_x0001__x0007__x000e__x0005_ÿ²²²ÿ_x0001__x0008__x000e__x0005_ÿ²²²ÿ_x0001_	_x000e__x0005_ÿ²²²ÿ_x0001_“_x0002__x0004_7€_x0005_ÿ’_x0008_*’_x0008__x0001__x0005__x0005_ÿ</t>
  </si>
  <si>
    <t xml:space="preserve">Porcentual“_x0002__x000b_8_x0006_Salida’_x0008_w’_x0008__x0001__x0002__x0015_ÿ_x0006_Salida_x0007__x0001__x000c__x0005_ÿòòòÿ_x0005__x000c__x0005_ÿ???ÿ%_x0005__x0002__x0006__x000e__x0005_ÿ???ÿ_x0001__x0007__x000e__x0005_ÿ???ÿ_x0001__x0008__x000e__x0005_ÿ???ÿ_x0001_	_x000e__x0005_ÿ???ÿ_x0001_“_x0002__x0019_9_x0014_Texto de advertencia’_x0008_O’_x0008__x0001__x0002__x000b_ÿ_x0014_Texto de advertencia_x0002__x0005__x000c__x0005_ÿÿÿ%_x0005__x0002_“_x0002__x0016_:_x0011_Texto explicativo’_x0008_I’_x0008__x0001__x0002_5ÿ_x0011_Texto explicativo_x0002__x0005__x000c__x0005_ÿÿ%_x0005__x0002_“_x0002__x000b_;_x0006_Título’_x0008_3’_x0008__x0001__x0003__x000f_ÿ_x0006_Título_x0002__x0005__x000c__x0007__x0003__x001f_I}ÿ%_x0005__x0001_“_x0002_</t>
  </si>
  <si>
    <t xml:space="preserve">&lt;_x0008_Título 1’_x0008_E’_x0008__x0001__x0003__x0010_ÿ_x0008_Título 1_x0003__x0005__x000c__x0007__x0003__x001f_I}ÿ%_x0005__x0002__x0007__x000e__x0007__x0004_O½ÿ_x0005_“_x0002_</t>
  </si>
  <si>
    <t xml:space="preserve">&gt;_x0008_Título 3’_x0008_E’_x0008__x0001__x0003__x0012_ÿ_x0008_Título 3_x0003__x0005__x000c__x0007__x0003__x001f_I}ÿ%_x0005__x0002__x0007__x000e__x0007__x0004_23•³×ÿ_x0002_“_x0002_</t>
  </si>
  <si>
    <t xml:space="preserve">?_x0005_Total’_x0008_M’_x0008__x0001__x0003__x0019_ÿ_x0005_Total_x0004__x0005__x000c__x0007__x0001_ÿ%_x0005__x0002__x0006__x000e__x0007__x0004_O½ÿ_x0001__x0007__x000e__x0007__x0004_O½ÿ_x0006_Ž_x0008_XŽ_x0008__x0011__x0011_TableStyleMedium9PivotStyleLight16`_x0001__x0002_…</t>
  </si>
  <si>
    <t xml:space="preserve">ša_x0005_Hoja1…</t>
  </si>
  <si>
    <t xml:space="preserve">TÃ_x0004__x0005_Hoja2…</t>
  </si>
  <si>
    <t xml:space="preserve">6Å_x0004__x0005_Hoja3š_x0008__x0018_š_x0008__x0001__x0002_£_x0008__x0010_£_x0008_Œ_x0004_""Á_x0001__x0008_Á_x0001_gæ_x0001_ë  _x000f_ðÉ%_x0006_ð_x0018__x0001__x0008__x0002__x0006__x0001__x0001__x000e___x0001_ðo%"_x0007_ðõ_x0003__x0002__x0004_&gt;iÄŠ—"‰_x001e_2‚}…ktù.ÿÑ_x0003__x0001_@=_x001a_ðÉ_x0003_&gt;iÄŠ—"‰_x001e_2‚}…ktù.ˆ</t>
  </si>
  <si>
    <t xml:space="preserve">Q_x001b_b¡_x000b_¼Ç_x0003_—_x0003_þx_x0001_­VÍKTQ_x0014_?ïÍøœ_x0019_¿¦_x001a_FG</t>
  </si>
  <si>
    <t xml:space="preserve">2_x0008_[ØCdB_x0013_1_x001b_-Ë_x001c_$­E_x000b_…!_x001b_r!.FŠ_x0016_ƒ¹pi_x0010_D‹`6Ë„_x0016_-ƒ¶A-k—ø_x000f__x0008_I›„é÷»oÎ¼W_x0018__x0005_3G~sÏ9÷|Þ{îŒ–ˆ¬J³`R*`ml_x0012_y_x0011__x0012_9{mæºˆ%[1‘~ê_x0003_6dK</t>
  </si>
  <si>
    <t xml:space="preserve">"›°;²DF€ -¾o”á/aA_x0019_¶E\`büæ_x0018_ÌŠ_x0002_Ÿ½_x000f_ßó´OBoIT$Ô„-GºL0&gt;CVD@š`!†k¶;%Kg9cj9ÂN&gt;Ï0´¿_x0008_Ä‘ÓN·_x001c_H'¢ŠÌ_x0006_4_x0016_¤_x0014_tì‚žår_x0019_œçi*¨x¦Œg0–%·`iU=K¥RÕÓ_x000e_dè€</t>
  </si>
  <si>
    <t xml:space="preserve">mý*</t>
  </si>
  <si>
    <t xml:space="preserve">™_x0011_j5çþþ~Õ3_x0014_°k7žÁ*</t>
  </si>
  <si>
    <t xml:space="preserve">™†Î®z</t>
  </si>
  <si>
    <t xml:space="preserve">‹­T_x001b__x000e_x&amp;agãÏë#¸“IœUèØ3ä¹Z6c’syT†³-²¼ƒŸö¡É(²mveTì«kù¥_x0015_I_x0015_~Dc¯¶_x0007_ž†Ó}½òèF²0ú</t>
  </si>
  <si>
    <t xml:space="preserve">UÈÆîïz54˜HQskíˆÔ_x001f_s¤U"¨ÐÁß¤$dÁÛ[Íç–_x001a_Q]_x0014__x001d_rå'ý{¬r™7L:_x0001_4_x0003__x0011_#)q _x000b_t_x0002_&lt;ã8_x0005_(cDŒÅÐŸûÝÐ2N_x000f_Ð_x0001_xMéüˆœ‡Ž¹¨Ÿ_x0006_rÀ</t>
  </si>
  <si>
    <t xml:space="preserve">@âÊÉQ™6ÌÉ9ó©xåxÞ×_x0006_9ÍA_x001d_csÂ¸’4_x0017_óÔ’C{5WXÞÄû½R_x001f_¬_x0003_¢!ž_x0012_k`=µÔ¡9_x0018_‹Ä^IA¹^½êìxoÔï•z­Ã{Í^_x001d_ìUeÖ@¹^½2ÖL%¦Æ¦\¯^ù^HÞ·Šß+õÚ+s)ø_x001a_•çJ¹_x001e_½rŽ_x0018_O{S™5P_K_x000e_a~O_x0019_*{‹¾WêµWæ%X_x0007_{S™ûI –:ŽËÇ™Ò¹b|•'Á'jÌ÷¯ï3¾Éf€ßáÌmx¬'+&lt;Ï}_x000e_X_x0005_ã`=ÔÇ_x000f_ž´M_x0003__x0012_¿×eMò²ôÛÿ_x0004_Þæÿ~_x001e_ø†/S_x0005___x0008_r–ìLm˜‘Ý|˜•­Ë½f6h±3ò‘G÷W²èµë¢ŒÜýê:o_x0007_zí»ÊJáù â™è_x0019_cKù[zh½íÒÐzúõò:mÆ'°‡_x0018_o&gt;yuPçÑFxqÙu&gt;_x0003_	øucw’_x0005_®±_x000e_?p_x001d_úDaœ†n°²Ï•û¹‚ùi©þ†ð¼ùöõNnƒ_x0002_´_x0002_Üã_x000f_Å)€W°ÖÕ’™ŸoÉè^_x0004_ºi€­Ð–Ðyº_x0007_~A\Üëž¬âÆr¸³Fèxx¬¼ÊÊŸƒŽuàúË:ÃØ+*­b_Å¦</t>
  </si>
  <si>
    <t xml:space="preserve">ü_x0014_ø8@âÛºÐŸµ*o_x0007_xæV=kV&gt;èË_x001e_Ø__x0002_ Å_x0001_ò¿¿º]b_x0007_ð¹_x0014__x0006__x0006_ð_x001f_Ž‰–o4ÒMf\â~+³¤ÿ•_x0014__x0001_n_x001e_ð_x0014_ð_x001f_Ž‰–o4ÒMf\â~+³¤ÿ‰PNG</t>
  </si>
  <si>
    <t xml:space="preserve">_x001a_</t>
  </si>
  <si>
    <t xml:space="preserve">IHDR–F_x0008__x0002_¡]úš_x0001_sRGB®Î_x001c_é	pHYs_x000e_Ä_x000e_Ä_x0001_•+_x000e__x001b__x0014_!IDATx^í_x0007_|UUòÇ¿!!!`$´PBG¥_x0008_</t>
  </si>
  <si>
    <t xml:space="preserve">HQšJ‘b£(ÒD_x0011_E_x0014_).ŠèŠº(</t>
  </si>
  <si>
    <t xml:space="preserve">¢¸ ø_x0017__x0015_W_x0004_A_x0010__x0014__x0004_@(R¥…NH„_x0010__x0002_$$¤žÌÎ½/y¤‘¼÷d_x0015_þûÎç™ÏãÝ9sÎß=3sfæ\]D_x0004_g»™%Pêfž¼sî†_x0004_œ_x0010_ÞôÏ_x0013_B'„7½_x0004_nú_x001b_pqº3_x000e_†Yd$_x0011_{‘S¡ü_x0016_É±s_x001c_?Op_x001a_I•¨]“FuiåO³ú´óä–R¸Ú5%'„v‰ËAâ_x0004_¢÷òãAÖGp0_x001b_*SÓ‹*î_x0006_Z(´_x0017__x0008_Ž'*•¤–&lt;Ú‘Aui[_x001a_wÛGrBh»¬_x001c_¡Ì&amp;ë_x000c_A?ðÎo¬¬Góv_x000c_hJWoª)H.9«-;ä8Î‡sx_x0005_ïè_x0018_ñÏö_x000c_±}0'„¶ËÊ&gt;J_x0005_/ž‹Kys_x0013__VçöÁÌ¸“îÅ+É_x0014_â_x0003_øìG¦táù_x001e_Œ/O)_x001b_¶_x000c_N_x0008_í_x0003_ÆFjU§Ù·Šé;XÞ™A½ø{mšÛÒWÕén¾ÿšÑ=_x0018_×“ñ·P±ä^êÎ8Ûu—À	Ù6^në-¬—9±r.K²l_x001f_"]R_x0016_Ëk£¤ú^YiK/ç*</t>
  </si>
  <si>
    <t xml:space="preserve">ù)·‹"ƒôSü6‰_x000e_å¹e_x000c_ËšÑÝ®î_x0016_bõ]¿æ_x0005_]ÇÓ8êJéâ98·ö_x000e_Høš]_x0014_¿£_x0004_Ìæ	Åo_x0004__4¢“cÜ=)ß”îa„œæ@‰_x001c_œ_x0010_–(";_x0008_"	^Ä«¡DèúkÅÃ¥)cGç&lt;¤®¸úÑ _x001c_î_x0007_YS"_x0007_'„%ŠÈV‚x.|@Ó_x001c_}“Eª?_x001d_ÆÏ2žvwÃ#ŠÐ_x0012_‡wBX¢ˆl"Pëµ’_x000f_Â9×‡	ª_x0003_mêS</t>
  </si>
  <si>
    <t xml:space="preserve">‘2L"Ñ¥_x0008_C˜}…ø“ì&lt;L@_x0012_1ÊÃ	á_x001f_—6é¤nç»_x001f_˜Ù‘ÞÝ_x0019_S_x0016_ï?È4ƒÔp‚.CM_x001a__x0017_`µ‹es_x0019_&lt;•.Ë˜_x001c_Í_x0019_ãª-n«“¦x	ü&amp;+†ˆÇsR%SÒ¯‹¬NÉÞ_x0017_Åÿ_x0001_áŠ\¶0Ì–ìH	yWº¶_x0011_ž_x0012_¯•2Í:s_x0015_þÁ_x0005_ƒ†T_x0016_óJ_x0006_i_x0003_™^â_x0006_ÀÆÁÖò¯_x0010_Â_x001f_ YÊ[ºÄ_x0012_ñ=o¬' _x0013_M_bñ_x0003_Œ¶²rBh£T¯I¶“%û	éÈæôü£¼ÌþÊð'¾iHí_x0007_yÕÊp-ŸüÌ’:”}‘…_x001a_eÍç+]—…ÿ¿ÉDÕæ&gt;Y9@˜(ÍUËýq!ÄKÔ_x0012_y½‡0Vêž”_x001d__x0016_†é’¶Y¾¼_˜ ÏÈ¡Â£8m¡ã’–3Ó¤W7a¯üdW_x0008_­È!_x0013_åÒ|_x0019_ÕW_x0018_*åŽÉ&amp;+Í_x001e_ùq˜x&gt;/¾_x0007_dµÂé„ÐqÀ</t>
  </si>
  <si>
    <t xml:space="preserve">÷Ü&amp;_x000b__x001f__x0016_Þ–_x000e__x001a_Õüƒ|/Hè'2 »±þ_x001a__x0004_É_x001a_+7]vc¥¡ÆZJ`¦d_x0016_9Šs_x0015_:(ü$‰_x001d_(_x000c__x0017_¯_x0013_ò«ƒ</t>
  </si>
  <si>
    <t xml:space="preserve">D1I¿</t>
  </si>
  <si>
    <t xml:space="preserve">‘_x001a_Ô_x001e_$n½„¥2Ùê‚š^hæ_x0004_iò¸°Q&gt;/f_x0008_§;ãˆ_x000b_¢û¶@¾Ð}u'†ûs§#</t>
  </si>
  <si>
    <t xml:space="preserve">ÌXö_x001e_–Î3ß2µ_x001a_</t>
  </si>
  <si>
    <t xml:space="preserve">G3«_x000f_ÿ°º Êó_x0007_þù;Gº1ò.ú_x0016_7„ÃOÐÿrÇ3_x0012_ô¼ø=#Þ¡²×1+_x0018_!Gß—_x001e_ý_x0004_UÅ‹ä•³r$;Bj·</t>
  </si>
  <si>
    <t xml:space="preserve">RÊ¼-í/”ä(9“Mv/¡_x0004_b_x0016_0f)‹¦ð]_x0015__x0012_šÇH!î0_x001b_·ðÕn6úá{_x001f_ÏtáÙŠ_x001a_„Éß´DêcúDqî_x0013_NTÂ_Ð‚_x001b_ý/KÈ)½/…‹'·Z:9!´_x001b_Â#_x0004_Î ·æƒfpBÿÚØÿ</t>
  </si>
  <si>
    <t xml:space="preserve">GN°e?«ƒÙV_x0019_ÝÛub˜_x001f_·åÝáíd±_x0016_Ñ¨‚</t>
  </si>
  <si>
    <t xml:space="preserve">â—ì¯‹÷Ý_x000c_Ô</t>
  </si>
  <si>
    <t xml:space="preserve">)_x0003_@£‘iù¢ÆÏ_x001d_GùGy|_x0010_Ú(ÿ|dj½~äË‘¼ÿPž­÷µ_x0018_e“_x001d_Í©m|»‘ÿSl|¨ÿ ¯Ô¥eejk½a^_x0003_q‰6jÚHƒL#Ya_x0014_HYÖþ¨­_x001c_x˜_Êãú)_x0011_N_x0008__x001d_Áï"¿_x000f_£~{:âÛ</t>
  </si>
  <si>
    <t xml:space="preserve">T/’…:;‰D_ ô_x0002_!_x001a_UÑ/Zr¨kNµ®/</t>
  </si>
  <si>
    <t xml:space="preserve">Š©hÚÎ·Ÿ3â8©Ê÷^úW ¦jÑ</t>
  </si>
  <si>
    <t xml:space="preserve">øj%N-škÑ›_x0007_å</t>
  </si>
  <si>
    <t xml:space="preserve">_x000f_ê¸"ÍÈ )…</t>
  </si>
  <si>
    <t xml:space="preserve">Ù_x0011_qÜt}_x0014_›ÅL\Â'/1û&gt;F¸_x0015_ªöŒå¬Â¦_x0005__x0013_A¬‰%Òƒ²þ4mB·:´Ô"¶_x0012_ï÷"§gñØ&amp;ö¾È«}xS»—ØÅqE_x001a_tœ¹K_x0008_&gt;Í}m_x0019_Øƒºþ”ú´=IåŠZ£p_x000e_&amp;_x0013_ß”.-yÈ"Ê³_x001c_~n_x0015_©6–_x001f_ªPÛ*_³^íÀo</t>
  </si>
  <si>
    <t xml:space="preserve">ÛÃŠK„+´Z/Úˆ{_x0015_?5{¶ÛË­ü{_x001a_Ã*â6‹³_x0016_%iKsd_x0015_*~-º‚ªmã_x0019_À§5ßÏ Ó]¶_x000c_wãÒè</t>
  </si>
  <si>
    <t xml:space="preserve">‹â´æQ_x000f_³V_x001d_Â0.%_x001a_7Ç`†&gt;Å§e¸E‹ç_x0017_3i_x0011_³Þ4_x0002_Í]_x0012_¹_x0014_ÆAµs¡ì&lt;D€æ(tƒØˆŽ­é§¥õ®¸Ù{«1„_x000f_§–'L`eK_x001e_´½{	_x0010_Z´¥®°²ž”Î-õy:_x001f_½‘gˆ²L™Êë#m_x001f_´ ej:É)¸»_x0019_£ü%«Ykvu_x0001_©C¨¨Õ§­&amp;Z“ˆV Ý)÷_x0008_¯ûPGg_x001c_Á±èsˆàþ_x000c_O&amp;6žè4_x0012_&lt;¸µ</t>
  </si>
  <si>
    <t xml:space="preserve">µtÁU£/·•§j{S¥ªpÖ IIEÀ	ßóæ|&gt;_x0019_Â³ýy÷V­Ù·¹_x0015__x0007_aJ*ËÖ³`¥qjcÂpªçNï…)Ì™’ë*éH_x001e_L|›©ãl_x001e_3?aV_x0016_ó~`áÏÜß†—_x0006_SÑV/ÝÁá</t>
  </si>
  <si>
    <t xml:space="preserve">w‹%|_x001e_#£8Õš&gt;í_x0019_¬_x001e_„;e³ÈÔeçŠ»ÕoÜÆ‚)_x000c_ÕUr_x001f_OÔ¡¹*ºª4¨€ŸîÏ4¤R¡3_x001c_¸H˜ªâuÌÒKMèª_x000b_×´¢&lt;kÑÌ—úÖ.êµjÝÛ_x0007_ôvÇs_x0012_ëêÒÆ–"î«7RL%`‡øt_x0010_&lt;dü4IÏ¸J¸ç°ÐHð_x0012_Ê	ÞR§›lÙã`¬&amp;=S_x0016_ÿ"®M_x0005__x001f_™0]_x0012_“_x001c_äãX·(9½L&amp;_x000f__x0015_Ù2(FÎ_x0014_Ïäui¥I‰Í2¿Ä±¶Ê_x0002__x0015_Û=‚þí#hB_C </t>
  </si>
  <si>
    <t xml:space="preserve">í_x0004_Í¹¿&amp;-4_x0016_ª!V+ŸH	ÖtUga§</t>
  </si>
  <si>
    <t xml:space="preserve">-‘¹_x001d_™Š˜8é0ÄÄÉK¶ì-Øqájyô%i?T_x0006_½"_x0001_;_x001d__x0018_7§Ë±Pé4Ì_x0018_Â¥©ü_x0014_(Yv_x0014_=;&gt;¨¥§&amp;w4U4\¼çËè$‰+ž]š$i_x001a_o„T:-ûJ_x001c_ø²\_x001c_</t>
  </si>
  <si>
    <t xml:space="preserve">ní…Ç„</t>
  </si>
  <si>
    <t xml:space="preserve">òy°l?"2o¸TÐ´ŸŽ›™?g´ZfjÅ+rg‘¹¤_x0012_‡+:S_x0011__x0015_#/L_x0011_*_x0008_e¤TcÉ.J²WR$örÑ—J_x001c_ÕBœ"_x000f_&lt;'T5FiÞWÎFÚØï:©°VÈ»*ÐY2 N.”Èq¿¬n+L–v—m &gt;</t>
  </si>
  <si>
    <t xml:space="preserve">_x0001_]_x0005_Íü­‘™VÎÁ²m¨x_x000e__x0014_Ãr_x0015_h_x001a_nÕ4E |Qâ4Š$Èg_x000b_Õ­Ø}å_x001b_˜¿‚Ä“fHÀ&gt;C™ø_x000c__x001e_îÜÙÐtÑ´Ž#žßÃqq1\_x000f_ÿjTöÎg_¢tC_x0014_ML</t>
  </si>
  <si>
    <t xml:space="preserve">i_x0019_9¿»—ÆßÏ </t>
  </si>
  <si>
    <t xml:space="preserve">“{jny ›v±ø_x0017_b‚LšÒŒ_x001a_Ç_x0013_=qu¥]óœ^™YÄ©›_x0011_GÄys\</t>
  </si>
  <si>
    <t xml:space="preserve">_x0014_æ¾›CÇõ­bXhåli_x0019_Y$ª_x0007__x0012_gN</t>
  </si>
  <si>
    <t xml:space="preserve">×L«ÿUCSþ_x0006_Û_x0002_í_x0008__x001b_¦ÐU# “Y×”nÖ«j_x0002_“¸_x0014_MøyNÄs^íYy*i:b%S_x0017_0o_x0018_£ô€R1_x0005_¢_x001a_Ã&lt;Jà‡&lt;”AÊ_x0018_–¶Î“a˜Í€õ</t>
  </si>
  <si>
    <t xml:space="preserve">_x0019_Íœ®&lt;Ÿg¸¬</t>
  </si>
  <si>
    <t xml:space="preserve">Ì}‡ÑO0p_x0018_³l:_x0004_SÈ˜çƒððI†¾FÐf3¶£M…áF9_ªVâžæ|2)g#?æ=–_x0005__x0018__x0010_j›ù*ýòTMî9ÄÌ…_x001c__x000e_&amp;æ2_x0019_™9ŸÒ¥iÓ”wF_x001b_¦†¯#ÑaFàÖ_x0008__x001f_)_x001f_WüêRÑ›Vøú½œ9.ZÍ/¿_x0012__x0012_FD”ÙIP÷J_x001f__x000b_u¼Ê1j“ž5_x001e_</t>
  </si>
  <si>
    <t xml:space="preserve">K[²–uÛ8_x0018_ll­• 9•leîbÀ&lt;÷MÚ6+xßê¾K_x001f_%™À‚_x000e_ºq0›îÊõwÝá¹Rª_x001c_Þþ4¯N#u=\p™Fï_Ù&lt;Ž™_x000f_0Æ¼ï¢[_x000c_g¾bTkFñŽÆ0­DÁlÿ;íï¦ÛpæúP×úûEBgðp8Ç&amp;°¢_x0005__x000f_Ú{¾7‡umª_x001d_Úq@_x001e_~Q*ß-ø	Õ„ºr{oyê</t>
  </si>
  <si>
    <t xml:space="preserve">ùèkQÓhiÁaÒ §yÕ$ˆºj•å‹¥_x0006_=u„êâŸ´ê/Üf²ò5(ÇNÍápê¬ô|Nü:	µ…šÆ¥»_x0007_Ê˜©2ç;‰‹Ï¡Y¼F¼UsÕ3&gt;½FJÿñÒk”Ð0g\¯Öòóæ«JeÅFñQËSß_x0018_·VWi¥&amp;èvsÜŠ†Ã¥Ö:)¹ _x0006_</t>
  </si>
  <si>
    <t xml:space="preserve">‘mO‹—º_x001b_Ó¤w¼\Œ“È%2é_x0005_©¡&gt;ËO25Dv$J´µ¢P¿¿"M_x001f__x0014_vË_x000f_y_x0019_©6V‡(9·NP/inVUâHñÉkÕ¢äÔËrÇKR[;åÍ(¥Kê/¦_x0015_œ.½ó2±W_x0016_´…ÙÙÒä‘_x001c__x0008_ý»È†B®Êô¯L_x0001_)~5¤eÿ«Ã©Ð</t>
  </si>
  <si>
    <t xml:space="preserve">ÇR_x0005_ç'e[Ê–}r!FÚ&lt;a_x0019_?ÖçÞÎ7·''_x0019_dîÍ¤A_x000f_9_x0015_žïÒê­RA_x001f_£Z_x0006_ºê_x0012_[Úž£&amp;Hú|Ô’î#$=·`sÕf_x0013_lOuÑ´ÌþcÆsp:bæL¨"_x0003_^–äB_x0010_*Ã]²X-–ú*ß!âù–tØ.‹Š_x0014_Ÿ_x0015_Â²ÄJ _x000e_Îr™¢…ZóiùñŠÄkþO=Ï}²ÊJvL¶h-ÅX©¯Ùù_x0002_Ì#ä˜þ®öXs‡öÂ–—¾`XLcfGvæ</t>
  </si>
  <si>
    <t xml:space="preserve">P¿*´²¨¾Ü¦Ær×!H6_x0015_`_x0019__x0006_öºzéÛÕd]2ÿéJ‡–´ld¨ß_x0011_}©s_x0007__x001e_UiÛž§_x001e_½J_x001c_r†Adf_x001a_Ö´q_x0003_êäÏ—­ÚDÜ…œBsåci{à¡‘}Õb¥èÚ_x000e_UÎ–_x0016_°ƒË¦¦ÕV±&amp;-îÀûVÆ</t>
  </si>
  <si>
    <t xml:space="preserve">Á§_x0001_¥Õ^¶3¶Êžº›+ÔZÒûvª§ÂVŽ×ã.=ˆÔVÏH_x0017_ÕÜ(£zUƒ5zêL«F5o§</t>
  </si>
  <si>
    <t xml:space="preserve">p5_x001f_ígå½_x000c_¯‘[p­)x_x0015_@G_x001e_SnÊFm÷q¶ê_x0019_3</t>
  </si>
  <si>
    <t xml:space="preserve">m?Ï7…_x0003_f¿³;„ÐŽ´Wu]ä¸6þX_x0010_Â¥ë!ÞLu_x0008_­_x001a_S^Ó_x001b_yÚ±Pv+„¦ŸRÉ‡6yJ_x000e_ÔþåäEÊ_x0018__x001d_Ë™gz†÷eù¿øy_x000e_ß}˜k_x0008_Mnß¯åd0é±¤¦Ò"ø75à0´ÆÝheè—ëj(ä†õ-Eé[_x0018_’_x0013_³4HÔ·ÊÉÄÀ#sæÚ·+«f³j_x000e_Ë&gt;¤SË"D‘È9=_x000f__x001d_Á¹</t>
  </si>
  <si>
    <t xml:space="preserve">æS_x0011_Î!</t>
  </si>
  <si>
    <t xml:space="preserve">¸\Ë_x0014_éN_Ó{</t>
  </si>
  <si>
    <t xml:space="preserve">á*f|ÉsšlzŸžë˜ý_x0004_ï[/ééÜí</t>
  </si>
  <si>
    <t xml:space="preserve">ò†¶ôó¢²–èoæ«Ï_x0018_v_x001b__x001d_žäãú´.&lt;‰@æ©1îÀP_x001b_¡º_x0016_Y&gt;_x0008_O†_x001b_Q_x0012_ÃËH1þªG_x0017_t‚3ç	;Ç‰ÓÆ÷uÛ‰8m²r¥qCÃ¿ÐßOGpâ_x0014_w¨‘¶8~YFø{W_x0010_áúnŽßM°½‰KàÀñœÏ‘P¦Í7—²®B7c!ê“_x0011__x001d_k|N†±iáˆ_x001a_OƒN#ÕðÕ¹]²†_x0003_Ç_x000c_Fô­løJJ©^£.M_x0003_W]‘¦³_x001a_~£!†GsüwÃY­R‘ØKlÜex:k·±uŸw:W_x0002_ùìUZýÄ_x0007_#™=‚·} _x0016_M5_x001f_tm_x0019_•Rß¤Ÿé¸_x0006_²ä0ëîâ‘)ìÑ¸šÕ;½Ì_x0005_M*Õ§±_x001e_ßÇªéô^Ï§ŠñÓÌñ¥aá‡CßX²…_x001d_í¹ÿo¹1ôk_x0003_™­ÏÇ9ó='ú¥0Y&gt;tË_x001e__x001e_|‘Ä \²ú†R*k®'uðÊ{_x0019__x000e_ÞŠ¯Lá*ô5¨êƒ›‰A½šŒ|œ©ó8¸×\£žøÕÀÃƒts½ªèu‡ ­”_x000b_e&lt;è|_x0017_ÿ^h&gt;%*wMùR®¬„å}~õ5éáÂæS_x0013_¨_x0002_ô¢ßýÆÕ€¦ÂTÅw+Õürfø·FFªdÅ_x0006_~Ý`ró¤z-ƒØpGáÊ_x0015_RÒŒj_x0005_Këß·Æ]9]ýË¹ŒÑ‡­5Ý4_x0004_ª;_x0007_/|_x001f_gJMš\[ˆÆ_x0015_=F¤‹U“_x0018_U©§^e­…</t>
  </si>
  <si>
    <t xml:space="preserve">WO6_x0005_òymš¹á©ËNß@¢Ó"Kô5¤¾	ß2û_x0005_ÞîÅ_x0004_«_x0015_ƒŸîp”í.–j¾ðn_x0006_=Â¤_x0002_Ä®o½õ–õ'ww¢b8_x0010_	ª_ô#†¢Óý–FºÕ.ê¾­U_x0013_öG’ O½¦	]¸’LR_x001a_·Õâé¾&lt;t/mï¤N]b3_x000c_á+xÆ_x001e_ Ë‰$$œl|Ä…{ZðT_x001f_NDp1_x0015_Ñ‡£´A£CX&gt;U+3f(t!.à_x0010_cK£h½ö</t>
  </si>
  <si>
    <t xml:space="preserve">uj_x0018_Ë.*Á¨_x0018_QDtÏH…ò¼4„‡:Ó¹_x0015_•ýÈ</t>
  </si>
  <si>
    <t xml:space="preserve">MB*j­ÓÒE¯ÜT'ë_x0006_CT¸_x001b_›¢‰#¨Y7f­ëÌHB¼ðP_x000b_w']Uuâéªy_x001c_ýkISÕi_x0015_êh©Ä­T)œˆÐø§¾_x0010_AÏuªæÔLS3_x001e_ÐœÔµ4ó9Ž~ÇDO²û0¹ª‘´ºæ&gt;E÷©_x0007_Y·†•¡&gt;íë™s;òæ¹t¶Ž$›ŠZ¯×U_x0005_#3ã/Ë]\¯»(ÌG‹ _x0002_øt&amp;ã‡0v_x0008__x001f_Û&gt;zRªŸSH_x0018_ËrÕ_x0004_ÖŽ7n¢VC9·”ûkrO¶‹Õ_x0001_JUÈšOV3Ò†~vu×Ô±&amp;¶Nr(’_x0013_y;Þ¸_x0010_Úu{7_x0011_±žë&lt;Å.MÉ×+ÊM-æFÒIÑØ¥_x001a_)5¥N_x0008_ÿJÄµ_x0008_1”Ä_x001e_&lt;oçaÄlÍ_x001e_Ÿd{</t>
  </si>
  <si>
    <t xml:space="preserve">ü|¹Ã	á_	¡Övhd·6EmW¯=¯T’÷³*‚4?øæw¾œŠôÏ†s/_x0001_•ÐÚ¦«Án[f ¯CÑ²_x0001_õ\»1ºÀ~Æ	¡-_x0002_¼n4Ñ„éašz´Ôý¾íLÕ</t>
  </si>
  <si>
    <t xml:space="preserve">š¯³‰_x001c_Áky}Q_x000b__x0007_'„¶Kò:Pª=ÓJmÍ_x000b_Ú^â¦ømeÁ_x0016_6v¤³na_x000b_OÂ	áuÆv_x0016_a_x001c_ÐêÄòø_x0015_.#.’‰V¨_x001e_cÓ"^öÃóa^×M…_x0013_BÛ¥ý_¡L&amp;Aùš¾¨M‹Gë"Íí|Ò{ìmB—"X›_x0018_ýWîÆÉ´X	èú_x000b_#h_x0001_ã4;’ùÅ$¤œ_x0010_þ©R±_x0011_í«31õçf-·¹Âåg˜[|_x001c_Ç	áŸ</t>
  </si>
  <si>
    <t xml:space="preserve">¡_x0016__x0004_k˜&gt;–s™ù#</t>
  </si>
  <si>
    <t xml:space="preserve">y&amp;‘­QP}—÷‡h¥Gö‡œ¸‡Áz_x001c_ ˜Y:!üS!Ô$”¦'õxM_x001c_ç</t>
  </si>
  <si>
    <t xml:space="preserve">_x000f_¬‹O_²®/W[Éûú""}K_x0016_}—8?'„%Šèz_x0012_h¨úQFŸáœ¾â©0ß_x0015_¼«ÎËÌÔRÇ!Ì¬e[_x0004_çÆM6]OÉÝH¼4g¤¯]ÿ™_x000f_Ûñ¸.J­ÆÕ*_x0010_vìãÇlä_x001e__x0006_=ÌÄjù£ ÅOß	á_¯¾Pô«¶±0Ž³ºs×€™¾ÿ²*õ;ótmZXßƒ`ãÌœ_x0010_Ú(¨ëL¦fOÿ_x0017_2zú&gt;“4Ýæk…œ‡‘_x001e_ÕR	»›_x0013_B»Ev£upº37_x001a_"vÏÇ	¡Ý"»Ñ:8!¼Ñ_x0010_±{&gt;N_x0008_í_x0016_ÙÖá?_x0002_y¼&lt;_x000c_ŒæÓIEND®B`‚"_x0007_ðí_x0003__x0002__x0004_¯÷_x0005_Ä¢­²–4`êó3_x001d_9”ÿÉ_x0003__x0001_@=_x001a_ðÁ_x0003_¯÷_x0005_Ä¢­²–4`êó3_x001d_9”€</t>
  </si>
  <si>
    <t xml:space="preserve">Q_x001b_b¡_x000b_¼Ç_x0003__x0003_þx_x0001_­VKk_x0013_Q_x0014_þf’NßZ5Ô¦T±‚è¢_x000e_¥T¨_x000f_|¤Õúè_x000b_±ÕE_x0017__x0016_[k ˆ_x0014_IÕUP_x0017_._x0015__x0004_uQèÆ½þ_x0003_qåÂ…ît'ô_x000f_t!"X‰ßw''¹JE!=áË=çÜó¼÷Ì$_x0001_€_x0005_ÂhœLÖ_x0004_®õÍÀ³_x0014_°çôè_x0019_ @±	è“Þ³_x0011_»R_x0007_&lt;¤Ýz_x001c_'|ºú¦_x001e_Ç&gt;¥Á_x0018__x0008__x001e_bxèÜ ÍŠ ÏØòÏ·²ÏP_x001f_ _x0011_H5q+B—_x000b_’æw*h_x0013_ ™_x0016_p\KØ‰	9c·«e;ù|ž²ì_x000f_ÒŸq°+êÆ_x001a_:_x0019__x0015__x0018_÷4_x0001_%u©.äY*•È%ž®‚²gÖyú±_x0002_ŒÑ2¨x®¬¬T&lt;C/C_x0007_md[­"À(¤µœ«««_x0015_Ï”g·ÓyúU_x0004__x0018_¡.¬xªV«6íy¶Ó.ä'éÃßÉà&lt;Ï*µá_x0019_ê\ƒP1ÅÅ:*Ç…XÝÁðk’_x0012_Ý.N"&lt;µ˜ŸY@¶ð­±iùÖÁ_x0007_éþÞ_x001e_Ü=Û^8ù$[ˆ›¯_x001f_Hj¨s‘_x001a_Ý­µ3R_S„_x001d_ì#ÍÛXS_x0006_SñÈÜÍÛ3Ô¥_x0008_}´Ê{P*é~mD_x000b_Ñ@p_x001c_ÑFL_x0010_„Î·˜ $s&lt;ÌÅÑŸûÝÔ*Î~¢ƒH_x001a_²Ù_x0001_öQ§\Ò_x0010_³Ä8!Òª©1Y6Ê©_x0019_«RñÄÆ|Uës–C:ÅÖti_x0015_Y.å©%‡õê®±’i¯ö*½__x0007_EG:_x001f_#Õ zj©Ãr(–H½Š|y³zM&amp;_x0007_HžÏj¯Ò[_x001d_É“œÔ¡^MV</t>
  </si>
  <si>
    <t xml:space="preserve">’7«WÅ_x001a_-Ç´Ø’7«W=-¢äRíUzëU¹_x000c_;=^:É›Ñ«æHñ¬7“Uƒôµä°_x0019_Ö;JTJ–Êó*½õª¼‚êPo&amp;k_o¡Zê°÷ƒŸO3es¥ø&amp;Ÿ'Ÿ©1ß¿Þgz&amp;[_x0008_‡r‹_x0017_m'ÄëÜ/_x0012_·ÈD\¿ÚÃO^ôX_x0006_"½Ó±ˆ&lt;f~û?lþï÷ZÕðE¶P_x0015_|.Àó©X¥àÒÂ_x0004__x001e__x001d_îq5Jþ&gt;ý^G÷W</t>
  </si>
  <si>
    <t xml:space="preserve">4Ð¯å›Ã•Ïqô!_L¿ûxŸÚ\ÅçéãÉN:ÚJþÒdië¡#Ký/ç—´34</t>
  </si>
  <si>
    <t xml:space="preserve">û_x001c_^]+:Ké_x0012_Š£éù8zOdè×A_x000c_^n/h½ÇuàF_x001c_É§‘ÆýÔ</t>
  </si>
  <si>
    <t xml:space="preserve">”÷µj¶à~Z*3©&amp;õìÛ\"‡ØAhïh™×_x0015_</t>
  </si>
  <si>
    <t xml:space="preserve">vµæ&amp;'[s¶WOÝ_x0008_¡_x0002_e+Ø&lt;M“ŸBÌý9ÜÄmÞXž¿™ÉÜi5è0Åï%T_x0003_¯¾dóK}Ñxn_x0015_{Ë6[É_ ßFˆ4ç_x0007__x0008_ù«NãCW_x001e_Ó«^ã}_Õ¿…È_x0010_¢6Bü/_x0017__x0018_¸]"_x0007_ðò_x0003__x0002__x0004_¯tó—_x0013_¡˜–ëƒQÀwP?rÿÎ_x0003__x0001_@=_x001a_ðÆ_x0003_¯tó—_x0013_¡˜–ëƒQÀwP?r€</t>
  </si>
  <si>
    <t xml:space="preserve">Q_x001b_b¡_x000b_¼Ç_x0003_”_x0003_þx_x0001_­VMKTa_x0014_~îñêLVfƒ9b‘QÔÂ_x0006_	ƒ)¢Ñ¾µ</t>
  </si>
  <si>
    <t xml:space="preserve">Ò"\$i5P_x0010_.Æj5T‹–_x0006_ÑÇ"p_x0013_´´Ð_x000f__x0008_jY»@h=„´)˜žç½ž¹oQ_x0014_ŒGžyÏ9ïù|ßsï5p“0:K&amp;o_x0002_×Ö5À³_x0014_°õèè1 @5_x000b_ì‘Þ³_x0011_»Ð_x0002_&lt;¤Ý8Høtåm+_x000e_|Lƒ_x0001_P_x000c_~âøðÉ!šUAŸ/_‡ÏÉ&gt;G}€_x000c_Êr+B¯_x000b_’æo*h_x0003__x0013_`</t>
  </si>
  <si>
    <t xml:space="preserve">-à¸ö°_x0007_crÆ_x0016_WË_x000f_î”ËeÊ²ßMÆÁæ¨_x000f_5ô0*pÖÓ_x0004_”Ô¥ºg½^'_x0017_{º</t>
  </si>
  <si>
    <t xml:space="preserve">V&lt;óÎÓ_x0015_à_x000c_-ƒ†çÂÂBÃ3ô2tÓF¶I_x0015__x0001_F!­å\ZZjx¦&lt;»MÎÓ¯"À_x0008_uaÃ³V«5&lt;Óžg_x0017_íBþÅ}ø;9œâY¥þx†:× TLq_x0005__x001d_•ãÂ@¬îà{¸¬ã!Í»]_x001c_Fxd¶&lt;u_x0013_ùÊ·Löå|ÿƒôà@?îžèª_x001c_~œ¯\Î^{_x001a_×Ðâ"eÜ­uÑO6B'ûHóv#Ö”ÃDatfº&lt;EÎ Õ­Ú_x0007_v_x0006_õºî_x0017_Ø@´_x0013_m_x0004_Ç_x0011__x001d_Ä_x0018_ÑCè|;ˆ1B2ÇÓÉ\_x001c_ý¾ßG­âì$º‰¸!›_x001d_`_x0007_uÊ%ý_x0008_1Mè™_x0010_Ù³a²l”S3–PõÐŸùDës–C:M¤¦K«H«r)O39¬Ww</t>
  </si>
  <si>
    <t xml:space="preserve">Œ_x0015_O{Ò«ô~_x001d__x0014__x001d_é|ŒTƒêi¦_x000e_Ë¡X"õ*òåÕê5ž_x001c_ ~&gt;“^¥·:â'9®C½š¬_x001a_$¯V¯Š5º_x0012_ÓbK^­^õ´ˆâ7JÒ«ôÖ«r_x0019_6y¼t’W£WÍ‘âYo&amp;«_x0006_é›Éa3¬w”(~_x0007_&amp;½Jo½*¯ :Ô›ÉÚ×[¨™:ìýàçÓLÙ\)¾É§ÈçšÌ÷¯÷™žÉvBç¡ÜâE„xûyâ6™ˆë²=üäEó2_x0010_éŽY”1õËÿ_x0003_ñæÿþÖ_x0012_Ã_x0017_ùJ"ø\€ç_x0013__x0005_•‚í·Æðh_¿«Qòâø;_x001d_Ý_)Ð@¿‘o	—&gt;_x0015_¢_x000f_åjúõûûÔ–_x001a_&gt;OŠŒ&lt;±_x0005_';éh+ùóàþ¹õ{÷Ï</t>
  </si>
  <si>
    <t xml:space="preserve">¾º&gt;§áã²/añjÕYJ_x0017_S!š¼^ˆÞ_x0011_9úu_x0013_C_x0017_»*Zïq-Þ(DòÉÐxºâÊ¾VíOWÜ§¥ñ</t>
  </si>
  <si>
    <t xml:space="preserve">Q“zöíN.¿Ct_x0012_Ú;@l$t_x0005_³½kKããkK¶×JÝ_x0008_¡_x0002_e+Ø&lt;M’Ÿ@ó=Ãï“n¬Ìïf&lt;wªM¼ÉZ·_x0011_ªW_·ù¥¾j&lt;·ª_x0003_+6ëÉŸ&amp;ßAˆ4ç»_x0008_ù«NãC×¥™^õ_x001a_ïûªþuDŽ_x0010_u_x0010_â_x0002_àU¿V"_x0007_ðº_x0004__x0002__x0004_#_x0006_&amp;_x0003__¢_x000e_çÏx_x0010_ƒgàÖVÿ–_x0004__x0001_@=_x001a_ðŽ_x0004_#_x0006_&amp;_x0003__¢_x000e_çÏx_x0010_ƒgàÖVì	˜_x0001_+_x001e_L;²_x001a__x0006_\_x0004_þx_x0001_UOh_x001c_U_x0018_ÿfw³›MZ_x0013_¥„_x0006_šð*”Ö°YZ‰%YK­Ûhµj</t>
  </si>
  <si>
    <t xml:space="preserve">ÒV/B'ÙQ_x0006_gw'³»³¤§¥_x0011_ñ¨_x0010_l_x0005__x000b_=è]Á£‡ˆ_x0017__x000f_=ˆ_x0017_[_x0010_Lï_x001e_r(^</t>
  </si>
  <si>
    <t xml:space="preserve">Ž¿ß›yÙgh_x0011_|á{ï÷~ßŸùÞû¾·qD$€˜qÓ_x0011_yÎl°.-ŠÜ_x001d__x0011_Q¯¼õªˆ#”EfÀç-_x001b_Â;°ù_x0008_ä#øŸ…ØãÚvIÎÜ+_x0008__x0002_ÈvNä;È…å×ÏÃlÀ@_x001f_oÏü@û/Á;‚_x000f_äW ÊÉu_x001d_¤€9ïŒ</t>
  </si>
  <si>
    <t xml:space="preserve">&gt; ã°_x0010__x000e_äæä–Ã</t>
  </si>
  <si>
    <t xml:space="preserve">f¥„ù_x0011_4É`Dûyø#ŽÌ_x0014_Ê®Ð_x0012_›ÇF`T'GO¢êž]Î!&lt;_x0002_ù+÷0Á‚ñ©ÖÊ9É½_x001c_ùn ÓñŸå±Û?Ïo_x0016_~:Y‘×¦âsŸMÇ?Ž½_LsptÌ²Î™gy~ŒQ.ê_x000c__x0005_9MˆâXiwÝšZöV½Žr×º~ìF*p;ªé®EíŽ</t>
  </si>
  <si>
    <t xml:space="preserve">ÝÈUa»áEÊk†G-èÕv·Ý‚ÇzÏS]Oåq‘é__x0019_÷‘×’Ç_x001d_”²?2Em1_x0002_TÐˆº¼ŒkM_x0001_sêG­Aäh[ÒV\ÿí;ô±_x0011_ó`_x0004_WŸy_x0002_ó’&gt;ó_x0004_Î&lt;+¡_x0017_5ý®×RWq¢</t>
  </si>
  <si>
    <t xml:space="preserve">ui­_x0017_t³_x0013_Ç=_x000f_¸£¢_x0007_¡ßp;_x0015_Õô_x001a_¾_x000b_£ÀkuÝ3é×Ç_x0011_9Íd˜Ï_x0008_˜2ÎÇ¯’µÏÇó_x001a_ž«}Ò”ç</t>
  </si>
  <si>
    <t xml:space="preserve">_x0010_Q_x0018_i_x0018_u&lt;î$IÚíOcw2</t>
  </si>
  <si>
    <t xml:space="preserve">_x0019_‡LBØYsXÙmöž¥æÞŒýú£P0ÎqÈa_x0008_Âè‘ö°È1ìø-òoB_x001a__x0010_3ö¿Q“_x0003_{}8_x0006_/=_x001e__x000f_Y_x001b_ýW¾Ó0f&gt;Ìo*Ãô&amp;ÃÌómH_x0008_À†˜$Ù«Á_x0006_#{;"|=_x0012_‰î_x0008_RÕÿ˜w‡&gt;_LÇÃ_x001c_¹öË</t>
  </si>
  <si>
    <t xml:space="preserve">_x0016_P&amp;‘Óß‰ãl®È½ùZ?Ø­È{¿žî²µ_x000e_&gt;I~?Uë“§íÎ‡wó_x000e_½¾­_x0016_Eêòîýjñ›³›…pq_x0013_l&amp;zl-VDÛ‘ƒ-÷;_x000b_µþÄ_x000b_µþÂ×_x001f_èXË_x0017_h__x0017_õ"}íq£ðÛ\]¾oT‹‡àw_x0018_rþ©˜ëu¬'¼j‘&gt;ì™_x0005_p‹™ž+õX·Î^ä`Ç_x001e_b}8.CFIfãsœÿ)`Ö(:r°~åÊA&amp;¦ÇEÌì/;Aö_x0013__í_x000e_Díý­H[º¨Z</t>
  </si>
  <si>
    <t xml:space="preserve">Ì²x²</t>
  </si>
  <si>
    <t xml:space="preserve">é»²_x0006_Þ—_x0018_(Â&gt;ÀJ¾©5_x0011_¼¸_x000b_±‹ Dmt³§m=X…ðð´–¾©õªþV[ZÙ7Ö¥_x0007_¤ð_x001d_Î|û…wUÊx³ÒÆðäŒ'F÷âð×Ÿ_x001c_ïÁÄ¶íùÞ_x000f_mlÁ†7ñ</t>
  </si>
  <si>
    <t xml:space="preserve">ÏÕÄ%6±l;£·¹'a_x0013_×Ö“ãÞp\/C¾r0a°ž§€ù¿›”Ý_x0007_Ô-Aì&gt; Ç&gt;˜Åº</t>
  </si>
  <si>
    <t xml:space="preserve">	qó_x0011_ªåë_x001a_´DÉUÍ(Ù¾„_x001e_è¡zì_x000f_»_x0007_b]·”ïÀ.’_x0007_ˆä£þì‘</t>
  </si>
  <si>
    <t xml:space="preserve">˜&amp;¢4ô¯A_x001a_‰½ÐÒq¦bsNÞ</t>
  </si>
  <si>
    <t xml:space="preserve">ïÌ&gt;Ÿ9¯mC=ëÈ•ug}_x001d_9â'Ý³©ÿ~{³§_x001f_±Ù_x001b_löŒoêj8³šœL_x000e_†çú</t>
  </si>
  <si>
    <t xml:space="preserve">„ï_x0016_?CÉ±_x000c_ƒ_x001f__x0018__x000c_jp2ãQ“Á_x001b_À“_x0010__x000e_Æ=_x0001_¡¿ca&gt;}¾÷C_x0010_ŽI_x0008_ñ?_x000c_	í13_x000b_ð_x0012_¿_x0008__x0008__x0001_A_x0008_À_x0001_@_x0008_@_x001e_ñ_x0010_</t>
  </si>
  <si>
    <t xml:space="preserve">_x0008__x000c__x0008__x0017__x0008_÷_x0010_üj_x0001_B_x001b__x0008_Posición_x0007_Nombre _x0007_Vueltas_x0007_Pista 1_x0007_Pista 2_x0007_Pista 3_x0007_Pista 4_x0007_Pista 5_x0007_Pista 6_x0007_Pista 7_x0007_Pista 8</t>
  </si>
  <si>
    <t xml:space="preserve">Vuelta rápida_x000c_Vuelta media_x000e_Vuelta   lenta_x0001_-_x0004_Coma0Resultado de la Carrera  19 diciembre 2010 00:07_x0007_Pole P1_x0012_President Crujidor_x0003_</t>
  </si>
  <si>
    <t xml:space="preserve">00_x0002_3º</t>
  </si>
  <si>
    <t xml:space="preserve">TMB Racing_x0002_2º_x0008_Toisaras_x0002_1º!Realizado con TicTacSlot v.3.0.28_x0012_www.tictacslot.comÿ"_x0008_˜__x000c_é_]B`¶¼`0_x0001_c_x0008__x0016_c_x0008__x0016_ˆ–_x0008__x0010_–_x0008_Bå_x0001_›_x0008__x0010_›_x0008__x0001_Œ_x0008__x0010_Œ_x0008_—_x0008__x001c_—_x0008_Ä˜é7åÉ¹ÔqÈë_x001f_÷1™_x001c_</t>
  </si>
  <si>
    <t xml:space="preserve">	_x0008__x0010__x0006__x0010_©_x001f_Í_x0007_É_x0001__x0006__x0004__x000b__x0002_T_x0004__x0002_6N_x0004__x0014_\_x0004_ b_x0004_€h_x0004_àn_x0004_@u_x0004_ {_x0004_‚_x0004_`ˆ_x0004__x0014__x0004_t•_x0004_Ô›_x0004_4¢_x0004_”¨_x0004_ô®_x0004_Tµ_x0004_´»_x0004_ª¼_x0004_</t>
  </si>
  <si>
    <t xml:space="preserve">_x0002__x0001__x000c__x0002_d_x000f__x0002__x0001__x0011__x0002__x0010__x0008_ü©ñÒMbP?__x0002__x0001_*_x0002_+_x0002_‚_x0002__x0001_€_x0008__x001d__x0002_%_x0002__x0004_ÿ_x0002_Á_x0004__x0014__x0015_ƒ_x0002_„_x0002_&amp;_x0008_è?'_x0008_è?(_x0008_\Âõ(\ß?)_x0008_{_x0014_®Gázä?Mn_x0001_Microsoft Office Document Imag_x0001__x0004__x0004_Ü_x0003_/_x0001_	d_x0001__x0001_</t>
  </si>
  <si>
    <t xml:space="preserve">_x0001__x0002__x0001_</t>
  </si>
  <si>
    <t xml:space="preserve">_x0001__x0001_Letterwidm_x0001_þ_x0001_È¡"	d_x0001__x0001__x0001__x0002_</t>
  </si>
  <si>
    <t xml:space="preserve">_x0001_</t>
  </si>
  <si>
    <t xml:space="preserve">_x0001__x0001_œ_x0008_&amp;œ_x0008__x0004_é_x001c_ 	_x0001_Lé_x0003__x000c_@_x0001__x000b__x0001__x0001__x0018_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&lt;_x0014_ 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&lt;_x0014_ 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‚ƒ„…†‡ˆ‰Š‹ŒŽ‘’“”•–—˜™š›œžŸ ¡¢£¤¥¦§¨©ª«¬­®¯°±²³´µ¶·¸¹º»¼½¾¿ÀÁÂÃÄÅÆÇÈÉÊËÌÍÎÏÐÑÒÓÔÕÖ×ØÙÚÛÜÝÞßàáâäýÿÿÿåæçèéêëìíîïðñòóôõö÷øùúûüýþÿ_x0001_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&lt;_x0014_ 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e_x0001_ýÿÿÿf_x0001_g_x0001_h_x0001_i_x0001_j_x0001_k_x0001_l_x0001_m_x0001_n_x0001_o_x0001_p_x0001_q_x0001_r_x0001_s_x0001_t_x0001_u_x0001_v_x0001_w_x0001_x_x0001_y_x0001_z_x0001_{_x0001_|_x0001_}_x0001_~_x0001__x0001_€_x0001_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&lt;_x0014_ 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&lt;_x0014_ 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&lt;_x0014_ 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&lt;_x0014_ 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H_x0002_‹_x0002_{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þÿÿÿ_x0002_n_x0002_o_x0002_p_x0002_q_x0002_r_x0002_þÿÿÿt_x0002_u_x0002_v_x0002_w_x0002_x_x0002_y_x0002_z_x0002_m_x0002_|_x0002_}_x0002_~_x0002__x0002_Ž_x0002_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&lt;_x0014_ 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&lt;_x0014_ 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&lt;_x0014_ 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À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36.48"/>
    <col collapsed="false" customWidth="true" hidden="false" outlineLevel="0" max="5" min="5" style="0" width="296.22"/>
    <col collapsed="false" customWidth="true" hidden="false" outlineLevel="0" max="6" min="6" style="0" width="13.81"/>
    <col collapsed="false" customWidth="true" hidden="false" outlineLevel="0" max="7" min="7" style="0" width="13.4"/>
    <col collapsed="false" customWidth="true" hidden="false" outlineLevel="0" max="8" min="8" style="0" width="18.13"/>
    <col collapsed="false" customWidth="true" hidden="false" outlineLevel="0" max="9" min="9" style="0" width="17.57"/>
    <col collapsed="false" customWidth="true" hidden="false" outlineLevel="0" max="10" min="10" style="0" width="14.09"/>
    <col collapsed="false" customWidth="true" hidden="false" outlineLevel="0" max="11" min="11" style="0" width="32.87"/>
    <col collapsed="false" customWidth="true" hidden="false" outlineLevel="0" max="12" min="12" style="0" width="13.67"/>
    <col collapsed="false" customWidth="true" hidden="false" outlineLevel="0" max="13" min="13" style="0" width="27.16"/>
    <col collapsed="false" customWidth="true" hidden="false" outlineLevel="0" max="14" min="14" style="0" width="6.44"/>
    <col collapsed="false" customWidth="true" hidden="false" outlineLevel="0" max="15" min="15" style="0" width="16.59"/>
    <col collapsed="false" customWidth="true" hidden="false" outlineLevel="0" max="16" min="16" style="0" width="37.03"/>
    <col collapsed="false" customWidth="true" hidden="false" outlineLevel="0" max="17" min="17" style="0" width="16.17"/>
    <col collapsed="false" customWidth="true" hidden="false" outlineLevel="0" max="18" min="18" style="0" width="36.34"/>
    <col collapsed="false" customWidth="true" hidden="false" outlineLevel="0" max="19" min="19" style="0" width="10.19"/>
    <col collapsed="false" customWidth="true" hidden="false" outlineLevel="0" max="20" min="20" style="0" width="10.47"/>
    <col collapsed="false" customWidth="true" hidden="false" outlineLevel="0" max="21" min="21" style="0" width="14.51"/>
    <col collapsed="false" customWidth="true" hidden="false" outlineLevel="0" max="22" min="22" style="0" width="9.92"/>
    <col collapsed="false" customWidth="true" hidden="false" outlineLevel="0" max="23" min="23" style="0" width="12.69"/>
    <col collapsed="false" customWidth="true" hidden="false" outlineLevel="0" max="24" min="24" style="0" width="13.25"/>
    <col collapsed="false" customWidth="true" hidden="false" outlineLevel="0" max="25" min="25" style="0" width="17.01"/>
    <col collapsed="false" customWidth="true" hidden="false" outlineLevel="0" max="26" min="26" style="0" width="16.31"/>
    <col collapsed="false" customWidth="true" hidden="false" outlineLevel="0" max="27" min="27" style="0" width="12.97"/>
    <col collapsed="false" customWidth="true" hidden="false" outlineLevel="0" max="28" min="28" style="0" width="21.32"/>
    <col collapsed="false" customWidth="true" hidden="false" outlineLevel="0" max="29" min="29" style="0" width="6.99"/>
    <col collapsed="false" customWidth="true" hidden="false" outlineLevel="0" max="30" min="30" style="0" width="9.92"/>
    <col collapsed="false" customWidth="true" hidden="false" outlineLevel="0" max="31" min="31" style="0" width="27.72"/>
    <col collapsed="false" customWidth="true" hidden="false" outlineLevel="0" max="32" min="32" style="0" width="15.48"/>
    <col collapsed="false" customWidth="true" hidden="false" outlineLevel="0" max="33" min="33" style="0" width="32.03"/>
    <col collapsed="false" customWidth="true" hidden="false" outlineLevel="0" max="34" min="34" style="0" width="12.42"/>
    <col collapsed="false" customWidth="true" hidden="false" outlineLevel="0" max="35" min="35" style="0" width="25.35"/>
    <col collapsed="false" customWidth="true" hidden="false" outlineLevel="0" max="36" min="36" style="0" width="12.15"/>
    <col collapsed="false" customWidth="true" hidden="false" outlineLevel="0" max="37" min="37" style="0" width="12.69"/>
    <col collapsed="false" customWidth="true" hidden="false" outlineLevel="0" max="38" min="38" style="0" width="16.45"/>
    <col collapsed="false" customWidth="true" hidden="false" outlineLevel="0" max="39" min="39" style="0" width="13.67"/>
    <col collapsed="false" customWidth="true" hidden="false" outlineLevel="0" max="40" min="40" style="0" width="14.65"/>
    <col collapsed="false" customWidth="true" hidden="false" outlineLevel="0" max="41" min="41" style="0" width="16.31"/>
    <col collapsed="false" customWidth="true" hidden="false" outlineLevel="0" max="42" min="42" style="0" width="18.95"/>
    <col collapsed="false" customWidth="true" hidden="false" outlineLevel="0" max="43" min="43" style="0" width="18.82"/>
    <col collapsed="false" customWidth="true" hidden="false" outlineLevel="0" max="44" min="44" style="0" width="14.92"/>
    <col collapsed="false" customWidth="true" hidden="false" outlineLevel="0" max="45" min="45" style="0" width="35.24"/>
    <col collapsed="false" customWidth="true" hidden="false" outlineLevel="0" max="46" min="46" style="0" width="16.45"/>
    <col collapsed="false" customWidth="true" hidden="false" outlineLevel="0" max="47" min="47" style="0" width="37.46"/>
    <col collapsed="false" customWidth="true" hidden="false" outlineLevel="0" max="48" min="48" style="0" width="17.42"/>
    <col collapsed="false" customWidth="true" hidden="false" outlineLevel="0" max="49" min="49" style="0" width="39.4"/>
    <col collapsed="false" customWidth="true" hidden="false" outlineLevel="0" max="50" min="50" style="0" width="18.95"/>
    <col collapsed="false" customWidth="true" hidden="false" outlineLevel="0" max="51" min="51" style="0" width="37.87"/>
    <col collapsed="false" customWidth="true" hidden="false" outlineLevel="0" max="52" min="52" style="0" width="12.42"/>
    <col collapsed="false" customWidth="true" hidden="false" outlineLevel="0" max="53" min="53" style="0" width="13.95"/>
    <col collapsed="false" customWidth="true" hidden="false" outlineLevel="0" max="54" min="54" style="0" width="16.73"/>
    <col collapsed="false" customWidth="true" hidden="false" outlineLevel="0" max="55" min="55" style="0" width="13.53"/>
    <col collapsed="false" customWidth="true" hidden="false" outlineLevel="0" max="56" min="56" style="0" width="14.92"/>
    <col collapsed="false" customWidth="true" hidden="false" outlineLevel="0" max="57" min="57" style="0" width="16.17"/>
    <col collapsed="false" customWidth="true" hidden="false" outlineLevel="0" max="58" min="58" style="0" width="19.23"/>
    <col collapsed="false" customWidth="true" hidden="false" outlineLevel="0" max="59" min="59" style="0" width="18.95"/>
    <col collapsed="false" customWidth="true" hidden="false" outlineLevel="0" max="60" min="60" style="0" width="15.2"/>
    <col collapsed="false" customWidth="true" hidden="false" outlineLevel="0" max="61" min="61" style="0" width="35.37"/>
    <col collapsed="false" customWidth="true" hidden="false" outlineLevel="0" max="62" min="62" style="0" width="16.73"/>
    <col collapsed="false" customWidth="true" hidden="false" outlineLevel="0" max="63" min="63" style="0" width="38.15"/>
    <col collapsed="false" customWidth="true" hidden="false" outlineLevel="0" max="64" min="64" style="0" width="17.7"/>
    <col collapsed="false" customWidth="true" hidden="false" outlineLevel="0" max="65" min="65" style="0" width="40.38"/>
    <col collapsed="false" customWidth="true" hidden="false" outlineLevel="0" max="66" min="66" style="0" width="19.23"/>
    <col collapsed="false" customWidth="true" hidden="false" outlineLevel="0" max="67" min="67" style="0" width="36.3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  <c r="B6" s="0" t="s">
        <v>8</v>
      </c>
      <c r="C6" s="0" t="s">
        <v>9</v>
      </c>
      <c r="D6" s="0" t="s">
        <v>10</v>
      </c>
      <c r="E6" s="0" t="s">
        <v>11</v>
      </c>
      <c r="F6" s="0" t="s">
        <v>12</v>
      </c>
      <c r="G6" s="0" t="s">
        <v>13</v>
      </c>
      <c r="H6" s="0" t="s">
        <v>14</v>
      </c>
      <c r="I6" s="0" t="s">
        <v>15</v>
      </c>
      <c r="J6" s="0" t="s">
        <v>16</v>
      </c>
      <c r="K6" s="0" t="s">
        <v>17</v>
      </c>
      <c r="L6" s="0" t="s">
        <v>18</v>
      </c>
      <c r="M6" s="0" t="s">
        <v>19</v>
      </c>
      <c r="N6" s="0" t="s">
        <v>20</v>
      </c>
      <c r="O6" s="0" t="s">
        <v>21</v>
      </c>
      <c r="P6" s="0" t="s">
        <v>22</v>
      </c>
      <c r="Q6" s="0" t="s">
        <v>23</v>
      </c>
      <c r="R6" s="0" t="s">
        <v>24</v>
      </c>
      <c r="S6" s="0" t="s">
        <v>25</v>
      </c>
      <c r="T6" s="0" t="s">
        <v>26</v>
      </c>
      <c r="U6" s="0" t="s">
        <v>27</v>
      </c>
      <c r="V6" s="0" t="s">
        <v>28</v>
      </c>
      <c r="W6" s="0" t="s">
        <v>29</v>
      </c>
      <c r="X6" s="0" t="s">
        <v>30</v>
      </c>
      <c r="Y6" s="0" t="s">
        <v>31</v>
      </c>
      <c r="Z6" s="0" t="s">
        <v>32</v>
      </c>
      <c r="AA6" s="0" t="s">
        <v>33</v>
      </c>
      <c r="AB6" s="0" t="s">
        <v>34</v>
      </c>
      <c r="AC6" s="0" t="s">
        <v>35</v>
      </c>
      <c r="AD6" s="0" t="s">
        <v>36</v>
      </c>
      <c r="AE6" s="0" t="s">
        <v>37</v>
      </c>
      <c r="AF6" s="0" t="s">
        <v>38</v>
      </c>
      <c r="AG6" s="0" t="s">
        <v>39</v>
      </c>
      <c r="AH6" s="0" t="s">
        <v>40</v>
      </c>
      <c r="AI6" s="0" t="s">
        <v>41</v>
      </c>
      <c r="AJ6" s="0" t="s">
        <v>42</v>
      </c>
      <c r="AK6" s="0" t="s">
        <v>43</v>
      </c>
      <c r="AL6" s="0" t="s">
        <v>44</v>
      </c>
      <c r="AM6" s="0" t="s">
        <v>45</v>
      </c>
      <c r="AN6" s="0" t="s">
        <v>46</v>
      </c>
      <c r="AO6" s="0" t="s">
        <v>47</v>
      </c>
      <c r="AP6" s="0" t="s">
        <v>48</v>
      </c>
      <c r="AQ6" s="0" t="s">
        <v>49</v>
      </c>
      <c r="AR6" s="0" t="s">
        <v>50</v>
      </c>
      <c r="AS6" s="0" t="s">
        <v>51</v>
      </c>
      <c r="AT6" s="0" t="s">
        <v>52</v>
      </c>
      <c r="AU6" s="0" t="s">
        <v>53</v>
      </c>
      <c r="AV6" s="0" t="s">
        <v>54</v>
      </c>
      <c r="AW6" s="0" t="s">
        <v>55</v>
      </c>
      <c r="AX6" s="0" t="s">
        <v>56</v>
      </c>
      <c r="AY6" s="0" t="s">
        <v>57</v>
      </c>
      <c r="AZ6" s="0" t="s">
        <v>58</v>
      </c>
      <c r="BA6" s="0" t="s">
        <v>59</v>
      </c>
      <c r="BB6" s="0" t="s">
        <v>60</v>
      </c>
      <c r="BC6" s="0" t="s">
        <v>61</v>
      </c>
      <c r="BD6" s="0" t="s">
        <v>62</v>
      </c>
      <c r="BE6" s="0" t="s">
        <v>63</v>
      </c>
      <c r="BF6" s="0" t="s">
        <v>64</v>
      </c>
      <c r="BG6" s="0" t="s">
        <v>65</v>
      </c>
      <c r="BH6" s="0" t="s">
        <v>66</v>
      </c>
      <c r="BI6" s="0" t="s">
        <v>67</v>
      </c>
      <c r="BJ6" s="0" t="s">
        <v>68</v>
      </c>
      <c r="BK6" s="0" t="s">
        <v>69</v>
      </c>
      <c r="BL6" s="0" t="s">
        <v>70</v>
      </c>
      <c r="BM6" s="0" t="s">
        <v>71</v>
      </c>
      <c r="BN6" s="0" t="s">
        <v>72</v>
      </c>
      <c r="BO6" s="0" t="s">
        <v>73</v>
      </c>
    </row>
    <row r="7" customFormat="false" ht="12.8" hidden="false" customHeight="false" outlineLevel="0" collapsed="false">
      <c r="A7" s="0" t="s">
        <v>74</v>
      </c>
    </row>
    <row r="8" customFormat="false" ht="12.8" hidden="false" customHeight="false" outlineLevel="0" collapsed="false">
      <c r="A8" s="0" t="s">
        <v>75</v>
      </c>
    </row>
    <row r="9" customFormat="false" ht="12.8" hidden="false" customHeight="false" outlineLevel="0" collapsed="false">
      <c r="A9" s="0" t="s">
        <v>76</v>
      </c>
    </row>
    <row r="10" customFormat="false" ht="12.8" hidden="false" customHeight="false" outlineLevel="0" collapsed="false">
      <c r="A10" s="0" t="s">
        <v>77</v>
      </c>
    </row>
    <row r="11" customFormat="false" ht="12.8" hidden="false" customHeight="false" outlineLevel="0" collapsed="false">
      <c r="A11" s="0" t="s">
        <v>78</v>
      </c>
    </row>
    <row r="12" customFormat="false" ht="12.8" hidden="false" customHeight="false" outlineLevel="0" collapsed="false">
      <c r="A12" s="0" t="s">
        <v>79</v>
      </c>
    </row>
    <row r="13" customFormat="false" ht="12.8" hidden="false" customHeight="false" outlineLevel="0" collapsed="false">
      <c r="A13" s="0" t="s">
        <v>80</v>
      </c>
    </row>
    <row r="14" customFormat="false" ht="12.8" hidden="false" customHeight="false" outlineLevel="0" collapsed="false">
      <c r="A14" s="0" t="s">
        <v>81</v>
      </c>
    </row>
    <row r="15" customFormat="false" ht="12.8" hidden="false" customHeight="false" outlineLevel="0" collapsed="false">
      <c r="A15" s="0" t="s">
        <v>82</v>
      </c>
    </row>
    <row r="16" customFormat="false" ht="12.8" hidden="false" customHeight="false" outlineLevel="0" collapsed="false">
      <c r="A16" s="0" t="s">
        <v>83</v>
      </c>
    </row>
    <row r="17" customFormat="false" ht="12.8" hidden="false" customHeight="false" outlineLevel="0" collapsed="false">
      <c r="A17" s="0" t="s">
        <v>84</v>
      </c>
    </row>
    <row r="18" customFormat="false" ht="12.8" hidden="false" customHeight="false" outlineLevel="0" collapsed="false">
      <c r="A18" s="0" t="s">
        <v>85</v>
      </c>
    </row>
    <row r="19" customFormat="false" ht="12.8" hidden="false" customHeight="false" outlineLevel="0" collapsed="false">
      <c r="A19" s="0" t="s">
        <v>86</v>
      </c>
      <c r="B19" s="0" t="s">
        <v>87</v>
      </c>
    </row>
    <row r="20" customFormat="false" ht="12.8" hidden="false" customHeight="false" outlineLevel="0" collapsed="false">
      <c r="A20" s="0" t="s">
        <v>86</v>
      </c>
      <c r="B20" s="0" t="s">
        <v>88</v>
      </c>
    </row>
    <row r="21" customFormat="false" ht="12.8" hidden="false" customHeight="false" outlineLevel="0" collapsed="false">
      <c r="A21" s="0" t="s">
        <v>86</v>
      </c>
      <c r="B21" s="0" t="s">
        <v>89</v>
      </c>
    </row>
    <row r="22" customFormat="false" ht="12.8" hidden="false" customHeight="false" outlineLevel="0" collapsed="false">
      <c r="A22" s="0" t="s">
        <v>86</v>
      </c>
      <c r="B22" s="0" t="s">
        <v>90</v>
      </c>
    </row>
    <row r="23" customFormat="false" ht="12.8" hidden="false" customHeight="false" outlineLevel="0" collapsed="false">
      <c r="A23" s="0" t="s">
        <v>86</v>
      </c>
      <c r="B23" s="0" t="s">
        <v>91</v>
      </c>
    </row>
    <row r="24" customFormat="false" ht="12.8" hidden="false" customHeight="false" outlineLevel="0" collapsed="false">
      <c r="A24" s="0" t="s">
        <v>92</v>
      </c>
      <c r="B24" s="0" t="s">
        <v>93</v>
      </c>
    </row>
    <row r="25" customFormat="false" ht="12.8" hidden="false" customHeight="false" outlineLevel="0" collapsed="false">
      <c r="A25" s="0" t="s">
        <v>94</v>
      </c>
      <c r="B25" s="0" t="s">
        <v>95</v>
      </c>
    </row>
    <row r="26" customFormat="false" ht="12.8" hidden="false" customHeight="false" outlineLevel="0" collapsed="false">
      <c r="A26" s="0" t="s">
        <v>96</v>
      </c>
      <c r="B26" s="0" t="s">
        <v>97</v>
      </c>
    </row>
    <row r="27" customFormat="false" ht="12.8" hidden="false" customHeight="false" outlineLevel="0" collapsed="false">
      <c r="A27" s="0" t="s">
        <v>98</v>
      </c>
      <c r="B27" s="0" t="s">
        <v>99</v>
      </c>
    </row>
    <row r="28" customFormat="false" ht="12.8" hidden="false" customHeight="false" outlineLevel="0" collapsed="false">
      <c r="A28" s="0" t="s">
        <v>100</v>
      </c>
    </row>
    <row r="29" customFormat="false" ht="12.8" hidden="false" customHeight="false" outlineLevel="0" collapsed="false">
      <c r="A29" s="0" t="s">
        <v>101</v>
      </c>
      <c r="B29" s="0" t="s">
        <v>102</v>
      </c>
    </row>
    <row r="30" customFormat="false" ht="12.8" hidden="false" customHeight="false" outlineLevel="0" collapsed="false">
      <c r="A30" s="0" t="s">
        <v>103</v>
      </c>
    </row>
    <row r="31" customFormat="false" ht="12.8" hidden="false" customHeight="false" outlineLevel="0" collapsed="false">
      <c r="A31" s="0" t="s">
        <v>104</v>
      </c>
      <c r="B31" s="0" t="s">
        <v>105</v>
      </c>
    </row>
    <row r="32" customFormat="false" ht="12.8" hidden="false" customHeight="false" outlineLevel="0" collapsed="false">
      <c r="A32" s="0" t="s">
        <v>106</v>
      </c>
    </row>
    <row r="33" customFormat="false" ht="12.8" hidden="false" customHeight="false" outlineLevel="0" collapsed="false">
      <c r="A33" s="0" t="s">
        <v>104</v>
      </c>
      <c r="B33" s="0" t="s">
        <v>107</v>
      </c>
    </row>
    <row r="34" customFormat="false" ht="12.8" hidden="false" customHeight="false" outlineLevel="0" collapsed="false">
      <c r="A34" s="0" t="s">
        <v>108</v>
      </c>
      <c r="B34" s="0" t="s">
        <v>109</v>
      </c>
    </row>
    <row r="35" customFormat="false" ht="12.8" hidden="false" customHeight="false" outlineLevel="0" collapsed="false">
      <c r="A35" s="0" t="s">
        <v>110</v>
      </c>
    </row>
    <row r="36" customFormat="false" ht="12.8" hidden="false" customHeight="false" outlineLevel="0" collapsed="false">
      <c r="A36" s="0" t="s">
        <v>111</v>
      </c>
      <c r="B36" s="0" t="s">
        <v>112</v>
      </c>
      <c r="C36" s="0" t="s">
        <v>113</v>
      </c>
    </row>
    <row r="37" customFormat="false" ht="12.8" hidden="false" customHeight="false" outlineLevel="0" collapsed="false">
      <c r="A37" s="0" t="s">
        <v>114</v>
      </c>
    </row>
    <row r="38" customFormat="false" ht="12.8" hidden="false" customHeight="false" outlineLevel="0" collapsed="false">
      <c r="A38" s="0" t="s">
        <v>115</v>
      </c>
      <c r="B38" s="0" t="s">
        <v>116</v>
      </c>
    </row>
    <row r="39" customFormat="false" ht="12.8" hidden="false" customHeight="false" outlineLevel="0" collapsed="false">
      <c r="A39" s="0" t="s">
        <v>117</v>
      </c>
      <c r="B39" s="0" t="s">
        <v>118</v>
      </c>
    </row>
    <row r="40" customFormat="false" ht="12.8" hidden="false" customHeight="false" outlineLevel="0" collapsed="false">
      <c r="A40" s="0" t="s">
        <v>108</v>
      </c>
      <c r="B40" s="0" t="s">
        <v>119</v>
      </c>
    </row>
    <row r="41" customFormat="false" ht="12.8" hidden="false" customHeight="false" outlineLevel="0" collapsed="false">
      <c r="A41" s="0" t="s">
        <v>117</v>
      </c>
      <c r="B41" s="0" t="s">
        <v>120</v>
      </c>
    </row>
    <row r="42" customFormat="false" ht="12.8" hidden="false" customHeight="false" outlineLevel="0" collapsed="false">
      <c r="A42" s="0" t="s">
        <v>117</v>
      </c>
      <c r="B42" s="0" t="s">
        <v>121</v>
      </c>
    </row>
    <row r="43" customFormat="false" ht="12.8" hidden="false" customHeight="false" outlineLevel="0" collapsed="false">
      <c r="A43" s="0" t="s">
        <v>108</v>
      </c>
      <c r="B43" s="0" t="s">
        <v>122</v>
      </c>
    </row>
    <row r="44" customFormat="false" ht="12.8" hidden="false" customHeight="false" outlineLevel="0" collapsed="false">
      <c r="A44" s="0" t="s">
        <v>108</v>
      </c>
      <c r="B44" s="0" t="s">
        <v>123</v>
      </c>
    </row>
    <row r="45" customFormat="false" ht="12.8" hidden="false" customHeight="false" outlineLevel="0" collapsed="false">
      <c r="A45" s="0" t="s">
        <v>117</v>
      </c>
      <c r="B45" s="0" t="s">
        <v>124</v>
      </c>
    </row>
    <row r="46" customFormat="false" ht="12.8" hidden="false" customHeight="false" outlineLevel="0" collapsed="false">
      <c r="A46" s="0" t="s">
        <v>117</v>
      </c>
      <c r="B46" s="0" t="s">
        <v>125</v>
      </c>
    </row>
    <row r="47" customFormat="false" ht="12.8" hidden="false" customHeight="false" outlineLevel="0" collapsed="false">
      <c r="A47" s="0" t="s">
        <v>108</v>
      </c>
      <c r="B47" s="0" t="s">
        <v>126</v>
      </c>
    </row>
    <row r="48" customFormat="false" ht="12.8" hidden="false" customHeight="false" outlineLevel="0" collapsed="false">
      <c r="A48" s="0" t="s">
        <v>108</v>
      </c>
      <c r="B48" s="0" t="s">
        <v>127</v>
      </c>
    </row>
    <row r="49" customFormat="false" ht="12.8" hidden="false" customHeight="false" outlineLevel="0" collapsed="false">
      <c r="A49" s="0" t="s">
        <v>117</v>
      </c>
      <c r="B49" s="0" t="s">
        <v>128</v>
      </c>
    </row>
    <row r="50" customFormat="false" ht="12.8" hidden="false" customHeight="false" outlineLevel="0" collapsed="false">
      <c r="A50" s="0" t="s">
        <v>117</v>
      </c>
      <c r="B50" s="0" t="s">
        <v>129</v>
      </c>
    </row>
    <row r="51" customFormat="false" ht="12.8" hidden="false" customHeight="false" outlineLevel="0" collapsed="false">
      <c r="A51" s="0" t="s">
        <v>108</v>
      </c>
      <c r="B51" s="0" t="s">
        <v>130</v>
      </c>
    </row>
    <row r="52" customFormat="false" ht="12.8" hidden="false" customHeight="false" outlineLevel="0" collapsed="false">
      <c r="A52" s="0" t="s">
        <v>108</v>
      </c>
      <c r="B52" s="0" t="s">
        <v>131</v>
      </c>
    </row>
    <row r="53" customFormat="false" ht="12.8" hidden="false" customHeight="false" outlineLevel="0" collapsed="false">
      <c r="A53" s="0" t="s">
        <v>117</v>
      </c>
      <c r="B53" s="0" t="s">
        <v>132</v>
      </c>
    </row>
    <row r="54" customFormat="false" ht="12.8" hidden="false" customHeight="false" outlineLevel="0" collapsed="false">
      <c r="A54" s="0" t="s">
        <v>117</v>
      </c>
      <c r="B54" s="0" t="s">
        <v>133</v>
      </c>
    </row>
    <row r="55" customFormat="false" ht="12.8" hidden="false" customHeight="false" outlineLevel="0" collapsed="false">
      <c r="A55" s="0" t="s">
        <v>108</v>
      </c>
      <c r="B55" s="0" t="s">
        <v>134</v>
      </c>
    </row>
    <row r="56" customFormat="false" ht="12.8" hidden="false" customHeight="false" outlineLevel="0" collapsed="false">
      <c r="A56" s="0" t="s">
        <v>108</v>
      </c>
      <c r="B56" s="0" t="s">
        <v>135</v>
      </c>
    </row>
    <row r="57" customFormat="false" ht="12.8" hidden="false" customHeight="false" outlineLevel="0" collapsed="false">
      <c r="A57" s="0" t="s">
        <v>117</v>
      </c>
      <c r="B57" s="0" t="s">
        <v>136</v>
      </c>
    </row>
    <row r="58" customFormat="false" ht="12.8" hidden="false" customHeight="false" outlineLevel="0" collapsed="false">
      <c r="A58" s="0" t="s">
        <v>117</v>
      </c>
      <c r="B58" s="0" t="s">
        <v>137</v>
      </c>
    </row>
    <row r="59" customFormat="false" ht="12.8" hidden="false" customHeight="false" outlineLevel="0" collapsed="false">
      <c r="A59" s="0" t="s">
        <v>108</v>
      </c>
      <c r="B59" s="0" t="s">
        <v>138</v>
      </c>
      <c r="C59" s="0" t="s">
        <v>139</v>
      </c>
    </row>
    <row r="60" customFormat="false" ht="12.8" hidden="false" customHeight="false" outlineLevel="0" collapsed="false">
      <c r="A60" s="0" t="s">
        <v>108</v>
      </c>
      <c r="B60" s="0" t="s">
        <v>140</v>
      </c>
    </row>
    <row r="61" customFormat="false" ht="12.8" hidden="false" customHeight="false" outlineLevel="0" collapsed="false">
      <c r="A61" s="0" t="s">
        <v>117</v>
      </c>
      <c r="B61" s="0" t="s">
        <v>141</v>
      </c>
    </row>
    <row r="62" customFormat="false" ht="12.8" hidden="false" customHeight="false" outlineLevel="0" collapsed="false">
      <c r="A62" s="0" t="s">
        <v>117</v>
      </c>
      <c r="B62" s="0" t="s">
        <v>142</v>
      </c>
    </row>
    <row r="63" customFormat="false" ht="12.8" hidden="false" customHeight="false" outlineLevel="0" collapsed="false">
      <c r="A63" s="0" t="s">
        <v>108</v>
      </c>
      <c r="B63" s="0" t="s">
        <v>143</v>
      </c>
      <c r="C63" s="0" t="s">
        <v>144</v>
      </c>
    </row>
    <row r="64" customFormat="false" ht="12.8" hidden="false" customHeight="false" outlineLevel="0" collapsed="false">
      <c r="A64" s="1" t="s">
        <v>145</v>
      </c>
      <c r="B64" s="1" t="s">
        <v>146</v>
      </c>
    </row>
    <row r="65" customFormat="false" ht="12.8" hidden="false" customHeight="false" outlineLevel="0" collapsed="false">
      <c r="A65" s="0" t="s">
        <v>147</v>
      </c>
      <c r="B65" s="0" t="s">
        <v>148</v>
      </c>
    </row>
    <row r="66" customFormat="false" ht="12.8" hidden="false" customHeight="false" outlineLevel="0" collapsed="false">
      <c r="A66" s="0" t="s">
        <v>149</v>
      </c>
    </row>
    <row r="67" customFormat="false" ht="12.8" hidden="false" customHeight="false" outlineLevel="0" collapsed="false">
      <c r="A67" s="0" t="s">
        <v>150</v>
      </c>
    </row>
    <row r="68" customFormat="false" ht="12.8" hidden="false" customHeight="false" outlineLevel="0" collapsed="false">
      <c r="A68" s="0" t="s">
        <v>151</v>
      </c>
    </row>
    <row r="69" customFormat="false" ht="12.8" hidden="false" customHeight="false" outlineLevel="0" collapsed="false">
      <c r="A69" s="0" t="s">
        <v>152</v>
      </c>
    </row>
    <row r="70" customFormat="false" ht="12.8" hidden="false" customHeight="false" outlineLevel="0" collapsed="false">
      <c r="A70" s="0" t="e">
        <f aca="false">_x0008_Título 2’_x0008_E’_x0008__x0001__x0003__x0011_ÿ_x0008_Título 2_x0003__x0005__x000c__x0007__x0003__x001f_I}ÿ%_x0005__x0002__x0007__x000e__x0007__x0004_ÿ?¨ÀÞÿ_x0005_“_x0002_</f>
        <v>#N/A</v>
      </c>
    </row>
    <row r="71" customFormat="false" ht="12.8" hidden="false" customHeight="false" outlineLevel="0" collapsed="false">
      <c r="A71" s="0" t="s">
        <v>153</v>
      </c>
    </row>
    <row r="72" customFormat="false" ht="12.8" hidden="false" customHeight="false" outlineLevel="0" collapsed="false">
      <c r="A72" s="0" t="s">
        <v>154</v>
      </c>
    </row>
    <row r="73" customFormat="false" ht="12.8" hidden="false" customHeight="false" outlineLevel="0" collapsed="false">
      <c r="A73" s="0" t="s">
        <v>155</v>
      </c>
    </row>
    <row r="74" customFormat="false" ht="12.8" hidden="false" customHeight="false" outlineLevel="0" collapsed="false">
      <c r="A74" s="0" t="s">
        <v>156</v>
      </c>
    </row>
    <row r="75" customFormat="false" ht="12.8" hidden="false" customHeight="false" outlineLevel="0" collapsed="false">
      <c r="A75" s="0" t="s">
        <v>157</v>
      </c>
    </row>
    <row r="76" customFormat="false" ht="12.8" hidden="false" customHeight="false" outlineLevel="0" collapsed="false">
      <c r="A76" s="0" t="s">
        <v>158</v>
      </c>
      <c r="B76" s="0" t="s">
        <v>159</v>
      </c>
    </row>
    <row r="77" customFormat="false" ht="12.8" hidden="false" customHeight="false" outlineLevel="0" collapsed="false">
      <c r="A77" s="0" t="s">
        <v>160</v>
      </c>
    </row>
    <row r="78" customFormat="false" ht="12.8" hidden="false" customHeight="false" outlineLevel="0" collapsed="false">
      <c r="A78" s="0" t="s">
        <v>161</v>
      </c>
      <c r="B78" s="0" t="s">
        <v>162</v>
      </c>
      <c r="C78" s="0" t="s">
        <v>163</v>
      </c>
    </row>
    <row r="79" customFormat="false" ht="12.8" hidden="false" customHeight="false" outlineLevel="0" collapsed="false">
      <c r="A79" s="0" t="s">
        <v>164</v>
      </c>
      <c r="B79" s="0" t="s">
        <v>165</v>
      </c>
      <c r="C79" s="0" t="s">
        <v>166</v>
      </c>
    </row>
    <row r="80" customFormat="false" ht="12.8" hidden="false" customHeight="false" outlineLevel="0" collapsed="false">
      <c r="A80" s="0" t="s">
        <v>167</v>
      </c>
    </row>
    <row r="81" customFormat="false" ht="12.8" hidden="false" customHeight="false" outlineLevel="0" collapsed="false">
      <c r="A81" s="0" t="s">
        <v>168</v>
      </c>
    </row>
    <row r="83" customFormat="false" ht="12.8" hidden="false" customHeight="false" outlineLevel="0" collapsed="false">
      <c r="A83" s="0" t="s">
        <v>169</v>
      </c>
      <c r="B83" s="0" t="s">
        <v>170</v>
      </c>
    </row>
    <row r="84" customFormat="false" ht="12.8" hidden="false" customHeight="false" outlineLevel="0" collapsed="false">
      <c r="A84" s="0" t="s">
        <v>171</v>
      </c>
      <c r="B84" s="0" t="s">
        <v>172</v>
      </c>
      <c r="C84" s="0" t="s">
        <v>173</v>
      </c>
    </row>
    <row r="85" customFormat="false" ht="12.8" hidden="false" customHeight="false" outlineLevel="0" collapsed="false">
      <c r="A85" s="0" t="s">
        <v>174</v>
      </c>
      <c r="B85" s="0" t="s">
        <v>175</v>
      </c>
      <c r="C85" s="0" t="s">
        <v>176</v>
      </c>
      <c r="D85" s="0" t="s">
        <v>177</v>
      </c>
    </row>
    <row r="86" customFormat="false" ht="12.8" hidden="false" customHeight="false" outlineLevel="0" collapsed="false">
      <c r="A86" s="0" t="s">
        <v>178</v>
      </c>
      <c r="B86" s="0" t="s">
        <v>179</v>
      </c>
      <c r="C86" s="0" t="s">
        <v>180</v>
      </c>
    </row>
    <row r="87" customFormat="false" ht="12.8" hidden="false" customHeight="false" outlineLevel="0" collapsed="false">
      <c r="A87" s="0" t="s">
        <v>181</v>
      </c>
    </row>
    <row r="88" customFormat="false" ht="12.8" hidden="false" customHeight="false" outlineLevel="0" collapsed="false">
      <c r="A88" s="0" t="s">
        <v>182</v>
      </c>
    </row>
    <row r="89" customFormat="false" ht="12.8" hidden="false" customHeight="false" outlineLevel="0" collapsed="false">
      <c r="A89" s="0" t="s">
        <v>183</v>
      </c>
    </row>
    <row r="90" customFormat="false" ht="12.8" hidden="false" customHeight="false" outlineLevel="0" collapsed="false">
      <c r="A90" s="0" t="s">
        <v>184</v>
      </c>
    </row>
    <row r="91" customFormat="false" ht="12.8" hidden="false" customHeight="false" outlineLevel="0" collapsed="false">
      <c r="A91" s="0" t="s">
        <v>185</v>
      </c>
    </row>
    <row r="92" customFormat="false" ht="12.8" hidden="false" customHeight="false" outlineLevel="0" collapsed="false">
      <c r="A92" s="0" t="s">
        <v>186</v>
      </c>
    </row>
    <row r="93" customFormat="false" ht="12.8" hidden="false" customHeight="false" outlineLevel="0" collapsed="false">
      <c r="A93" s="0" t="n">
        <v>9</v>
      </c>
    </row>
    <row r="94" customFormat="false" ht="12.8" hidden="false" customHeight="false" outlineLevel="0" collapsed="false">
      <c r="A94" s="0" t="s">
        <v>187</v>
      </c>
      <c r="B94" s="0" t="s">
        <v>188</v>
      </c>
    </row>
    <row r="95" customFormat="false" ht="12.8" hidden="false" customHeight="false" outlineLevel="0" collapsed="false">
      <c r="A95" s="0" t="s">
        <v>189</v>
      </c>
    </row>
    <row r="96" customFormat="false" ht="12.8" hidden="false" customHeight="false" outlineLevel="0" collapsed="false">
      <c r="A96" s="0" t="s">
        <v>190</v>
      </c>
    </row>
    <row r="97" customFormat="false" ht="12.8" hidden="false" customHeight="false" outlineLevel="0" collapsed="false">
      <c r="A97" s="0" t="s">
        <v>191</v>
      </c>
    </row>
    <row r="98" customFormat="false" ht="12.8" hidden="false" customHeight="false" outlineLevel="0" collapsed="false">
      <c r="A98" s="0" t="s">
        <v>192</v>
      </c>
      <c r="B98" s="0" t="s">
        <v>193</v>
      </c>
      <c r="C98" s="0" t="s">
        <v>194</v>
      </c>
    </row>
    <row r="99" customFormat="false" ht="12.8" hidden="false" customHeight="false" outlineLevel="0" collapsed="false">
      <c r="A99" s="0" t="s">
        <v>195</v>
      </c>
      <c r="B99" s="0" t="s">
        <v>196</v>
      </c>
      <c r="C99" s="0" t="s">
        <v>197</v>
      </c>
      <c r="D99" s="0" t="s">
        <v>198</v>
      </c>
    </row>
    <row r="100" customFormat="false" ht="12.8" hidden="false" customHeight="false" outlineLevel="0" collapsed="false">
      <c r="A100" s="0" t="s">
        <v>199</v>
      </c>
      <c r="B100" s="0" t="s">
        <v>200</v>
      </c>
      <c r="C100" s="0" t="s">
        <v>201</v>
      </c>
    </row>
    <row r="101" customFormat="false" ht="12.8" hidden="false" customHeight="false" outlineLevel="0" collapsed="false">
      <c r="A101" s="0" t="s">
        <v>202</v>
      </c>
      <c r="B101" s="0" t="s">
        <v>203</v>
      </c>
    </row>
    <row r="102" customFormat="false" ht="12.8" hidden="false" customHeight="false" outlineLevel="0" collapsed="false">
      <c r="A102" s="0" t="s">
        <v>204</v>
      </c>
    </row>
    <row r="103" customFormat="false" ht="12.8" hidden="false" customHeight="false" outlineLevel="0" collapsed="false">
      <c r="A103" s="0" t="s">
        <v>205</v>
      </c>
    </row>
    <row r="104" customFormat="false" ht="12.8" hidden="false" customHeight="false" outlineLevel="0" collapsed="false">
      <c r="A104" s="0" t="s">
        <v>206</v>
      </c>
      <c r="B104" s="0" t="s">
        <v>207</v>
      </c>
    </row>
    <row r="105" customFormat="false" ht="12.8" hidden="false" customHeight="false" outlineLevel="0" collapsed="false">
      <c r="A105" s="0" t="s">
        <v>208</v>
      </c>
    </row>
    <row r="106" customFormat="false" ht="12.8" hidden="false" customHeight="false" outlineLevel="0" collapsed="false">
      <c r="A106" s="0" t="s">
        <v>209</v>
      </c>
    </row>
    <row r="107" customFormat="false" ht="12.8" hidden="false" customHeight="false" outlineLevel="0" collapsed="false">
      <c r="A107" s="0" t="s">
        <v>210</v>
      </c>
    </row>
    <row r="108" customFormat="false" ht="12.8" hidden="false" customHeight="false" outlineLevel="0" collapsed="false">
      <c r="A108" s="0" t="s">
        <v>211</v>
      </c>
    </row>
    <row r="109" customFormat="false" ht="12.8" hidden="false" customHeight="false" outlineLevel="0" collapsed="false">
      <c r="A109" s="0" t="s">
        <v>212</v>
      </c>
    </row>
    <row r="110" customFormat="false" ht="12.8" hidden="false" customHeight="false" outlineLevel="0" collapsed="false">
      <c r="A110" s="0" t="s">
        <v>213</v>
      </c>
      <c r="B110" s="0" t="s">
        <v>214</v>
      </c>
    </row>
    <row r="111" customFormat="false" ht="12.8" hidden="false" customHeight="false" outlineLevel="0" collapsed="false">
      <c r="A111" s="0" t="s">
        <v>215</v>
      </c>
      <c r="B111" s="0" t="s">
        <v>216</v>
      </c>
      <c r="C111" s="0" t="s">
        <v>217</v>
      </c>
    </row>
    <row r="112" customFormat="false" ht="12.8" hidden="false" customHeight="false" outlineLevel="0" collapsed="false">
      <c r="A112" s="0" t="s">
        <v>218</v>
      </c>
    </row>
    <row r="113" customFormat="false" ht="12.8" hidden="false" customHeight="false" outlineLevel="0" collapsed="false">
      <c r="A113" s="0" t="s">
        <v>219</v>
      </c>
    </row>
    <row r="114" customFormat="false" ht="12.8" hidden="false" customHeight="false" outlineLevel="0" collapsed="false">
      <c r="A114" s="0" t="s">
        <v>220</v>
      </c>
      <c r="B114" s="0" t="s">
        <v>221</v>
      </c>
    </row>
    <row r="115" customFormat="false" ht="12.8" hidden="false" customHeight="false" outlineLevel="0" collapsed="false">
      <c r="A115" s="0" t="s">
        <v>222</v>
      </c>
    </row>
    <row r="116" customFormat="false" ht="12.8" hidden="false" customHeight="false" outlineLevel="0" collapsed="false">
      <c r="A116" s="0" t="s">
        <v>223</v>
      </c>
    </row>
    <row r="117" customFormat="false" ht="12.8" hidden="false" customHeight="false" outlineLevel="0" collapsed="false">
      <c r="A117" s="0" t="s">
        <v>224</v>
      </c>
    </row>
    <row r="118" customFormat="false" ht="12.8" hidden="false" customHeight="false" outlineLevel="0" collapsed="false">
      <c r="A118" s="0" t="s">
        <v>225</v>
      </c>
      <c r="B118" s="0" t="s">
        <v>226</v>
      </c>
    </row>
    <row r="119" customFormat="false" ht="12.8" hidden="false" customHeight="false" outlineLevel="0" collapsed="false">
      <c r="A119" s="0" t="s">
        <v>227</v>
      </c>
      <c r="B119" s="0" t="s">
        <v>228</v>
      </c>
    </row>
    <row r="120" customFormat="false" ht="12.8" hidden="false" customHeight="false" outlineLevel="0" collapsed="false">
      <c r="A120" s="0" t="s">
        <v>229</v>
      </c>
      <c r="B120" s="0" t="s">
        <v>230</v>
      </c>
    </row>
    <row r="121" customFormat="false" ht="12.8" hidden="false" customHeight="false" outlineLevel="0" collapsed="false">
      <c r="A121" s="0" t="s">
        <v>231</v>
      </c>
    </row>
    <row r="122" customFormat="false" ht="12.8" hidden="false" customHeight="false" outlineLevel="0" collapsed="false">
      <c r="A122" s="0" t="s">
        <v>232</v>
      </c>
    </row>
    <row r="123" customFormat="false" ht="12.8" hidden="false" customHeight="false" outlineLevel="0" collapsed="false">
      <c r="A123" s="0" t="s">
        <v>233</v>
      </c>
    </row>
    <row r="124" customFormat="false" ht="12.8" hidden="false" customHeight="false" outlineLevel="0" collapsed="false">
      <c r="A124" s="0" t="s">
        <v>234</v>
      </c>
    </row>
    <row r="125" customFormat="false" ht="12.8" hidden="false" customHeight="false" outlineLevel="0" collapsed="false">
      <c r="A125" s="0" t="s">
        <v>235</v>
      </c>
    </row>
    <row r="126" customFormat="false" ht="12.8" hidden="false" customHeight="false" outlineLevel="0" collapsed="false">
      <c r="A126" s="0" t="s">
        <v>236</v>
      </c>
      <c r="B126" s="0" t="s">
        <v>237</v>
      </c>
    </row>
    <row r="127" customFormat="false" ht="12.8" hidden="false" customHeight="false" outlineLevel="0" collapsed="false">
      <c r="A127" s="0" t="s">
        <v>238</v>
      </c>
      <c r="B127" s="0" t="s">
        <v>239</v>
      </c>
    </row>
    <row r="128" customFormat="false" ht="12.8" hidden="false" customHeight="false" outlineLevel="0" collapsed="false">
      <c r="A128" s="0" t="s">
        <v>240</v>
      </c>
    </row>
    <row r="129" customFormat="false" ht="12.8" hidden="false" customHeight="false" outlineLevel="0" collapsed="false">
      <c r="A129" s="0" t="s">
        <v>241</v>
      </c>
    </row>
    <row r="130" customFormat="false" ht="12.8" hidden="false" customHeight="false" outlineLevel="0" collapsed="false">
      <c r="A130" s="0" t="s">
        <v>242</v>
      </c>
    </row>
    <row r="131" customFormat="false" ht="12.8" hidden="false" customHeight="false" outlineLevel="0" collapsed="false">
      <c r="A131" s="0" t="s">
        <v>243</v>
      </c>
    </row>
    <row r="132" customFormat="false" ht="12.8" hidden="false" customHeight="false" outlineLevel="0" collapsed="false">
      <c r="A132" s="0" t="s">
        <v>244</v>
      </c>
    </row>
    <row r="133" customFormat="false" ht="12.8" hidden="false" customHeight="false" outlineLevel="0" collapsed="false">
      <c r="A133" s="0" t="s">
        <v>245</v>
      </c>
    </row>
    <row r="134" customFormat="false" ht="12.8" hidden="false" customHeight="false" outlineLevel="0" collapsed="false">
      <c r="A134" s="0" t="s">
        <v>246</v>
      </c>
    </row>
    <row r="135" customFormat="false" ht="12.8" hidden="false" customHeight="false" outlineLevel="0" collapsed="false">
      <c r="A135" s="0" t="s">
        <v>247</v>
      </c>
    </row>
    <row r="136" customFormat="false" ht="12.8" hidden="false" customHeight="false" outlineLevel="0" collapsed="false">
      <c r="A136" s="0" t="s">
        <v>248</v>
      </c>
    </row>
    <row r="137" customFormat="false" ht="12.8" hidden="false" customHeight="false" outlineLevel="0" collapsed="false">
      <c r="A137" s="0" t="s">
        <v>249</v>
      </c>
    </row>
    <row r="138" customFormat="false" ht="12.8" hidden="false" customHeight="false" outlineLevel="0" collapsed="false">
      <c r="A138" s="0" t="s">
        <v>250</v>
      </c>
      <c r="B138" s="0" t="s">
        <v>251</v>
      </c>
    </row>
    <row r="139" customFormat="false" ht="12.8" hidden="false" customHeight="false" outlineLevel="0" collapsed="false">
      <c r="A139" s="0" t="s">
        <v>252</v>
      </c>
    </row>
    <row r="140" customFormat="false" ht="12.8" hidden="false" customHeight="false" outlineLevel="0" collapsed="false">
      <c r="A140" s="0" t="s">
        <v>253</v>
      </c>
      <c r="B140" s="0" t="s">
        <v>254</v>
      </c>
    </row>
    <row r="141" customFormat="false" ht="12.8" hidden="false" customHeight="false" outlineLevel="0" collapsed="false">
      <c r="A141" s="0" t="s">
        <v>255</v>
      </c>
    </row>
    <row r="142" customFormat="false" ht="12.8" hidden="false" customHeight="false" outlineLevel="0" collapsed="false">
      <c r="A142" s="0" t="s">
        <v>256</v>
      </c>
    </row>
    <row r="143" customFormat="false" ht="12.8" hidden="false" customHeight="false" outlineLevel="0" collapsed="false">
      <c r="A143" s="0" t="s">
        <v>257</v>
      </c>
      <c r="B143" s="0" t="s">
        <v>258</v>
      </c>
      <c r="C143" s="0" t="s">
        <v>259</v>
      </c>
      <c r="D143" s="0" t="s">
        <v>260</v>
      </c>
      <c r="E143" s="0" t="s">
        <v>261</v>
      </c>
    </row>
    <row r="144" customFormat="false" ht="12.8" hidden="false" customHeight="false" outlineLevel="0" collapsed="false">
      <c r="A144" s="0" t="s">
        <v>262</v>
      </c>
    </row>
    <row r="145" customFormat="false" ht="12.8" hidden="false" customHeight="false" outlineLevel="0" collapsed="false">
      <c r="A145" s="0" t="s">
        <v>263</v>
      </c>
      <c r="B145" s="0" t="s">
        <v>264</v>
      </c>
    </row>
    <row r="146" customFormat="false" ht="12.8" hidden="false" customHeight="false" outlineLevel="0" collapsed="false">
      <c r="A146" s="0" t="s">
        <v>265</v>
      </c>
    </row>
    <row r="147" customFormat="false" ht="12.8" hidden="false" customHeight="false" outlineLevel="0" collapsed="false">
      <c r="A147" s="0" t="s">
        <v>266</v>
      </c>
      <c r="B147" s="0" t="s">
        <v>2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