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 - Resultats" sheetId="2" state="visible" r:id="rId3"/>
    <sheet name="2a cursa - Resultats" sheetId="3" state="visible" r:id="rId4"/>
    <sheet name="3a cursa - Resul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2">
  <si>
    <t xml:space="preserve">CLASSIFICACIÓ GENERAL CAMPIONAT NINCO GT 2011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Masip</t>
  </si>
  <si>
    <t xml:space="preserve">Ricard Saiz</t>
  </si>
  <si>
    <t xml:space="preserve">Cisco Salvador</t>
  </si>
  <si>
    <t xml:space="preserve">Oscar Perez</t>
  </si>
  <si>
    <t xml:space="preserve">Joan Amat</t>
  </si>
  <si>
    <t xml:space="preserve">Israel</t>
  </si>
  <si>
    <t xml:space="preserve">Miquel Vilaplana</t>
  </si>
  <si>
    <t xml:space="preserve">Miguel Angel</t>
  </si>
  <si>
    <t xml:space="preserve">David</t>
  </si>
  <si>
    <t xml:space="preserve">José F. Ruiz</t>
  </si>
  <si>
    <t xml:space="preserve">Andreu Quilez</t>
  </si>
  <si>
    <t xml:space="preserve">Luis Diaz</t>
  </si>
  <si>
    <t xml:space="preserve">Josep Anton</t>
  </si>
  <si>
    <t xml:space="preserve">Mario</t>
  </si>
  <si>
    <t xml:space="preserve">Joan</t>
  </si>
  <si>
    <t xml:space="preserve">Albert</t>
  </si>
  <si>
    <t xml:space="preserve">1a cursa Ninco GT - 21 de Gener de 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1</t>
  </si>
  <si>
    <t xml:space="preserve">Masip</t>
  </si>
  <si>
    <t xml:space="preserve">,13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Oscar</t>
  </si>
  <si>
    <t xml:space="preserve">,06</t>
  </si>
  <si>
    <t xml:space="preserve">3º</t>
  </si>
  <si>
    <t xml:space="preserve">Ricard</t>
  </si>
  <si>
    <t xml:space="preserve">,07</t>
  </si>
  <si>
    <t xml:space="preserve">2º</t>
  </si>
  <si>
    <t xml:space="preserve">Joanet</t>
  </si>
  <si>
    <t xml:space="preserve">,20</t>
  </si>
  <si>
    <t xml:space="preserve">6º</t>
  </si>
  <si>
    <t xml:space="preserve">Miqui</t>
  </si>
  <si>
    <t xml:space="preserve">7º</t>
  </si>
  <si>
    <t xml:space="preserve">Cisco</t>
  </si>
  <si>
    <t xml:space="preserve">,28</t>
  </si>
  <si>
    <t xml:space="preserve">5º</t>
  </si>
  <si>
    <t xml:space="preserve">Miguel</t>
  </si>
  <si>
    <t xml:space="preserve">,09</t>
  </si>
  <si>
    <t xml:space="preserve">4º</t>
  </si>
  <si>
    <t xml:space="preserve">Jose</t>
  </si>
  <si>
    <t xml:space="preserve">,12</t>
  </si>
  <si>
    <t xml:space="preserve">8º</t>
  </si>
  <si>
    <t xml:space="preserve">Realizado con TicTacSlot v.3.0.28</t>
  </si>
  <si>
    <t xml:space="preserve">www.tictacslot.com</t>
  </si>
  <si>
    <t xml:space="preserve">2a Cursa Ninco GT - 18 de Febrer de 2011</t>
  </si>
  <si>
    <t xml:space="preserve">Pole</t>
  </si>
  <si>
    <t xml:space="preserve">,21</t>
  </si>
  <si>
    <t xml:space="preserve">10º</t>
  </si>
  <si>
    <t xml:space="preserve">,27</t>
  </si>
  <si>
    <t xml:space="preserve">,24</t>
  </si>
  <si>
    <t xml:space="preserve">,37</t>
  </si>
  <si>
    <t xml:space="preserve">,30</t>
  </si>
  <si>
    <t xml:space="preserve">,36</t>
  </si>
  <si>
    <t xml:space="preserve">11º</t>
  </si>
  <si>
    <t xml:space="preserve">Luis</t>
  </si>
  <si>
    <t xml:space="preserve">12º</t>
  </si>
  <si>
    <t xml:space="preserve">Andreu</t>
  </si>
  <si>
    <t xml:space="preserve">,15</t>
  </si>
  <si>
    <t xml:space="preserve">,26</t>
  </si>
  <si>
    <t xml:space="preserve">9º</t>
  </si>
  <si>
    <t xml:space="preserve">3a Cursa Ninco GT - 11 de Març de 2011</t>
  </si>
  <si>
    <t xml:space="preserve">,14</t>
  </si>
  <si>
    <t xml:space="preserve">,01</t>
  </si>
  <si>
    <t xml:space="preserve">,17</t>
  </si>
  <si>
    <t xml:space="preserve">,16</t>
  </si>
  <si>
    <t xml:space="preserve">,25</t>
  </si>
  <si>
    <t xml:space="preserve">14º</t>
  </si>
  <si>
    <t xml:space="preserve">,05</t>
  </si>
  <si>
    <t xml:space="preserve">13º</t>
  </si>
  <si>
    <t xml:space="preserve">,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3</xdr:row>
      <xdr:rowOff>104760</xdr:rowOff>
    </xdr:from>
    <xdr:to>
      <xdr:col>1</xdr:col>
      <xdr:colOff>1077840</xdr:colOff>
      <xdr:row>51</xdr:row>
      <xdr:rowOff>28440</xdr:rowOff>
    </xdr:to>
    <xdr:clientData/>
  </xdr:twoCellAnchor>
  <xdr:twoCellAnchor editAs="oneCell">
    <xdr:from>
      <xdr:col>2</xdr:col>
      <xdr:colOff>452520</xdr:colOff>
      <xdr:row>43</xdr:row>
      <xdr:rowOff>104760</xdr:rowOff>
    </xdr:from>
    <xdr:to>
      <xdr:col>4</xdr:col>
      <xdr:colOff>131400</xdr:colOff>
      <xdr:row>51</xdr:row>
      <xdr:rowOff>28440</xdr:rowOff>
    </xdr:to>
    <xdr:clientData/>
  </xdr:twoCellAnchor>
  <xdr:twoCellAnchor editAs="oneCell">
    <xdr:from>
      <xdr:col>4</xdr:col>
      <xdr:colOff>603720</xdr:colOff>
      <xdr:row>43</xdr:row>
      <xdr:rowOff>104760</xdr:rowOff>
    </xdr:from>
    <xdr:to>
      <xdr:col>6</xdr:col>
      <xdr:colOff>121320</xdr:colOff>
      <xdr:row>51</xdr:row>
      <xdr:rowOff>28440</xdr:rowOff>
    </xdr:to>
    <xdr:clientData/>
  </xdr:twoCellAnchor>
  <xdr:twoCellAnchor editAs="oneCell">
    <xdr:from>
      <xdr:col>1</xdr:col>
      <xdr:colOff>0</xdr:colOff>
      <xdr:row>51</xdr:row>
      <xdr:rowOff>95400</xdr:rowOff>
    </xdr:from>
    <xdr:to>
      <xdr:col>6</xdr:col>
      <xdr:colOff>604440</xdr:colOff>
      <xdr:row>6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9</xdr:row>
      <xdr:rowOff>104760</xdr:rowOff>
    </xdr:from>
    <xdr:to>
      <xdr:col>1</xdr:col>
      <xdr:colOff>1077840</xdr:colOff>
      <xdr:row>67</xdr:row>
      <xdr:rowOff>28440</xdr:rowOff>
    </xdr:to>
    <xdr:clientData/>
  </xdr:twoCellAnchor>
  <xdr:twoCellAnchor editAs="oneCell">
    <xdr:from>
      <xdr:col>2</xdr:col>
      <xdr:colOff>452520</xdr:colOff>
      <xdr:row>59</xdr:row>
      <xdr:rowOff>104760</xdr:rowOff>
    </xdr:from>
    <xdr:to>
      <xdr:col>4</xdr:col>
      <xdr:colOff>131400</xdr:colOff>
      <xdr:row>67</xdr:row>
      <xdr:rowOff>28440</xdr:rowOff>
    </xdr:to>
    <xdr:clientData/>
  </xdr:twoCellAnchor>
  <xdr:twoCellAnchor editAs="oneCell">
    <xdr:from>
      <xdr:col>4</xdr:col>
      <xdr:colOff>603720</xdr:colOff>
      <xdr:row>59</xdr:row>
      <xdr:rowOff>104760</xdr:rowOff>
    </xdr:from>
    <xdr:to>
      <xdr:col>6</xdr:col>
      <xdr:colOff>121320</xdr:colOff>
      <xdr:row>67</xdr:row>
      <xdr:rowOff>28440</xdr:rowOff>
    </xdr:to>
    <xdr:clientData/>
  </xdr:twoCellAnchor>
  <xdr:twoCellAnchor editAs="oneCell">
    <xdr:from>
      <xdr:col>1</xdr:col>
      <xdr:colOff>0</xdr:colOff>
      <xdr:row>67</xdr:row>
      <xdr:rowOff>105120</xdr:rowOff>
    </xdr:from>
    <xdr:to>
      <xdr:col>6</xdr:col>
      <xdr:colOff>604440</xdr:colOff>
      <xdr:row>79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3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7</xdr:row>
      <xdr:rowOff>114480</xdr:rowOff>
    </xdr:from>
    <xdr:to>
      <xdr:col>1</xdr:col>
      <xdr:colOff>1077840</xdr:colOff>
      <xdr:row>75</xdr:row>
      <xdr:rowOff>37800</xdr:rowOff>
    </xdr:to>
    <xdr:clientData/>
  </xdr:twoCellAnchor>
  <xdr:twoCellAnchor editAs="oneCell">
    <xdr:from>
      <xdr:col>2</xdr:col>
      <xdr:colOff>452520</xdr:colOff>
      <xdr:row>67</xdr:row>
      <xdr:rowOff>114480</xdr:rowOff>
    </xdr:from>
    <xdr:to>
      <xdr:col>4</xdr:col>
      <xdr:colOff>131400</xdr:colOff>
      <xdr:row>75</xdr:row>
      <xdr:rowOff>37800</xdr:rowOff>
    </xdr:to>
    <xdr:clientData/>
  </xdr:twoCellAnchor>
  <xdr:twoCellAnchor editAs="oneCell">
    <xdr:from>
      <xdr:col>4</xdr:col>
      <xdr:colOff>603720</xdr:colOff>
      <xdr:row>67</xdr:row>
      <xdr:rowOff>114480</xdr:rowOff>
    </xdr:from>
    <xdr:to>
      <xdr:col>6</xdr:col>
      <xdr:colOff>121320</xdr:colOff>
      <xdr:row>75</xdr:row>
      <xdr:rowOff>37800</xdr:rowOff>
    </xdr:to>
    <xdr:clientData/>
  </xdr:twoCellAnchor>
  <xdr:twoCellAnchor editAs="oneCell">
    <xdr:from>
      <xdr:col>1</xdr:col>
      <xdr:colOff>0</xdr:colOff>
      <xdr:row>75</xdr:row>
      <xdr:rowOff>105120</xdr:rowOff>
    </xdr:from>
    <xdr:to>
      <xdr:col>6</xdr:col>
      <xdr:colOff>604440</xdr:colOff>
      <xdr:row>8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10" t="n">
        <v>13</v>
      </c>
      <c r="F5" s="11" t="n">
        <f aca="false">SUM(C5:E5)</f>
        <v>54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6</v>
      </c>
      <c r="D6" s="10" t="n">
        <v>9</v>
      </c>
      <c r="E6" s="9" t="n">
        <v>25</v>
      </c>
      <c r="F6" s="11" t="n">
        <f aca="false">SUM(C6:E6)</f>
        <v>5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0</v>
      </c>
      <c r="D7" s="10" t="n">
        <v>20</v>
      </c>
      <c r="E7" s="9" t="n">
        <v>20</v>
      </c>
      <c r="F7" s="11" t="n">
        <f aca="false">SUM(C7:E7)</f>
        <v>5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20</v>
      </c>
      <c r="D8" s="10" t="n">
        <v>13</v>
      </c>
      <c r="E8" s="10" t="n">
        <v>11</v>
      </c>
      <c r="F8" s="11" t="n">
        <f aca="false">SUM(C8:E8)</f>
        <v>44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3</v>
      </c>
      <c r="D9" s="10" t="n">
        <v>11</v>
      </c>
      <c r="E9" s="10" t="n">
        <v>16</v>
      </c>
      <c r="F9" s="11" t="n">
        <f aca="false">SUM(C9:E9)</f>
        <v>4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/>
      <c r="D10" s="10" t="n">
        <v>25</v>
      </c>
      <c r="E10" s="9" t="n">
        <v>9</v>
      </c>
      <c r="F10" s="11" t="n">
        <f aca="false">SUM(C10:E10)</f>
        <v>34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1</v>
      </c>
      <c r="D11" s="10" t="n">
        <v>10</v>
      </c>
      <c r="E11" s="10" t="n">
        <v>10</v>
      </c>
      <c r="F11" s="11" t="n">
        <f aca="false">SUM(C11:E11)</f>
        <v>31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/>
      <c r="E12" s="9" t="n">
        <v>8</v>
      </c>
      <c r="F12" s="11" t="n">
        <f aca="false">SUM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/>
      <c r="D13" s="10" t="n">
        <v>8</v>
      </c>
      <c r="E13" s="9" t="n">
        <v>7</v>
      </c>
      <c r="F13" s="11" t="n">
        <f aca="false">SUM(C13:E13)</f>
        <v>15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8</v>
      </c>
      <c r="D14" s="10" t="n">
        <v>5</v>
      </c>
      <c r="E14" s="9"/>
      <c r="F14" s="11" t="n">
        <f aca="false">SUM(C14:E14)</f>
        <v>13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/>
      <c r="D15" s="10" t="n">
        <v>6</v>
      </c>
      <c r="E15" s="9" t="n">
        <v>6</v>
      </c>
      <c r="F15" s="11" t="n">
        <f aca="false">SUM(C15:E15)</f>
        <v>12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/>
      <c r="D16" s="10" t="n">
        <v>7</v>
      </c>
      <c r="E16" s="9"/>
      <c r="F16" s="11" t="n">
        <f aca="false">SUM(C16:E16)</f>
        <v>7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/>
      <c r="D17" s="10" t="n">
        <v>4</v>
      </c>
      <c r="E17" s="9" t="n">
        <v>2</v>
      </c>
      <c r="F17" s="11" t="n">
        <f aca="false">SUM(C17:E17)</f>
        <v>6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/>
      <c r="D18" s="10"/>
      <c r="E18" s="9" t="n">
        <v>5</v>
      </c>
      <c r="F18" s="11" t="n">
        <f aca="false">SUM(C18:E18)</f>
        <v>5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/>
      <c r="D19" s="10"/>
      <c r="E19" s="9" t="n">
        <v>4</v>
      </c>
      <c r="F19" s="11" t="n">
        <f aca="false">SUM(C19:E19)</f>
        <v>4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/>
      <c r="D20" s="10"/>
      <c r="E20" s="9" t="n">
        <v>3</v>
      </c>
      <c r="F20" s="11" t="n">
        <f aca="false">SUM(C20:E20)</f>
        <v>3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4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5</v>
      </c>
      <c r="B3" s="19" t="s">
        <v>26</v>
      </c>
      <c r="C3" s="20" t="s">
        <v>27</v>
      </c>
      <c r="D3" s="21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  <c r="J3" s="18" t="s">
        <v>34</v>
      </c>
      <c r="K3" s="18" t="s">
        <v>35</v>
      </c>
      <c r="L3" s="18" t="s">
        <v>36</v>
      </c>
      <c r="M3" s="22" t="s">
        <v>37</v>
      </c>
    </row>
    <row r="4" s="29" customFormat="true" ht="15.75" hidden="false" customHeight="false" outlineLevel="0" collapsed="false">
      <c r="A4" s="23" t="n">
        <v>1</v>
      </c>
      <c r="B4" s="24" t="s">
        <v>38</v>
      </c>
      <c r="C4" s="25" t="n">
        <v>268</v>
      </c>
      <c r="D4" s="26" t="s">
        <v>39</v>
      </c>
      <c r="E4" s="27" t="n">
        <v>46</v>
      </c>
      <c r="F4" s="23" t="n">
        <v>45</v>
      </c>
      <c r="G4" s="23" t="n">
        <v>46</v>
      </c>
      <c r="H4" s="23" t="n">
        <v>41</v>
      </c>
      <c r="I4" s="23" t="n">
        <v>45</v>
      </c>
      <c r="J4" s="23" t="n">
        <v>45</v>
      </c>
      <c r="K4" s="23"/>
      <c r="L4" s="23"/>
      <c r="M4" s="28" t="s">
        <v>40</v>
      </c>
      <c r="Q4" s="15"/>
      <c r="R4" s="15"/>
      <c r="S4" s="15"/>
      <c r="T4" s="15"/>
      <c r="U4" s="15"/>
      <c r="V4" s="15" t="n">
        <v>8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1</v>
      </c>
      <c r="C5" s="31"/>
      <c r="D5" s="32"/>
      <c r="E5" s="33" t="n">
        <v>10.38</v>
      </c>
      <c r="F5" s="34" t="n">
        <v>10.212</v>
      </c>
      <c r="G5" s="35" t="n">
        <v>10.238</v>
      </c>
      <c r="H5" s="36" t="n">
        <v>10.789</v>
      </c>
      <c r="I5" s="36" t="n">
        <v>10.406</v>
      </c>
      <c r="J5" s="35" t="n">
        <v>10.416</v>
      </c>
      <c r="K5" s="36"/>
      <c r="L5" s="36"/>
      <c r="M5" s="35" t="n">
        <v>10.479</v>
      </c>
    </row>
    <row r="6" customFormat="false" ht="12.75" hidden="true" customHeight="false" outlineLevel="1" collapsed="false">
      <c r="A6" s="15"/>
      <c r="B6" s="37" t="s">
        <v>42</v>
      </c>
      <c r="C6" s="38"/>
      <c r="D6" s="39"/>
      <c r="E6" s="40" t="n">
        <v>10.624</v>
      </c>
      <c r="F6" s="41" t="n">
        <v>10.564</v>
      </c>
      <c r="G6" s="41" t="n">
        <v>10.54</v>
      </c>
      <c r="H6" s="42" t="n">
        <v>11.451</v>
      </c>
      <c r="I6" s="41" t="n">
        <v>10.664</v>
      </c>
      <c r="J6" s="41" t="n">
        <v>10.799</v>
      </c>
      <c r="K6" s="42"/>
      <c r="L6" s="42"/>
    </row>
    <row r="7" customFormat="false" ht="12.75" hidden="true" customHeight="false" outlineLevel="1" collapsed="false">
      <c r="A7" s="15"/>
      <c r="B7" s="43" t="s">
        <v>43</v>
      </c>
      <c r="C7" s="44"/>
      <c r="D7" s="45"/>
      <c r="E7" s="46" t="n">
        <v>12.094</v>
      </c>
      <c r="F7" s="47" t="n">
        <v>14.251</v>
      </c>
      <c r="G7" s="47" t="n">
        <v>14.816</v>
      </c>
      <c r="H7" s="47" t="n">
        <v>19.581</v>
      </c>
      <c r="I7" s="47" t="n">
        <v>13.219</v>
      </c>
      <c r="J7" s="47" t="n">
        <v>17.196</v>
      </c>
      <c r="K7" s="47"/>
      <c r="L7" s="47"/>
    </row>
    <row r="8" s="29" customFormat="true" ht="16.5" hidden="false" customHeight="false" outlineLevel="0" collapsed="false">
      <c r="A8" s="48" t="n">
        <v>2</v>
      </c>
      <c r="B8" s="49" t="s">
        <v>44</v>
      </c>
      <c r="C8" s="50" t="n">
        <v>263</v>
      </c>
      <c r="D8" s="51" t="s">
        <v>45</v>
      </c>
      <c r="E8" s="52" t="n">
        <v>44</v>
      </c>
      <c r="F8" s="53" t="n">
        <v>45</v>
      </c>
      <c r="G8" s="54" t="n">
        <v>43</v>
      </c>
      <c r="H8" s="54" t="n">
        <v>44</v>
      </c>
      <c r="I8" s="54" t="n">
        <v>43</v>
      </c>
      <c r="J8" s="54" t="n">
        <v>44</v>
      </c>
      <c r="K8" s="54"/>
      <c r="L8" s="54"/>
      <c r="M8" s="54" t="s">
        <v>46</v>
      </c>
    </row>
    <row r="9" customFormat="false" ht="13.5" hidden="false" customHeight="false" outlineLevel="1" collapsed="false">
      <c r="A9" s="15"/>
      <c r="B9" s="55" t="s">
        <v>41</v>
      </c>
      <c r="C9" s="56"/>
      <c r="D9" s="57"/>
      <c r="E9" s="58" t="n">
        <v>10.447</v>
      </c>
      <c r="F9" s="36" t="n">
        <v>10.382</v>
      </c>
      <c r="G9" s="36" t="n">
        <v>10.458</v>
      </c>
      <c r="H9" s="35" t="n">
        <v>10.75</v>
      </c>
      <c r="I9" s="35" t="n">
        <v>10.403</v>
      </c>
      <c r="J9" s="36" t="n">
        <v>10.43</v>
      </c>
      <c r="K9" s="36"/>
      <c r="L9" s="36"/>
      <c r="M9" s="36" t="n">
        <v>10.802</v>
      </c>
    </row>
    <row r="10" customFormat="false" ht="13.5" hidden="true" customHeight="false" outlineLevel="1" collapsed="false">
      <c r="A10" s="15"/>
      <c r="B10" s="37" t="s">
        <v>42</v>
      </c>
      <c r="C10" s="38"/>
      <c r="D10" s="39"/>
      <c r="E10" s="59" t="n">
        <v>11.078</v>
      </c>
      <c r="F10" s="42" t="n">
        <v>10.802</v>
      </c>
      <c r="G10" s="42" t="n">
        <v>11.064</v>
      </c>
      <c r="H10" s="41" t="n">
        <v>11.074</v>
      </c>
      <c r="I10" s="42" t="n">
        <v>11.132</v>
      </c>
      <c r="J10" s="42" t="n">
        <v>10.836</v>
      </c>
      <c r="K10" s="42"/>
      <c r="L10" s="42"/>
    </row>
    <row r="11" customFormat="false" ht="13.5" hidden="true" customHeight="false" outlineLevel="1" collapsed="false">
      <c r="A11" s="15"/>
      <c r="B11" s="60" t="s">
        <v>43</v>
      </c>
      <c r="C11" s="44"/>
      <c r="D11" s="61"/>
      <c r="E11" s="46" t="n">
        <v>16.772</v>
      </c>
      <c r="F11" s="47" t="n">
        <v>14.403</v>
      </c>
      <c r="G11" s="47" t="n">
        <v>15.64</v>
      </c>
      <c r="H11" s="47" t="n">
        <v>13.319</v>
      </c>
      <c r="I11" s="47" t="n">
        <v>20.47</v>
      </c>
      <c r="J11" s="47" t="n">
        <v>15.363</v>
      </c>
      <c r="K11" s="47"/>
      <c r="L11" s="47"/>
    </row>
    <row r="12" s="29" customFormat="true" ht="15.75" hidden="false" customHeight="false" outlineLevel="0" collapsed="false">
      <c r="A12" s="23" t="n">
        <v>3</v>
      </c>
      <c r="B12" s="24" t="s">
        <v>47</v>
      </c>
      <c r="C12" s="25" t="n">
        <v>262</v>
      </c>
      <c r="D12" s="26" t="s">
        <v>48</v>
      </c>
      <c r="E12" s="62" t="n">
        <v>44</v>
      </c>
      <c r="F12" s="23" t="n">
        <v>44</v>
      </c>
      <c r="G12" s="23" t="n">
        <v>45</v>
      </c>
      <c r="H12" s="63" t="n">
        <v>43</v>
      </c>
      <c r="I12" s="23" t="n">
        <v>43</v>
      </c>
      <c r="J12" s="23" t="n">
        <v>43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1</v>
      </c>
      <c r="C13" s="31"/>
      <c r="D13" s="32"/>
      <c r="E13" s="58" t="n">
        <v>10.888</v>
      </c>
      <c r="F13" s="36" t="n">
        <v>10.607</v>
      </c>
      <c r="G13" s="36" t="n">
        <v>10.593</v>
      </c>
      <c r="H13" s="36" t="n">
        <v>10.924</v>
      </c>
      <c r="I13" s="36" t="n">
        <v>10.754</v>
      </c>
      <c r="J13" s="36" t="n">
        <v>10.819</v>
      </c>
      <c r="K13" s="36"/>
      <c r="L13" s="36"/>
      <c r="M13" s="36" t="n">
        <v>10.721</v>
      </c>
    </row>
    <row r="14" customFormat="false" ht="12.75" hidden="true" customHeight="false" outlineLevel="1" collapsed="false">
      <c r="A14" s="15"/>
      <c r="B14" s="37" t="s">
        <v>42</v>
      </c>
      <c r="C14" s="38"/>
      <c r="D14" s="39"/>
      <c r="E14" s="59" t="n">
        <v>11.056</v>
      </c>
      <c r="F14" s="42" t="n">
        <v>10.809</v>
      </c>
      <c r="G14" s="42" t="n">
        <v>10.781</v>
      </c>
      <c r="H14" s="42" t="n">
        <v>11.3</v>
      </c>
      <c r="I14" s="42" t="n">
        <v>11.139</v>
      </c>
      <c r="J14" s="42" t="n">
        <v>11.121</v>
      </c>
      <c r="K14" s="42"/>
      <c r="L14" s="42"/>
    </row>
    <row r="15" customFormat="false" ht="12.75" hidden="true" customHeight="false" outlineLevel="1" collapsed="false">
      <c r="A15" s="15"/>
      <c r="B15" s="43" t="s">
        <v>43</v>
      </c>
      <c r="C15" s="44"/>
      <c r="D15" s="45"/>
      <c r="E15" s="46" t="n">
        <v>11.281</v>
      </c>
      <c r="F15" s="47" t="n">
        <v>11.754</v>
      </c>
      <c r="G15" s="47" t="n">
        <v>14.71</v>
      </c>
      <c r="H15" s="47" t="n">
        <v>16.858</v>
      </c>
      <c r="I15" s="47" t="n">
        <v>15.494</v>
      </c>
      <c r="J15" s="47" t="n">
        <v>14.386</v>
      </c>
      <c r="K15" s="47"/>
      <c r="L15" s="47"/>
    </row>
    <row r="16" s="29" customFormat="true" ht="16.5" hidden="false" customHeight="false" outlineLevel="0" collapsed="false">
      <c r="A16" s="48" t="n">
        <v>4</v>
      </c>
      <c r="B16" s="49" t="s">
        <v>50</v>
      </c>
      <c r="C16" s="50" t="n">
        <v>259</v>
      </c>
      <c r="D16" s="51" t="s">
        <v>51</v>
      </c>
      <c r="E16" s="64" t="n">
        <v>42</v>
      </c>
      <c r="F16" s="54" t="n">
        <v>44</v>
      </c>
      <c r="G16" s="54" t="n">
        <v>45</v>
      </c>
      <c r="H16" s="54" t="n">
        <v>41</v>
      </c>
      <c r="I16" s="54" t="n">
        <v>43</v>
      </c>
      <c r="J16" s="54" t="n">
        <v>44</v>
      </c>
      <c r="K16" s="54"/>
      <c r="L16" s="54"/>
      <c r="M16" s="54" t="s">
        <v>52</v>
      </c>
    </row>
    <row r="17" customFormat="false" ht="13.5" hidden="false" customHeight="false" outlineLevel="1" collapsed="false">
      <c r="A17" s="15"/>
      <c r="B17" s="55" t="s">
        <v>41</v>
      </c>
      <c r="C17" s="56"/>
      <c r="D17" s="57"/>
      <c r="E17" s="58" t="n">
        <v>10.891</v>
      </c>
      <c r="F17" s="36" t="n">
        <v>10.494</v>
      </c>
      <c r="G17" s="36" t="n">
        <v>10.512</v>
      </c>
      <c r="H17" s="36" t="n">
        <v>11.222</v>
      </c>
      <c r="I17" s="36" t="n">
        <v>10.604</v>
      </c>
      <c r="J17" s="36" t="n">
        <v>10.698</v>
      </c>
      <c r="K17" s="36"/>
      <c r="L17" s="36"/>
      <c r="M17" s="36" t="n">
        <v>10.921</v>
      </c>
    </row>
    <row r="18" customFormat="false" ht="13.5" hidden="true" customHeight="false" outlineLevel="1" collapsed="false">
      <c r="A18" s="15"/>
      <c r="B18" s="37" t="s">
        <v>42</v>
      </c>
      <c r="C18" s="38"/>
      <c r="D18" s="39"/>
      <c r="E18" s="59" t="n">
        <v>11.561</v>
      </c>
      <c r="F18" s="42" t="n">
        <v>10.855</v>
      </c>
      <c r="G18" s="42" t="n">
        <v>10.805</v>
      </c>
      <c r="H18" s="42" t="n">
        <v>11.582</v>
      </c>
      <c r="I18" s="42" t="n">
        <v>11.108</v>
      </c>
      <c r="J18" s="42" t="n">
        <v>10.937</v>
      </c>
      <c r="K18" s="42"/>
      <c r="L18" s="42"/>
      <c r="V18" s="65"/>
    </row>
    <row r="19" customFormat="false" ht="13.5" hidden="true" customHeight="false" outlineLevel="1" collapsed="false">
      <c r="A19" s="15"/>
      <c r="B19" s="60" t="s">
        <v>43</v>
      </c>
      <c r="C19" s="44"/>
      <c r="D19" s="61"/>
      <c r="E19" s="46" t="n">
        <v>14.917</v>
      </c>
      <c r="F19" s="47" t="n">
        <v>14.128</v>
      </c>
      <c r="G19" s="47" t="n">
        <v>13.967</v>
      </c>
      <c r="H19" s="47" t="n">
        <v>13.789</v>
      </c>
      <c r="I19" s="47" t="n">
        <v>15.149</v>
      </c>
      <c r="J19" s="47" t="n">
        <v>13.863</v>
      </c>
      <c r="K19" s="47"/>
      <c r="L19" s="47"/>
    </row>
    <row r="20" s="29" customFormat="true" ht="15.75" hidden="false" customHeight="false" outlineLevel="0" collapsed="false">
      <c r="A20" s="23" t="n">
        <v>5</v>
      </c>
      <c r="B20" s="24" t="s">
        <v>53</v>
      </c>
      <c r="C20" s="25" t="n">
        <v>259</v>
      </c>
      <c r="D20" s="26" t="s">
        <v>48</v>
      </c>
      <c r="E20" s="62" t="n">
        <v>43</v>
      </c>
      <c r="F20" s="63" t="n">
        <v>46</v>
      </c>
      <c r="G20" s="23" t="n">
        <v>43</v>
      </c>
      <c r="H20" s="23" t="n">
        <v>41</v>
      </c>
      <c r="I20" s="23" t="n">
        <v>43</v>
      </c>
      <c r="J20" s="23" t="n">
        <v>43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1</v>
      </c>
      <c r="C21" s="31"/>
      <c r="D21" s="32"/>
      <c r="E21" s="58" t="n">
        <v>10.895</v>
      </c>
      <c r="F21" s="36" t="n">
        <v>10.493</v>
      </c>
      <c r="G21" s="36" t="n">
        <v>10.492</v>
      </c>
      <c r="H21" s="36" t="n">
        <v>11.102</v>
      </c>
      <c r="I21" s="36" t="n">
        <v>10.775</v>
      </c>
      <c r="J21" s="36" t="n">
        <v>10.699</v>
      </c>
      <c r="K21" s="36"/>
      <c r="L21" s="36"/>
      <c r="M21" s="36" t="n">
        <v>10.941</v>
      </c>
      <c r="Y21" s="65"/>
    </row>
    <row r="22" customFormat="false" ht="12.75" hidden="true" customHeight="false" outlineLevel="1" collapsed="false">
      <c r="A22" s="15"/>
      <c r="B22" s="37" t="s">
        <v>42</v>
      </c>
      <c r="C22" s="38"/>
      <c r="D22" s="39"/>
      <c r="E22" s="59" t="n">
        <v>11.365</v>
      </c>
      <c r="F22" s="42" t="n">
        <v>10.666</v>
      </c>
      <c r="G22" s="42" t="n">
        <v>11.047</v>
      </c>
      <c r="H22" s="42" t="n">
        <v>11.754</v>
      </c>
      <c r="I22" s="42" t="n">
        <v>11.077</v>
      </c>
      <c r="J22" s="42" t="n">
        <v>11.122</v>
      </c>
      <c r="K22" s="42"/>
      <c r="L22" s="42"/>
      <c r="Z22" s="65"/>
    </row>
    <row r="23" customFormat="false" ht="12.75" hidden="true" customHeight="false" outlineLevel="1" collapsed="false">
      <c r="A23" s="15"/>
      <c r="B23" s="43" t="s">
        <v>43</v>
      </c>
      <c r="C23" s="44"/>
      <c r="D23" s="45"/>
      <c r="E23" s="46" t="n">
        <v>15.442</v>
      </c>
      <c r="F23" s="47" t="n">
        <v>11.984</v>
      </c>
      <c r="G23" s="47" t="n">
        <v>15.627</v>
      </c>
      <c r="H23" s="47" t="n">
        <v>17.138</v>
      </c>
      <c r="I23" s="47" t="n">
        <v>14.428</v>
      </c>
      <c r="J23" s="47" t="n">
        <v>16.666</v>
      </c>
      <c r="K23" s="47"/>
      <c r="L23" s="47"/>
    </row>
    <row r="24" s="29" customFormat="true" ht="16.5" hidden="false" customHeight="false" outlineLevel="0" collapsed="false">
      <c r="A24" s="48" t="n">
        <v>6</v>
      </c>
      <c r="B24" s="49" t="s">
        <v>55</v>
      </c>
      <c r="C24" s="50" t="n">
        <v>258</v>
      </c>
      <c r="D24" s="51" t="s">
        <v>56</v>
      </c>
      <c r="E24" s="52" t="n">
        <v>42</v>
      </c>
      <c r="F24" s="54" t="n">
        <v>44</v>
      </c>
      <c r="G24" s="54" t="n">
        <v>43</v>
      </c>
      <c r="H24" s="53" t="n">
        <v>43</v>
      </c>
      <c r="I24" s="54" t="n">
        <v>43</v>
      </c>
      <c r="J24" s="54" t="n">
        <v>43</v>
      </c>
      <c r="K24" s="54"/>
      <c r="L24" s="54"/>
      <c r="M24" s="54" t="s">
        <v>57</v>
      </c>
    </row>
    <row r="25" customFormat="false" ht="13.5" hidden="false" customHeight="false" outlineLevel="1" collapsed="false">
      <c r="A25" s="15"/>
      <c r="B25" s="55" t="s">
        <v>41</v>
      </c>
      <c r="C25" s="56"/>
      <c r="D25" s="57"/>
      <c r="E25" s="58" t="n">
        <v>10.857</v>
      </c>
      <c r="F25" s="36" t="n">
        <v>10.779</v>
      </c>
      <c r="G25" s="36" t="n">
        <v>10.759</v>
      </c>
      <c r="H25" s="36" t="n">
        <v>11.066</v>
      </c>
      <c r="I25" s="36" t="n">
        <v>10.822</v>
      </c>
      <c r="J25" s="36" t="n">
        <v>10.874</v>
      </c>
      <c r="K25" s="36"/>
      <c r="L25" s="36"/>
      <c r="M25" s="36" t="n">
        <v>10.86</v>
      </c>
      <c r="AC25" s="65"/>
    </row>
    <row r="26" customFormat="false" ht="13.5" hidden="true" customHeight="false" outlineLevel="1" collapsed="false">
      <c r="A26" s="15"/>
      <c r="B26" s="37" t="s">
        <v>42</v>
      </c>
      <c r="C26" s="38"/>
      <c r="D26" s="39"/>
      <c r="E26" s="59" t="n">
        <v>11.388</v>
      </c>
      <c r="F26" s="42" t="n">
        <v>10.974</v>
      </c>
      <c r="G26" s="42" t="n">
        <v>11.003</v>
      </c>
      <c r="H26" s="42" t="n">
        <v>11.307</v>
      </c>
      <c r="I26" s="42" t="n">
        <v>11.24</v>
      </c>
      <c r="J26" s="42" t="n">
        <v>11.15</v>
      </c>
      <c r="K26" s="42"/>
      <c r="L26" s="42"/>
      <c r="AD26" s="65"/>
    </row>
    <row r="27" customFormat="false" ht="13.5" hidden="true" customHeight="false" outlineLevel="1" collapsed="false">
      <c r="A27" s="15"/>
      <c r="B27" s="60" t="s">
        <v>43</v>
      </c>
      <c r="C27" s="44"/>
      <c r="D27" s="61"/>
      <c r="E27" s="46" t="n">
        <v>13.77</v>
      </c>
      <c r="F27" s="47" t="n">
        <v>13.532</v>
      </c>
      <c r="G27" s="47" t="n">
        <v>14.545</v>
      </c>
      <c r="H27" s="47" t="n">
        <v>12.484</v>
      </c>
      <c r="I27" s="47" t="n">
        <v>16.151</v>
      </c>
      <c r="J27" s="47" t="n">
        <v>14.984</v>
      </c>
      <c r="K27" s="47"/>
      <c r="L27" s="47"/>
    </row>
    <row r="28" s="29" customFormat="true" ht="15.75" hidden="false" customHeight="false" outlineLevel="0" collapsed="false">
      <c r="A28" s="23" t="n">
        <v>7</v>
      </c>
      <c r="B28" s="24" t="s">
        <v>58</v>
      </c>
      <c r="C28" s="25" t="n">
        <v>251</v>
      </c>
      <c r="D28" s="26" t="s">
        <v>59</v>
      </c>
      <c r="E28" s="62" t="n">
        <v>42</v>
      </c>
      <c r="F28" s="23" t="n">
        <v>42</v>
      </c>
      <c r="G28" s="23" t="n">
        <v>43</v>
      </c>
      <c r="H28" s="23" t="n">
        <v>41</v>
      </c>
      <c r="I28" s="23" t="n">
        <v>42</v>
      </c>
      <c r="J28" s="63" t="n">
        <v>41</v>
      </c>
      <c r="K28" s="23"/>
      <c r="L28" s="23"/>
      <c r="M28" s="23" t="s">
        <v>6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1</v>
      </c>
      <c r="C29" s="31"/>
      <c r="D29" s="32"/>
      <c r="E29" s="58" t="n">
        <v>10.649</v>
      </c>
      <c r="F29" s="36" t="n">
        <v>10.556</v>
      </c>
      <c r="G29" s="36" t="n">
        <v>10.444</v>
      </c>
      <c r="H29" s="36" t="n">
        <v>10.876</v>
      </c>
      <c r="I29" s="36" t="n">
        <v>10.49</v>
      </c>
      <c r="J29" s="36" t="n">
        <v>10.652</v>
      </c>
      <c r="K29" s="36"/>
      <c r="L29" s="36"/>
      <c r="M29" s="36" t="n">
        <v>10.842</v>
      </c>
      <c r="AG29" s="65"/>
    </row>
    <row r="30" customFormat="false" ht="12.75" hidden="true" customHeight="false" outlineLevel="1" collapsed="false">
      <c r="A30" s="15"/>
      <c r="B30" s="37" t="s">
        <v>42</v>
      </c>
      <c r="C30" s="38"/>
      <c r="D30" s="39"/>
      <c r="E30" s="59" t="n">
        <v>11.431</v>
      </c>
      <c r="F30" s="42" t="n">
        <v>11.313</v>
      </c>
      <c r="G30" s="42" t="n">
        <v>11.17</v>
      </c>
      <c r="H30" s="42" t="n">
        <v>11.854</v>
      </c>
      <c r="I30" s="42" t="n">
        <v>11.534</v>
      </c>
      <c r="J30" s="42" t="n">
        <v>11.877</v>
      </c>
      <c r="K30" s="42"/>
      <c r="L30" s="42"/>
      <c r="AH30" s="65"/>
    </row>
    <row r="31" customFormat="false" ht="12.75" hidden="true" customHeight="false" outlineLevel="1" collapsed="false">
      <c r="A31" s="15"/>
      <c r="B31" s="43" t="s">
        <v>43</v>
      </c>
      <c r="C31" s="44"/>
      <c r="D31" s="45"/>
      <c r="E31" s="46" t="n">
        <v>14.254</v>
      </c>
      <c r="F31" s="47" t="n">
        <v>14.815</v>
      </c>
      <c r="G31" s="47" t="n">
        <v>16.74</v>
      </c>
      <c r="H31" s="47" t="n">
        <v>17.975</v>
      </c>
      <c r="I31" s="47" t="n">
        <v>15.416</v>
      </c>
      <c r="J31" s="47" t="n">
        <v>17.059</v>
      </c>
      <c r="K31" s="47"/>
      <c r="L31" s="47"/>
    </row>
    <row r="32" s="29" customFormat="true" ht="16.5" hidden="false" customHeight="false" outlineLevel="0" collapsed="false">
      <c r="A32" s="48" t="n">
        <v>8</v>
      </c>
      <c r="B32" s="49" t="s">
        <v>61</v>
      </c>
      <c r="C32" s="50" t="n">
        <v>232</v>
      </c>
      <c r="D32" s="51" t="s">
        <v>62</v>
      </c>
      <c r="E32" s="52" t="n">
        <v>40</v>
      </c>
      <c r="F32" s="54" t="n">
        <v>42</v>
      </c>
      <c r="G32" s="54" t="n">
        <v>36</v>
      </c>
      <c r="H32" s="54" t="n">
        <v>33</v>
      </c>
      <c r="I32" s="54" t="n">
        <v>41</v>
      </c>
      <c r="J32" s="53" t="n">
        <v>40</v>
      </c>
      <c r="K32" s="54"/>
      <c r="L32" s="54"/>
      <c r="M32" s="54" t="s">
        <v>63</v>
      </c>
    </row>
    <row r="33" customFormat="false" ht="12.75" hidden="false" customHeight="false" outlineLevel="1" collapsed="false">
      <c r="A33" s="15"/>
      <c r="B33" s="55" t="s">
        <v>41</v>
      </c>
      <c r="C33" s="56"/>
      <c r="D33" s="57"/>
      <c r="E33" s="58" t="n">
        <v>11.428</v>
      </c>
      <c r="F33" s="36" t="n">
        <v>10.867</v>
      </c>
      <c r="G33" s="36" t="n">
        <v>11.958</v>
      </c>
      <c r="H33" s="36" t="n">
        <v>12.265</v>
      </c>
      <c r="I33" s="36" t="n">
        <v>11.31</v>
      </c>
      <c r="J33" s="36" t="n">
        <v>11.311</v>
      </c>
      <c r="K33" s="36"/>
      <c r="L33" s="36"/>
      <c r="M33" s="36" t="n">
        <v>11.192</v>
      </c>
      <c r="AK33" s="65"/>
    </row>
    <row r="34" customFormat="false" ht="12.75" hidden="true" customHeight="false" outlineLevel="1" collapsed="false">
      <c r="A34" s="15"/>
      <c r="B34" s="37" t="s">
        <v>42</v>
      </c>
      <c r="C34" s="38"/>
      <c r="D34" s="39"/>
      <c r="E34" s="59" t="n">
        <v>11.933</v>
      </c>
      <c r="F34" s="42" t="n">
        <v>11.59</v>
      </c>
      <c r="G34" s="42" t="n">
        <v>13.335</v>
      </c>
      <c r="H34" s="42" t="n">
        <v>14.212</v>
      </c>
      <c r="I34" s="42" t="n">
        <v>11.91</v>
      </c>
      <c r="J34" s="42" t="n">
        <v>12.159</v>
      </c>
      <c r="K34" s="42"/>
      <c r="L34" s="42"/>
      <c r="AL34" s="65"/>
    </row>
    <row r="35" customFormat="false" ht="12.75" hidden="true" customHeight="false" outlineLevel="1" collapsed="false">
      <c r="A35" s="15"/>
      <c r="B35" s="60" t="s">
        <v>43</v>
      </c>
      <c r="C35" s="44"/>
      <c r="D35" s="61"/>
      <c r="E35" s="46" t="n">
        <v>13.751</v>
      </c>
      <c r="F35" s="47" t="n">
        <v>15.935</v>
      </c>
      <c r="G35" s="47" t="n">
        <v>17.079</v>
      </c>
      <c r="H35" s="47" t="n">
        <v>26.01</v>
      </c>
      <c r="I35" s="47" t="n">
        <v>14.817</v>
      </c>
      <c r="J35" s="47" t="n">
        <v>16.348</v>
      </c>
      <c r="K35" s="47"/>
      <c r="L35" s="47"/>
    </row>
    <row r="36" s="29" customFormat="true" ht="12.75" hidden="false" customHeight="false" outlineLevel="0" collapsed="false">
      <c r="A36" s="66" t="s">
        <v>64</v>
      </c>
      <c r="B36" s="15"/>
      <c r="C36" s="14"/>
      <c r="D36" s="14"/>
      <c r="E36" s="15"/>
      <c r="F36" s="15"/>
      <c r="G36" s="15"/>
      <c r="H36" s="15"/>
      <c r="I36" s="15"/>
      <c r="J36" s="67" t="s">
        <v>65</v>
      </c>
      <c r="K36" s="15"/>
      <c r="L36" s="15"/>
    </row>
    <row r="37" customFormat="false" ht="12" hidden="true" customHeight="true" outlineLevel="1" collapsed="false">
      <c r="A37" s="29"/>
      <c r="B37" s="15"/>
      <c r="O37" s="29"/>
      <c r="P37" s="29"/>
      <c r="AO37" s="65"/>
    </row>
    <row r="38" customFormat="false" ht="12" hidden="true" customHeight="true" outlineLevel="1" collapsed="false">
      <c r="A38" s="29"/>
      <c r="B38" s="15"/>
      <c r="O38" s="29"/>
      <c r="P38" s="29"/>
      <c r="AP38" s="65"/>
    </row>
    <row r="39" customFormat="false" ht="12" hidden="true" customHeight="true" outlineLevel="1" collapsed="false">
      <c r="A39" s="29"/>
      <c r="B39" s="15"/>
      <c r="O39" s="29"/>
      <c r="P39" s="29"/>
    </row>
    <row r="40" s="29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8"/>
      <c r="K40" s="15"/>
      <c r="L40" s="15"/>
    </row>
    <row r="41" customFormat="false" ht="12" hidden="true" customHeight="true" outlineLevel="1" collapsed="false">
      <c r="A41" s="29"/>
      <c r="B41" s="15"/>
      <c r="O41" s="29"/>
      <c r="P41" s="29"/>
      <c r="AS41" s="65"/>
    </row>
    <row r="42" customFormat="false" ht="12" hidden="true" customHeight="true" outlineLevel="1" collapsed="false">
      <c r="A42" s="29"/>
      <c r="B42" s="15"/>
      <c r="O42" s="29"/>
      <c r="P42" s="29"/>
      <c r="AT42" s="65"/>
    </row>
    <row r="43" customFormat="false" ht="12" hidden="true" customHeight="true" outlineLevel="1" collapsed="false">
      <c r="A43" s="29"/>
      <c r="B43" s="15"/>
      <c r="O43" s="29"/>
      <c r="P43" s="29"/>
    </row>
    <row r="44" s="29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9"/>
      <c r="B45" s="15"/>
      <c r="AW45" s="65"/>
    </row>
    <row r="46" customFormat="false" ht="12.75" hidden="true" customHeight="false" outlineLevel="1" collapsed="false">
      <c r="A46" s="29"/>
      <c r="B46" s="15"/>
      <c r="AX46" s="65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5"/>
    </row>
    <row r="50" customFormat="false" ht="12.75" hidden="true" customHeight="false" outlineLevel="1" collapsed="false">
      <c r="A50" s="29"/>
      <c r="B50" s="15"/>
      <c r="BB50" s="65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5"/>
    </row>
    <row r="54" customFormat="false" ht="12.75" hidden="true" customHeight="false" outlineLevel="1" collapsed="false">
      <c r="A54" s="29"/>
      <c r="B54" s="15"/>
      <c r="BF54" s="65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5"/>
    </row>
    <row r="58" customFormat="false" ht="12.75" hidden="true" customHeight="false" outlineLevel="1" collapsed="false">
      <c r="A58" s="29"/>
      <c r="B58" s="15"/>
      <c r="BJ58" s="65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5"/>
    </row>
    <row r="62" customFormat="false" ht="12.75" hidden="true" customHeight="false" outlineLevel="1" collapsed="false">
      <c r="A62" s="29"/>
      <c r="B62" s="15"/>
      <c r="BN62" s="65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9"/>
      <c r="B65" s="15"/>
      <c r="BQ65" s="65"/>
    </row>
    <row r="66" customFormat="false" ht="12.75" hidden="true" customHeight="false" outlineLevel="1" collapsed="false">
      <c r="A66" s="69"/>
      <c r="B66" s="70"/>
      <c r="E66" s="71"/>
      <c r="F66" s="71"/>
      <c r="G66" s="71"/>
      <c r="H66" s="71"/>
      <c r="I66" s="71"/>
      <c r="J66" s="71"/>
      <c r="K66" s="71"/>
      <c r="L66" s="71"/>
      <c r="BR66" s="65"/>
    </row>
    <row r="67" s="29" customFormat="true" ht="12.75" hidden="true" customHeight="false" outlineLevel="1" collapsed="false">
      <c r="A67" s="69"/>
      <c r="B67" s="70"/>
      <c r="C67" s="14"/>
      <c r="D67" s="14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5"/>
    </row>
    <row r="70" customFormat="false" ht="12" hidden="true" customHeight="true" outlineLevel="1" collapsed="false">
      <c r="A70" s="29"/>
      <c r="B70" s="15"/>
      <c r="O70" s="29"/>
      <c r="P70" s="29"/>
      <c r="AP70" s="65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5"/>
    </row>
    <row r="74" customFormat="false" ht="12" hidden="true" customHeight="true" outlineLevel="1" collapsed="false">
      <c r="A74" s="29"/>
      <c r="B74" s="15"/>
      <c r="O74" s="29"/>
      <c r="P74" s="29"/>
      <c r="AT74" s="65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5"/>
    </row>
    <row r="78" customFormat="false" ht="12.75" hidden="true" customHeight="false" outlineLevel="1" collapsed="false">
      <c r="A78" s="29"/>
      <c r="B78" s="15"/>
      <c r="AX78" s="65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5"/>
    </row>
    <row r="82" customFormat="false" ht="12.75" hidden="true" customHeight="false" outlineLevel="1" collapsed="false">
      <c r="A82" s="29"/>
      <c r="B82" s="15"/>
      <c r="BB82" s="65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5"/>
    </row>
    <row r="86" customFormat="false" ht="12.75" hidden="true" customHeight="false" outlineLevel="1" collapsed="false">
      <c r="A86" s="29"/>
      <c r="B86" s="15"/>
      <c r="BF86" s="65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5"/>
    </row>
    <row r="90" customFormat="false" ht="12.75" hidden="true" customHeight="false" outlineLevel="1" collapsed="false">
      <c r="A90" s="29"/>
      <c r="B90" s="15"/>
      <c r="BJ90" s="65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5"/>
    </row>
    <row r="94" customFormat="false" ht="12.75" hidden="true" customHeight="false" outlineLevel="1" collapsed="false">
      <c r="A94" s="29"/>
      <c r="B94" s="15"/>
      <c r="BN94" s="65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9"/>
      <c r="B97" s="15"/>
      <c r="BQ97" s="65"/>
    </row>
    <row r="98" customFormat="false" ht="12.75" hidden="true" customHeight="false" outlineLevel="1" collapsed="false">
      <c r="A98" s="69"/>
      <c r="B98" s="70" t="s">
        <v>42</v>
      </c>
      <c r="E98" s="71"/>
      <c r="F98" s="71"/>
      <c r="G98" s="71"/>
      <c r="H98" s="71"/>
      <c r="I98" s="71"/>
      <c r="J98" s="71"/>
      <c r="K98" s="71"/>
      <c r="L98" s="71"/>
      <c r="BR98" s="65"/>
    </row>
    <row r="99" s="29" customFormat="true" ht="12.75" hidden="true" customHeight="false" outlineLevel="1" collapsed="false">
      <c r="A99" s="69"/>
      <c r="B99" s="70" t="s">
        <v>43</v>
      </c>
      <c r="C99" s="14"/>
      <c r="D99" s="14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5"/>
    </row>
    <row r="102" customFormat="false" ht="12" hidden="true" customHeight="true" outlineLevel="1" collapsed="false">
      <c r="A102" s="29"/>
      <c r="B102" s="15"/>
      <c r="O102" s="29"/>
      <c r="P102" s="29"/>
      <c r="AP102" s="65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5"/>
    </row>
    <row r="106" customFormat="false" ht="12" hidden="true" customHeight="true" outlineLevel="1" collapsed="false">
      <c r="A106" s="29"/>
      <c r="B106" s="15"/>
      <c r="O106" s="29"/>
      <c r="P106" s="29"/>
      <c r="AT106" s="65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5"/>
    </row>
    <row r="110" customFormat="false" ht="12.75" hidden="true" customHeight="false" outlineLevel="1" collapsed="false">
      <c r="A110" s="29"/>
      <c r="B110" s="15"/>
      <c r="AX110" s="65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5"/>
    </row>
    <row r="114" customFormat="false" ht="12.75" hidden="true" customHeight="false" outlineLevel="1" collapsed="false">
      <c r="A114" s="29"/>
      <c r="B114" s="15"/>
      <c r="BB114" s="65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5"/>
    </row>
    <row r="118" customFormat="false" ht="12.75" hidden="true" customHeight="false" outlineLevel="1" collapsed="false">
      <c r="A118" s="29"/>
      <c r="B118" s="15"/>
      <c r="BF118" s="65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5"/>
    </row>
    <row r="122" customFormat="false" ht="12.75" hidden="true" customHeight="false" outlineLevel="1" collapsed="false">
      <c r="A122" s="29"/>
      <c r="B122" s="15"/>
      <c r="BJ122" s="65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5"/>
    </row>
    <row r="126" customFormat="false" ht="12.75" hidden="true" customHeight="false" outlineLevel="1" collapsed="false">
      <c r="A126" s="29"/>
      <c r="B126" s="15"/>
      <c r="BN126" s="65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9"/>
      <c r="B129" s="15"/>
      <c r="BQ129" s="65"/>
    </row>
    <row r="130" customFormat="false" ht="12.75" hidden="true" customHeight="false" outlineLevel="1" collapsed="false">
      <c r="A130" s="69"/>
      <c r="B130" s="70" t="s">
        <v>42</v>
      </c>
      <c r="E130" s="71"/>
      <c r="F130" s="71"/>
      <c r="G130" s="71"/>
      <c r="H130" s="71"/>
      <c r="I130" s="71"/>
      <c r="J130" s="71"/>
      <c r="K130" s="71"/>
      <c r="L130" s="71"/>
      <c r="BR130" s="65"/>
    </row>
    <row r="131" s="29" customFormat="true" ht="12.75" hidden="true" customHeight="false" outlineLevel="1" collapsed="false">
      <c r="A131" s="69"/>
      <c r="B131" s="70" t="s">
        <v>43</v>
      </c>
      <c r="C131" s="14"/>
      <c r="D131" s="14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5"/>
    </row>
    <row r="134" customFormat="false" ht="12" hidden="true" customHeight="true" outlineLevel="1" collapsed="false">
      <c r="A134" s="29"/>
      <c r="B134" s="15"/>
      <c r="O134" s="29"/>
      <c r="P134" s="29"/>
      <c r="AP134" s="65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5"/>
    </row>
    <row r="138" customFormat="false" ht="12" hidden="true" customHeight="true" outlineLevel="1" collapsed="false">
      <c r="A138" s="29"/>
      <c r="B138" s="15"/>
      <c r="O138" s="29"/>
      <c r="P138" s="29"/>
      <c r="AT138" s="65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5"/>
    </row>
    <row r="142" customFormat="false" ht="12.75" hidden="true" customHeight="false" outlineLevel="1" collapsed="false">
      <c r="A142" s="29"/>
      <c r="B142" s="15"/>
      <c r="AX142" s="65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5"/>
    </row>
    <row r="146" customFormat="false" ht="12.75" hidden="true" customHeight="false" outlineLevel="1" collapsed="false">
      <c r="A146" s="29"/>
      <c r="B146" s="15"/>
      <c r="BB146" s="65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5"/>
    </row>
    <row r="150" customFormat="false" ht="12.75" hidden="true" customHeight="false" outlineLevel="1" collapsed="false">
      <c r="A150" s="29"/>
      <c r="B150" s="15"/>
      <c r="BF150" s="65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5"/>
    </row>
    <row r="154" customFormat="false" ht="12.75" hidden="true" customHeight="false" outlineLevel="1" collapsed="false">
      <c r="A154" s="29"/>
      <c r="B154" s="15"/>
      <c r="BJ154" s="65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5"/>
    </row>
    <row r="158" customFormat="false" ht="12.75" hidden="true" customHeight="false" outlineLevel="1" collapsed="false">
      <c r="A158" s="29"/>
      <c r="B158" s="15"/>
      <c r="BN158" s="65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9"/>
      <c r="B161" s="15"/>
      <c r="BQ161" s="65"/>
    </row>
    <row r="162" customFormat="false" ht="12.75" hidden="true" customHeight="false" outlineLevel="1" collapsed="false">
      <c r="A162" s="69"/>
      <c r="B162" s="70" t="s">
        <v>42</v>
      </c>
      <c r="E162" s="71"/>
      <c r="F162" s="71"/>
      <c r="G162" s="71"/>
      <c r="H162" s="71"/>
      <c r="I162" s="71"/>
      <c r="J162" s="71"/>
      <c r="K162" s="71"/>
      <c r="L162" s="71"/>
      <c r="BR162" s="65"/>
    </row>
    <row r="163" s="29" customFormat="true" ht="12.75" hidden="true" customHeight="false" outlineLevel="1" collapsed="false">
      <c r="A163" s="69"/>
      <c r="B163" s="70" t="s">
        <v>43</v>
      </c>
      <c r="C163" s="14"/>
      <c r="D163" s="14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5"/>
    </row>
    <row r="166" customFormat="false" ht="12" hidden="true" customHeight="true" outlineLevel="1" collapsed="false">
      <c r="A166" s="29"/>
      <c r="B166" s="15"/>
      <c r="O166" s="29"/>
      <c r="P166" s="29"/>
      <c r="AP166" s="65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5"/>
    </row>
    <row r="170" customFormat="false" ht="12" hidden="true" customHeight="true" outlineLevel="1" collapsed="false">
      <c r="A170" s="29"/>
      <c r="B170" s="15"/>
      <c r="O170" s="29"/>
      <c r="P170" s="29"/>
      <c r="AT170" s="65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5"/>
    </row>
    <row r="174" customFormat="false" ht="12.75" hidden="true" customHeight="false" outlineLevel="1" collapsed="false">
      <c r="A174" s="29"/>
      <c r="B174" s="15"/>
      <c r="AX174" s="65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5"/>
    </row>
    <row r="178" customFormat="false" ht="12.75" hidden="true" customHeight="false" outlineLevel="1" collapsed="false">
      <c r="A178" s="29"/>
      <c r="B178" s="15"/>
      <c r="BB178" s="65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5"/>
    </row>
    <row r="182" customFormat="false" ht="12.75" hidden="true" customHeight="false" outlineLevel="1" collapsed="false">
      <c r="A182" s="29"/>
      <c r="B182" s="15"/>
      <c r="BF182" s="65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5"/>
    </row>
    <row r="186" customFormat="false" ht="12.75" hidden="true" customHeight="false" outlineLevel="1" collapsed="false">
      <c r="A186" s="29"/>
      <c r="B186" s="15"/>
      <c r="BJ186" s="65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5"/>
    </row>
    <row r="190" customFormat="false" ht="12.75" hidden="true" customHeight="false" outlineLevel="1" collapsed="false">
      <c r="A190" s="29"/>
      <c r="B190" s="15"/>
      <c r="BN190" s="65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9"/>
      <c r="B193" s="15"/>
      <c r="BQ193" s="65"/>
    </row>
    <row r="194" customFormat="false" ht="12.75" hidden="true" customHeight="false" outlineLevel="1" collapsed="false">
      <c r="A194" s="69"/>
      <c r="B194" s="70" t="s">
        <v>42</v>
      </c>
      <c r="E194" s="71"/>
      <c r="F194" s="71"/>
      <c r="G194" s="71"/>
      <c r="H194" s="71"/>
      <c r="I194" s="71"/>
      <c r="J194" s="71"/>
      <c r="K194" s="71"/>
      <c r="L194" s="71"/>
      <c r="BR194" s="65"/>
    </row>
    <row r="195" s="29" customFormat="true" ht="12.75" hidden="true" customHeight="false" outlineLevel="1" collapsed="false">
      <c r="A195" s="69"/>
      <c r="B195" s="70" t="s">
        <v>43</v>
      </c>
      <c r="C195" s="14"/>
      <c r="D195" s="14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5"/>
    </row>
    <row r="198" customFormat="false" ht="12" hidden="true" customHeight="true" outlineLevel="1" collapsed="false">
      <c r="A198" s="29"/>
      <c r="B198" s="15"/>
      <c r="O198" s="29"/>
      <c r="P198" s="29"/>
      <c r="AP198" s="65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5"/>
    </row>
    <row r="202" customFormat="false" ht="12" hidden="true" customHeight="true" outlineLevel="1" collapsed="false">
      <c r="A202" s="29"/>
      <c r="B202" s="15"/>
      <c r="O202" s="29"/>
      <c r="P202" s="29"/>
      <c r="AT202" s="65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5"/>
    </row>
    <row r="206" customFormat="false" ht="12.75" hidden="true" customHeight="false" outlineLevel="1" collapsed="false">
      <c r="A206" s="29"/>
      <c r="B206" s="15"/>
      <c r="AX206" s="65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5"/>
    </row>
    <row r="210" customFormat="false" ht="12.75" hidden="true" customHeight="false" outlineLevel="1" collapsed="false">
      <c r="A210" s="29"/>
      <c r="B210" s="15"/>
      <c r="BB210" s="65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5"/>
    </row>
    <row r="214" customFormat="false" ht="12.75" hidden="true" customHeight="false" outlineLevel="1" collapsed="false">
      <c r="A214" s="29"/>
      <c r="B214" s="15"/>
      <c r="BF214" s="65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5"/>
    </row>
    <row r="218" customFormat="false" ht="12.75" hidden="true" customHeight="false" outlineLevel="1" collapsed="false">
      <c r="A218" s="29"/>
      <c r="B218" s="15"/>
      <c r="BJ218" s="65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5"/>
    </row>
    <row r="222" customFormat="false" ht="12.75" hidden="true" customHeight="false" outlineLevel="1" collapsed="false">
      <c r="A222" s="29"/>
      <c r="B222" s="15"/>
      <c r="BN222" s="65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9"/>
      <c r="B225" s="15"/>
      <c r="BQ225" s="65"/>
    </row>
    <row r="226" customFormat="false" ht="12.75" hidden="true" customHeight="false" outlineLevel="1" collapsed="false">
      <c r="A226" s="69"/>
      <c r="B226" s="70" t="s">
        <v>42</v>
      </c>
      <c r="E226" s="71"/>
      <c r="F226" s="71"/>
      <c r="G226" s="71"/>
      <c r="H226" s="71"/>
      <c r="I226" s="71"/>
      <c r="J226" s="71"/>
      <c r="K226" s="71"/>
      <c r="L226" s="71"/>
      <c r="BR226" s="65"/>
    </row>
    <row r="227" s="29" customFormat="true" ht="12.75" hidden="true" customHeight="false" outlineLevel="1" collapsed="false">
      <c r="A227" s="69"/>
      <c r="B227" s="70" t="s">
        <v>43</v>
      </c>
      <c r="C227" s="14"/>
      <c r="D227" s="14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5"/>
    </row>
    <row r="230" customFormat="false" ht="12" hidden="true" customHeight="true" outlineLevel="1" collapsed="false">
      <c r="A230" s="29"/>
      <c r="B230" s="15"/>
      <c r="O230" s="29"/>
      <c r="P230" s="29"/>
      <c r="AP230" s="65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5"/>
    </row>
    <row r="234" customFormat="false" ht="12" hidden="true" customHeight="true" outlineLevel="1" collapsed="false">
      <c r="A234" s="29"/>
      <c r="B234" s="15"/>
      <c r="O234" s="29"/>
      <c r="P234" s="29"/>
      <c r="AT234" s="65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5"/>
    </row>
    <row r="238" customFormat="false" ht="12.75" hidden="true" customHeight="false" outlineLevel="1" collapsed="false">
      <c r="A238" s="29"/>
      <c r="B238" s="15"/>
      <c r="AX238" s="65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5"/>
    </row>
    <row r="242" customFormat="false" ht="12.75" hidden="true" customHeight="false" outlineLevel="1" collapsed="false">
      <c r="A242" s="29"/>
      <c r="B242" s="15"/>
      <c r="BB242" s="65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5"/>
    </row>
    <row r="246" customFormat="false" ht="12.75" hidden="true" customHeight="false" outlineLevel="1" collapsed="false">
      <c r="A246" s="29"/>
      <c r="B246" s="15"/>
      <c r="BF246" s="65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5"/>
    </row>
    <row r="250" customFormat="false" ht="12.75" hidden="true" customHeight="false" outlineLevel="1" collapsed="false">
      <c r="A250" s="29"/>
      <c r="B250" s="15"/>
      <c r="BJ250" s="65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5"/>
    </row>
    <row r="254" customFormat="false" ht="12.75" hidden="true" customHeight="false" outlineLevel="1" collapsed="false">
      <c r="A254" s="29"/>
      <c r="B254" s="15"/>
      <c r="BN254" s="65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9"/>
      <c r="B257" s="15"/>
      <c r="BQ257" s="65"/>
    </row>
    <row r="258" customFormat="false" ht="12.75" hidden="true" customHeight="false" outlineLevel="1" collapsed="false">
      <c r="A258" s="69"/>
      <c r="B258" s="70" t="s">
        <v>42</v>
      </c>
      <c r="E258" s="71"/>
      <c r="F258" s="71"/>
      <c r="G258" s="71"/>
      <c r="H258" s="71"/>
      <c r="I258" s="71"/>
      <c r="J258" s="71"/>
      <c r="K258" s="71"/>
      <c r="L258" s="71"/>
      <c r="BR258" s="65"/>
    </row>
    <row r="259" s="29" customFormat="true" ht="12.75" hidden="true" customHeight="false" outlineLevel="1" collapsed="false">
      <c r="A259" s="69"/>
      <c r="B259" s="70" t="s">
        <v>43</v>
      </c>
      <c r="C259" s="14"/>
      <c r="D259" s="14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5"/>
    </row>
    <row r="262" customFormat="false" ht="12" hidden="true" customHeight="true" outlineLevel="1" collapsed="false">
      <c r="A262" s="29"/>
      <c r="B262" s="15"/>
      <c r="O262" s="29"/>
      <c r="P262" s="29"/>
      <c r="AP262" s="65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5"/>
    </row>
    <row r="266" customFormat="false" ht="12" hidden="true" customHeight="true" outlineLevel="1" collapsed="false">
      <c r="A266" s="29"/>
      <c r="B266" s="15"/>
      <c r="O266" s="29"/>
      <c r="P266" s="29"/>
      <c r="AT266" s="65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5"/>
    </row>
    <row r="270" customFormat="false" ht="12.75" hidden="true" customHeight="false" outlineLevel="1" collapsed="false">
      <c r="A270" s="29"/>
      <c r="B270" s="15"/>
      <c r="AX270" s="65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5"/>
    </row>
    <row r="274" customFormat="false" ht="12.75" hidden="true" customHeight="false" outlineLevel="1" collapsed="false">
      <c r="A274" s="29"/>
      <c r="B274" s="15"/>
      <c r="BB274" s="65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5"/>
    </row>
    <row r="278" customFormat="false" ht="12" hidden="true" customHeight="true" outlineLevel="1" collapsed="false">
      <c r="A278" s="29"/>
      <c r="B278" s="15"/>
      <c r="O278" s="29"/>
      <c r="P278" s="29"/>
      <c r="AP278" s="65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5"/>
    </row>
    <row r="282" customFormat="false" ht="12" hidden="true" customHeight="true" outlineLevel="1" collapsed="false">
      <c r="A282" s="29"/>
      <c r="B282" s="15"/>
      <c r="O282" s="29"/>
      <c r="P282" s="29"/>
      <c r="AT282" s="65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5"/>
    </row>
    <row r="286" customFormat="false" ht="12.75" hidden="true" customHeight="false" outlineLevel="1" collapsed="false">
      <c r="A286" s="29"/>
      <c r="B286" s="15"/>
      <c r="AX286" s="65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5"/>
    </row>
    <row r="290" customFormat="false" ht="12.75" hidden="true" customHeight="false" outlineLevel="1" collapsed="false">
      <c r="A290" s="29"/>
      <c r="B290" s="15"/>
      <c r="BB290" s="65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5"/>
    </row>
    <row r="294" customFormat="false" ht="12.75" hidden="true" customHeight="false" outlineLevel="1" collapsed="false">
      <c r="A294" s="29"/>
      <c r="B294" s="15"/>
      <c r="BF294" s="65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5"/>
    </row>
    <row r="298" customFormat="false" ht="12.75" hidden="true" customHeight="false" outlineLevel="1" collapsed="false">
      <c r="A298" s="29"/>
      <c r="B298" s="15"/>
      <c r="BJ298" s="65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5"/>
    </row>
    <row r="302" customFormat="false" ht="12.75" hidden="true" customHeight="false" outlineLevel="1" collapsed="false">
      <c r="A302" s="29"/>
      <c r="B302" s="15"/>
      <c r="BN302" s="65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9"/>
      <c r="B305" s="15"/>
      <c r="BQ305" s="65"/>
    </row>
    <row r="306" customFormat="false" ht="12.75" hidden="true" customHeight="false" outlineLevel="1" collapsed="false">
      <c r="A306" s="69"/>
      <c r="B306" s="70" t="s">
        <v>42</v>
      </c>
      <c r="E306" s="71"/>
      <c r="F306" s="71"/>
      <c r="G306" s="71"/>
      <c r="H306" s="71"/>
      <c r="I306" s="71"/>
      <c r="J306" s="71"/>
      <c r="K306" s="71"/>
      <c r="L306" s="71"/>
      <c r="BR306" s="65"/>
    </row>
    <row r="307" s="29" customFormat="true" ht="12.75" hidden="true" customHeight="false" outlineLevel="1" collapsed="false">
      <c r="A307" s="69"/>
      <c r="B307" s="70" t="s">
        <v>43</v>
      </c>
      <c r="C307" s="14"/>
      <c r="D307" s="14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5"/>
    </row>
    <row r="310" customFormat="false" ht="12" hidden="true" customHeight="true" outlineLevel="1" collapsed="false">
      <c r="A310" s="29"/>
      <c r="B310" s="15"/>
      <c r="O310" s="29"/>
      <c r="P310" s="29"/>
      <c r="AP310" s="65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5"/>
    </row>
    <row r="314" customFormat="false" ht="12" hidden="true" customHeight="true" outlineLevel="1" collapsed="false">
      <c r="A314" s="29"/>
      <c r="B314" s="15"/>
      <c r="O314" s="29"/>
      <c r="P314" s="29"/>
      <c r="AT314" s="65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5"/>
    </row>
    <row r="318" customFormat="false" ht="12.75" hidden="true" customHeight="false" outlineLevel="1" collapsed="false">
      <c r="A318" s="29"/>
      <c r="B318" s="15"/>
      <c r="AX318" s="65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5"/>
    </row>
    <row r="322" customFormat="false" ht="12.75" hidden="true" customHeight="false" outlineLevel="1" collapsed="false">
      <c r="A322" s="29"/>
      <c r="B322" s="15"/>
      <c r="BB322" s="65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5"/>
    </row>
    <row r="326" customFormat="false" ht="12.75" hidden="true" customHeight="false" outlineLevel="1" collapsed="false">
      <c r="A326" s="29"/>
      <c r="B326" s="15"/>
      <c r="BF326" s="65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5"/>
    </row>
    <row r="330" customFormat="false" ht="12.75" hidden="true" customHeight="false" outlineLevel="1" collapsed="false">
      <c r="A330" s="29"/>
      <c r="B330" s="15"/>
      <c r="BJ330" s="65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5"/>
    </row>
    <row r="334" customFormat="false" ht="12.75" hidden="true" customHeight="false" outlineLevel="1" collapsed="false">
      <c r="A334" s="29"/>
      <c r="B334" s="15"/>
      <c r="BN334" s="65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9"/>
      <c r="B337" s="15"/>
      <c r="BQ337" s="65"/>
    </row>
    <row r="338" customFormat="false" ht="12.75" hidden="true" customHeight="false" outlineLevel="1" collapsed="false">
      <c r="A338" s="69"/>
      <c r="B338" s="70" t="s">
        <v>42</v>
      </c>
      <c r="E338" s="71"/>
      <c r="F338" s="71"/>
      <c r="G338" s="71"/>
      <c r="H338" s="71"/>
      <c r="I338" s="71"/>
      <c r="J338" s="71"/>
      <c r="K338" s="71"/>
      <c r="L338" s="71"/>
      <c r="BR338" s="65"/>
    </row>
    <row r="339" s="29" customFormat="true" ht="12.75" hidden="true" customHeight="false" outlineLevel="1" collapsed="false">
      <c r="A339" s="69"/>
      <c r="B339" s="70" t="s">
        <v>43</v>
      </c>
      <c r="C339" s="14"/>
      <c r="D339" s="14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5"/>
    </row>
    <row r="342" customFormat="false" ht="12" hidden="true" customHeight="true" outlineLevel="1" collapsed="false">
      <c r="A342" s="29"/>
      <c r="B342" s="15"/>
      <c r="O342" s="29"/>
      <c r="P342" s="29"/>
      <c r="AP342" s="65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5"/>
    </row>
    <row r="346" customFormat="false" ht="12" hidden="true" customHeight="true" outlineLevel="1" collapsed="false">
      <c r="A346" s="29"/>
      <c r="B346" s="15"/>
      <c r="O346" s="29"/>
      <c r="P346" s="29"/>
      <c r="AT346" s="65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5"/>
    </row>
    <row r="350" customFormat="false" ht="12.75" hidden="true" customHeight="false" outlineLevel="1" collapsed="false">
      <c r="A350" s="29"/>
      <c r="B350" s="15"/>
      <c r="AX350" s="65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5"/>
    </row>
    <row r="354" customFormat="false" ht="12.75" hidden="true" customHeight="false" outlineLevel="1" collapsed="false">
      <c r="A354" s="29"/>
      <c r="B354" s="15"/>
      <c r="BB354" s="65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5"/>
    </row>
    <row r="358" customFormat="false" ht="12.75" hidden="true" customHeight="false" outlineLevel="1" collapsed="false">
      <c r="A358" s="29"/>
      <c r="B358" s="15"/>
      <c r="BF358" s="65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5"/>
    </row>
    <row r="362" customFormat="false" ht="12.75" hidden="true" customHeight="false" outlineLevel="1" collapsed="false">
      <c r="A362" s="29"/>
      <c r="B362" s="15"/>
      <c r="BJ362" s="65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5"/>
    </row>
    <row r="366" customFormat="false" ht="12.75" hidden="true" customHeight="false" outlineLevel="1" collapsed="false">
      <c r="A366" s="29"/>
      <c r="B366" s="15"/>
      <c r="BN366" s="65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9"/>
      <c r="B369" s="15"/>
      <c r="BQ369" s="65"/>
    </row>
    <row r="370" customFormat="false" ht="12.75" hidden="true" customHeight="false" outlineLevel="1" collapsed="false">
      <c r="A370" s="69"/>
      <c r="B370" s="70" t="s">
        <v>42</v>
      </c>
      <c r="E370" s="71"/>
      <c r="F370" s="71"/>
      <c r="G370" s="71"/>
      <c r="H370" s="71"/>
      <c r="I370" s="71"/>
      <c r="J370" s="71"/>
      <c r="K370" s="71"/>
      <c r="L370" s="71"/>
      <c r="BR370" s="65"/>
    </row>
    <row r="371" s="29" customFormat="true" ht="12.75" hidden="true" customHeight="false" outlineLevel="1" collapsed="false">
      <c r="A371" s="69"/>
      <c r="B371" s="70" t="s">
        <v>43</v>
      </c>
      <c r="C371" s="14"/>
      <c r="D371" s="14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5"/>
    </row>
    <row r="374" customFormat="false" ht="12" hidden="true" customHeight="true" outlineLevel="1" collapsed="false">
      <c r="A374" s="29"/>
      <c r="B374" s="15"/>
      <c r="O374" s="29"/>
      <c r="P374" s="29"/>
      <c r="AP374" s="65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5"/>
    </row>
    <row r="378" customFormat="false" ht="12" hidden="true" customHeight="true" outlineLevel="1" collapsed="false">
      <c r="A378" s="29"/>
      <c r="B378" s="15"/>
      <c r="O378" s="29"/>
      <c r="P378" s="29"/>
      <c r="AT378" s="65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5"/>
    </row>
    <row r="382" customFormat="false" ht="12.75" hidden="true" customHeight="false" outlineLevel="1" collapsed="false">
      <c r="A382" s="29"/>
      <c r="B382" s="15"/>
      <c r="AX382" s="65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5"/>
    </row>
    <row r="386" customFormat="false" ht="12.75" hidden="true" customHeight="false" outlineLevel="1" collapsed="false">
      <c r="A386" s="29"/>
      <c r="B386" s="15"/>
      <c r="BB386" s="65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5"/>
    </row>
    <row r="390" customFormat="false" ht="12.75" hidden="true" customHeight="false" outlineLevel="1" collapsed="false">
      <c r="A390" s="29"/>
      <c r="B390" s="15"/>
      <c r="BF390" s="65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5"/>
    </row>
    <row r="394" customFormat="false" ht="12.75" hidden="true" customHeight="false" outlineLevel="1" collapsed="false">
      <c r="A394" s="29"/>
      <c r="B394" s="15"/>
      <c r="BJ394" s="65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5"/>
    </row>
    <row r="398" customFormat="false" ht="12.75" hidden="true" customHeight="false" outlineLevel="1" collapsed="false">
      <c r="A398" s="29"/>
      <c r="B398" s="15"/>
      <c r="BN398" s="65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9"/>
      <c r="B401" s="15"/>
      <c r="BQ401" s="65"/>
    </row>
    <row r="402" customFormat="false" ht="12.75" hidden="true" customHeight="false" outlineLevel="1" collapsed="false">
      <c r="A402" s="69"/>
      <c r="B402" s="70" t="s">
        <v>42</v>
      </c>
      <c r="E402" s="71"/>
      <c r="F402" s="71"/>
      <c r="G402" s="71"/>
      <c r="H402" s="71"/>
      <c r="I402" s="71"/>
      <c r="J402" s="71"/>
      <c r="K402" s="71"/>
      <c r="L402" s="71"/>
      <c r="BR402" s="65"/>
    </row>
    <row r="403" s="29" customFormat="true" ht="12.75" hidden="true" customHeight="false" outlineLevel="1" collapsed="false">
      <c r="A403" s="69"/>
      <c r="B403" s="70" t="s">
        <v>43</v>
      </c>
      <c r="C403" s="14"/>
      <c r="D403" s="14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5"/>
    </row>
    <row r="406" customFormat="false" ht="12" hidden="true" customHeight="true" outlineLevel="1" collapsed="false">
      <c r="A406" s="29"/>
      <c r="B406" s="15"/>
      <c r="O406" s="29"/>
      <c r="P406" s="29"/>
      <c r="AP406" s="65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5"/>
    </row>
    <row r="410" customFormat="false" ht="12" hidden="true" customHeight="true" outlineLevel="1" collapsed="false">
      <c r="A410" s="29"/>
      <c r="B410" s="15"/>
      <c r="O410" s="29"/>
      <c r="P410" s="29"/>
      <c r="AT410" s="65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5"/>
    </row>
    <row r="414" customFormat="false" ht="12.75" hidden="true" customHeight="false" outlineLevel="1" collapsed="false">
      <c r="A414" s="29"/>
      <c r="B414" s="15"/>
      <c r="AX414" s="65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5"/>
    </row>
    <row r="418" customFormat="false" ht="12.75" hidden="true" customHeight="false" outlineLevel="1" collapsed="false">
      <c r="A418" s="29"/>
      <c r="B418" s="15"/>
      <c r="BB418" s="65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5"/>
    </row>
    <row r="422" customFormat="false" ht="12.75" hidden="true" customHeight="false" outlineLevel="1" collapsed="false">
      <c r="A422" s="29"/>
      <c r="B422" s="15"/>
      <c r="BF422" s="65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5"/>
    </row>
    <row r="426" customFormat="false" ht="12.75" hidden="true" customHeight="false" outlineLevel="1" collapsed="false">
      <c r="A426" s="29"/>
      <c r="B426" s="15"/>
      <c r="BJ426" s="65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5"/>
    </row>
    <row r="430" customFormat="false" ht="12.75" hidden="true" customHeight="false" outlineLevel="1" collapsed="false">
      <c r="A430" s="29"/>
      <c r="B430" s="15"/>
      <c r="BN430" s="65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9"/>
      <c r="B433" s="15"/>
      <c r="BQ433" s="65"/>
    </row>
    <row r="434" customFormat="false" ht="12.75" hidden="true" customHeight="false" outlineLevel="1" collapsed="false">
      <c r="A434" s="69"/>
      <c r="B434" s="70" t="s">
        <v>42</v>
      </c>
      <c r="E434" s="71"/>
      <c r="F434" s="71"/>
      <c r="G434" s="71"/>
      <c r="H434" s="71"/>
      <c r="I434" s="71"/>
      <c r="J434" s="71"/>
      <c r="K434" s="71"/>
      <c r="L434" s="71"/>
      <c r="BR434" s="65"/>
    </row>
    <row r="435" s="29" customFormat="true" ht="12.75" hidden="true" customHeight="false" outlineLevel="1" collapsed="false">
      <c r="A435" s="69"/>
      <c r="B435" s="70" t="s">
        <v>43</v>
      </c>
      <c r="C435" s="14"/>
      <c r="D435" s="14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5"/>
    </row>
    <row r="438" customFormat="false" ht="12" hidden="true" customHeight="true" outlineLevel="1" collapsed="false">
      <c r="A438" s="29"/>
      <c r="B438" s="15"/>
      <c r="O438" s="29"/>
      <c r="P438" s="29"/>
      <c r="AP438" s="65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5"/>
    </row>
    <row r="442" customFormat="false" ht="12" hidden="true" customHeight="true" outlineLevel="1" collapsed="false">
      <c r="A442" s="29"/>
      <c r="B442" s="15"/>
      <c r="O442" s="29"/>
      <c r="P442" s="29"/>
      <c r="AT442" s="65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5"/>
    </row>
    <row r="446" customFormat="false" ht="12.75" hidden="true" customHeight="false" outlineLevel="1" collapsed="false">
      <c r="A446" s="29"/>
      <c r="B446" s="15"/>
      <c r="AX446" s="65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5"/>
    </row>
    <row r="450" customFormat="false" ht="12.75" hidden="true" customHeight="false" outlineLevel="1" collapsed="false">
      <c r="A450" s="29"/>
      <c r="B450" s="15"/>
      <c r="BB450" s="65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5"/>
    </row>
    <row r="454" customFormat="false" ht="12.75" hidden="true" customHeight="false" outlineLevel="1" collapsed="false">
      <c r="A454" s="29"/>
      <c r="B454" s="15"/>
      <c r="BF454" s="65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5"/>
    </row>
    <row r="458" customFormat="false" ht="12.75" hidden="true" customHeight="false" outlineLevel="1" collapsed="false">
      <c r="A458" s="29"/>
      <c r="B458" s="15"/>
      <c r="BJ458" s="65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5"/>
    </row>
    <row r="462" customFormat="false" ht="12.75" hidden="true" customHeight="false" outlineLevel="1" collapsed="false">
      <c r="A462" s="29"/>
      <c r="B462" s="15"/>
      <c r="BN462" s="65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9"/>
      <c r="B465" s="15"/>
      <c r="BQ465" s="65"/>
    </row>
    <row r="466" customFormat="false" ht="12.75" hidden="true" customHeight="false" outlineLevel="1" collapsed="false">
      <c r="A466" s="69"/>
      <c r="B466" s="70" t="s">
        <v>42</v>
      </c>
      <c r="E466" s="71"/>
      <c r="F466" s="71"/>
      <c r="G466" s="71"/>
      <c r="H466" s="71"/>
      <c r="I466" s="71"/>
      <c r="J466" s="71"/>
      <c r="K466" s="71"/>
      <c r="L466" s="71"/>
      <c r="BR466" s="65"/>
    </row>
    <row r="467" s="29" customFormat="true" ht="12.75" hidden="true" customHeight="false" outlineLevel="1" collapsed="false">
      <c r="A467" s="69"/>
      <c r="B467" s="70" t="s">
        <v>43</v>
      </c>
      <c r="C467" s="14"/>
      <c r="D467" s="14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5"/>
    </row>
    <row r="470" customFormat="false" ht="12" hidden="true" customHeight="true" outlineLevel="1" collapsed="false">
      <c r="A470" s="29"/>
      <c r="B470" s="15"/>
      <c r="O470" s="29"/>
      <c r="P470" s="29"/>
      <c r="AP470" s="65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5"/>
    </row>
    <row r="474" customFormat="false" ht="12" hidden="true" customHeight="true" outlineLevel="1" collapsed="false">
      <c r="A474" s="29"/>
      <c r="B474" s="15"/>
      <c r="O474" s="29"/>
      <c r="P474" s="29"/>
      <c r="AT474" s="65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5"/>
    </row>
    <row r="478" customFormat="false" ht="12.75" hidden="true" customHeight="false" outlineLevel="1" collapsed="false">
      <c r="A478" s="29"/>
      <c r="B478" s="15"/>
      <c r="AX478" s="65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5"/>
    </row>
    <row r="482" customFormat="false" ht="12.75" hidden="true" customHeight="false" outlineLevel="1" collapsed="false">
      <c r="A482" s="29"/>
      <c r="B482" s="15"/>
      <c r="BB482" s="65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5"/>
    </row>
    <row r="486" customFormat="false" ht="12.75" hidden="true" customHeight="false" outlineLevel="1" collapsed="false">
      <c r="A486" s="29"/>
      <c r="B486" s="15"/>
      <c r="BF486" s="65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5"/>
    </row>
    <row r="490" customFormat="false" ht="12.75" hidden="true" customHeight="false" outlineLevel="1" collapsed="false">
      <c r="A490" s="29"/>
      <c r="B490" s="15"/>
      <c r="BJ490" s="65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5"/>
    </row>
    <row r="494" customFormat="false" ht="12.75" hidden="true" customHeight="false" outlineLevel="1" collapsed="false">
      <c r="A494" s="29"/>
      <c r="B494" s="15"/>
      <c r="BN494" s="65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9"/>
      <c r="B497" s="15"/>
      <c r="BQ497" s="65"/>
    </row>
    <row r="498" customFormat="false" ht="12.75" hidden="true" customHeight="false" outlineLevel="1" collapsed="false">
      <c r="A498" s="69"/>
      <c r="B498" s="70" t="s">
        <v>42</v>
      </c>
      <c r="E498" s="71"/>
      <c r="F498" s="71"/>
      <c r="G498" s="71"/>
      <c r="H498" s="71"/>
      <c r="I498" s="71"/>
      <c r="J498" s="71"/>
      <c r="K498" s="71"/>
      <c r="L498" s="71"/>
      <c r="BR498" s="65"/>
    </row>
    <row r="499" s="29" customFormat="true" ht="12.75" hidden="true" customHeight="false" outlineLevel="1" collapsed="false">
      <c r="A499" s="69"/>
      <c r="B499" s="70" t="s">
        <v>43</v>
      </c>
      <c r="C499" s="14"/>
      <c r="D499" s="14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5"/>
    </row>
    <row r="502" customFormat="false" ht="12" hidden="true" customHeight="true" outlineLevel="1" collapsed="false">
      <c r="A502" s="29"/>
      <c r="B502" s="15"/>
      <c r="O502" s="29"/>
      <c r="P502" s="29"/>
      <c r="AP502" s="65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5"/>
    </row>
    <row r="506" customFormat="false" ht="12" hidden="true" customHeight="true" outlineLevel="1" collapsed="false">
      <c r="A506" s="29"/>
      <c r="B506" s="15"/>
      <c r="O506" s="29"/>
      <c r="P506" s="29"/>
      <c r="AT506" s="65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5"/>
    </row>
    <row r="510" customFormat="false" ht="12.75" hidden="true" customHeight="false" outlineLevel="1" collapsed="false">
      <c r="A510" s="29"/>
      <c r="B510" s="15"/>
      <c r="AX510" s="65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5"/>
    </row>
    <row r="514" customFormat="false" ht="12.75" hidden="true" customHeight="false" outlineLevel="1" collapsed="false">
      <c r="A514" s="29"/>
      <c r="B514" s="15"/>
      <c r="BB514" s="65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36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66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5</v>
      </c>
      <c r="B3" s="19" t="s">
        <v>26</v>
      </c>
      <c r="C3" s="20" t="s">
        <v>27</v>
      </c>
      <c r="D3" s="21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  <c r="J3" s="18" t="s">
        <v>34</v>
      </c>
      <c r="K3" s="18" t="s">
        <v>35</v>
      </c>
      <c r="L3" s="18" t="s">
        <v>36</v>
      </c>
      <c r="M3" s="22" t="s">
        <v>67</v>
      </c>
    </row>
    <row r="4" s="29" customFormat="true" ht="15.75" hidden="false" customHeight="false" outlineLevel="0" collapsed="false">
      <c r="A4" s="23" t="n">
        <v>1</v>
      </c>
      <c r="B4" s="24" t="s">
        <v>13</v>
      </c>
      <c r="C4" s="25" t="n">
        <v>276</v>
      </c>
      <c r="D4" s="26" t="s">
        <v>68</v>
      </c>
      <c r="E4" s="62" t="n">
        <v>46</v>
      </c>
      <c r="F4" s="23" t="n">
        <v>46</v>
      </c>
      <c r="G4" s="23" t="n">
        <v>47</v>
      </c>
      <c r="H4" s="23" t="n">
        <v>45</v>
      </c>
      <c r="I4" s="63" t="n">
        <v>46</v>
      </c>
      <c r="J4" s="23" t="n">
        <v>46</v>
      </c>
      <c r="K4" s="23"/>
      <c r="L4" s="23"/>
      <c r="M4" s="23" t="s">
        <v>69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1</v>
      </c>
      <c r="C5" s="31"/>
      <c r="D5" s="32"/>
      <c r="E5" s="58" t="n">
        <v>10.207</v>
      </c>
      <c r="F5" s="35" t="n">
        <v>9.987</v>
      </c>
      <c r="G5" s="34" t="n">
        <v>9.916</v>
      </c>
      <c r="H5" s="36" t="n">
        <v>10.295</v>
      </c>
      <c r="I5" s="36" t="n">
        <v>10.306</v>
      </c>
      <c r="J5" s="35" t="n">
        <v>10.17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42</v>
      </c>
      <c r="C6" s="38"/>
      <c r="D6" s="39"/>
      <c r="E6" s="59" t="n">
        <v>10.565</v>
      </c>
      <c r="F6" s="42" t="n">
        <v>10.285</v>
      </c>
      <c r="G6" s="42" t="n">
        <v>10.224</v>
      </c>
      <c r="H6" s="42" t="n">
        <v>10.706</v>
      </c>
      <c r="I6" s="42" t="n">
        <v>10.526</v>
      </c>
      <c r="J6" s="42" t="n">
        <v>10.448</v>
      </c>
      <c r="K6" s="42"/>
      <c r="L6" s="42"/>
    </row>
    <row r="7" customFormat="false" ht="12.75" hidden="true" customHeight="false" outlineLevel="1" collapsed="false">
      <c r="A7" s="15"/>
      <c r="B7" s="43" t="s">
        <v>43</v>
      </c>
      <c r="C7" s="44"/>
      <c r="D7" s="45"/>
      <c r="E7" s="46" t="n">
        <v>13.737</v>
      </c>
      <c r="F7" s="47" t="n">
        <v>13.817</v>
      </c>
      <c r="G7" s="47" t="n">
        <v>13.795</v>
      </c>
      <c r="H7" s="47" t="n">
        <v>15.516</v>
      </c>
      <c r="I7" s="47" t="n">
        <v>12.41</v>
      </c>
      <c r="J7" s="47" t="n">
        <v>14.859</v>
      </c>
      <c r="K7" s="47"/>
      <c r="L7" s="47"/>
    </row>
    <row r="8" s="29" customFormat="true" ht="16.5" hidden="false" customHeight="false" outlineLevel="0" collapsed="false">
      <c r="A8" s="48" t="n">
        <v>2</v>
      </c>
      <c r="B8" s="49" t="s">
        <v>55</v>
      </c>
      <c r="C8" s="50" t="n">
        <v>273</v>
      </c>
      <c r="D8" s="51" t="s">
        <v>70</v>
      </c>
      <c r="E8" s="64" t="n">
        <v>46</v>
      </c>
      <c r="F8" s="54" t="n">
        <v>46</v>
      </c>
      <c r="G8" s="54" t="n">
        <v>47</v>
      </c>
      <c r="H8" s="54" t="n">
        <v>46</v>
      </c>
      <c r="I8" s="54" t="n">
        <v>44</v>
      </c>
      <c r="J8" s="54" t="n">
        <v>44</v>
      </c>
      <c r="K8" s="54"/>
      <c r="L8" s="54"/>
      <c r="M8" s="54" t="s">
        <v>57</v>
      </c>
    </row>
    <row r="9" customFormat="false" ht="13.5" hidden="false" customHeight="false" outlineLevel="1" collapsed="false">
      <c r="A9" s="15"/>
      <c r="B9" s="55" t="s">
        <v>41</v>
      </c>
      <c r="C9" s="56"/>
      <c r="D9" s="57"/>
      <c r="E9" s="58" t="n">
        <v>10.307</v>
      </c>
      <c r="F9" s="36" t="n">
        <v>10.262</v>
      </c>
      <c r="G9" s="36" t="n">
        <v>9.981</v>
      </c>
      <c r="H9" s="35" t="n">
        <v>10.216</v>
      </c>
      <c r="I9" s="36" t="n">
        <v>10.561</v>
      </c>
      <c r="J9" s="36" t="n">
        <v>10.502</v>
      </c>
      <c r="K9" s="36"/>
      <c r="L9" s="36"/>
      <c r="M9" s="36" t="n">
        <v>0</v>
      </c>
    </row>
    <row r="10" customFormat="false" ht="13.5" hidden="true" customHeight="false" outlineLevel="1" collapsed="false">
      <c r="A10" s="15"/>
      <c r="B10" s="37" t="s">
        <v>42</v>
      </c>
      <c r="C10" s="38"/>
      <c r="D10" s="39"/>
      <c r="E10" s="59" t="n">
        <v>10.504</v>
      </c>
      <c r="F10" s="42" t="n">
        <v>10.546</v>
      </c>
      <c r="G10" s="42" t="n">
        <v>10.126</v>
      </c>
      <c r="H10" s="42" t="n">
        <v>10.492</v>
      </c>
      <c r="I10" s="42" t="n">
        <v>10.986</v>
      </c>
      <c r="J10" s="42" t="n">
        <v>10.786</v>
      </c>
      <c r="K10" s="42"/>
      <c r="L10" s="42"/>
    </row>
    <row r="11" customFormat="false" ht="13.5" hidden="true" customHeight="false" outlineLevel="1" collapsed="false">
      <c r="A11" s="15"/>
      <c r="B11" s="60" t="s">
        <v>43</v>
      </c>
      <c r="C11" s="44"/>
      <c r="D11" s="61"/>
      <c r="E11" s="46" t="n">
        <v>13.313</v>
      </c>
      <c r="F11" s="47" t="n">
        <v>11.551</v>
      </c>
      <c r="G11" s="47" t="n">
        <v>11.249</v>
      </c>
      <c r="H11" s="47" t="n">
        <v>12.56</v>
      </c>
      <c r="I11" s="47" t="n">
        <v>15.156</v>
      </c>
      <c r="J11" s="47" t="n">
        <v>13.338</v>
      </c>
      <c r="K11" s="47"/>
      <c r="L11" s="47"/>
    </row>
    <row r="12" s="29" customFormat="true" ht="15.75" hidden="false" customHeight="false" outlineLevel="0" collapsed="false">
      <c r="A12" s="23" t="n">
        <v>3</v>
      </c>
      <c r="B12" s="24" t="s">
        <v>38</v>
      </c>
      <c r="C12" s="25" t="n">
        <v>270</v>
      </c>
      <c r="D12" s="26" t="s">
        <v>71</v>
      </c>
      <c r="E12" s="62" t="n">
        <v>46</v>
      </c>
      <c r="F12" s="63" t="n">
        <v>45</v>
      </c>
      <c r="G12" s="23" t="n">
        <v>44</v>
      </c>
      <c r="H12" s="23" t="n">
        <v>45</v>
      </c>
      <c r="I12" s="23" t="n">
        <v>44</v>
      </c>
      <c r="J12" s="23" t="n">
        <v>46</v>
      </c>
      <c r="K12" s="23"/>
      <c r="L12" s="23"/>
      <c r="M12" s="28" t="s">
        <v>4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1</v>
      </c>
      <c r="C13" s="31"/>
      <c r="D13" s="32"/>
      <c r="E13" s="33" t="n">
        <v>10.193</v>
      </c>
      <c r="F13" s="36" t="n">
        <v>10.173</v>
      </c>
      <c r="G13" s="36" t="n">
        <v>9.972</v>
      </c>
      <c r="H13" s="36" t="n">
        <v>10.224</v>
      </c>
      <c r="I13" s="35" t="n">
        <v>10.24</v>
      </c>
      <c r="J13" s="36" t="n">
        <v>10.294</v>
      </c>
      <c r="K13" s="36"/>
      <c r="L13" s="36"/>
      <c r="M13" s="35" t="n">
        <v>0</v>
      </c>
    </row>
    <row r="14" customFormat="false" ht="12.75" hidden="true" customHeight="false" outlineLevel="1" collapsed="false">
      <c r="A14" s="15"/>
      <c r="B14" s="37" t="s">
        <v>42</v>
      </c>
      <c r="C14" s="38"/>
      <c r="D14" s="39"/>
      <c r="E14" s="59" t="n">
        <v>10.47</v>
      </c>
      <c r="F14" s="42" t="n">
        <v>10.718</v>
      </c>
      <c r="G14" s="42" t="n">
        <v>10.902</v>
      </c>
      <c r="H14" s="42" t="n">
        <v>10.75</v>
      </c>
      <c r="I14" s="42" t="n">
        <v>10.864</v>
      </c>
      <c r="J14" s="42" t="n">
        <v>10.477</v>
      </c>
      <c r="K14" s="42"/>
      <c r="L14" s="42"/>
    </row>
    <row r="15" customFormat="false" ht="12.75" hidden="true" customHeight="false" outlineLevel="1" collapsed="false">
      <c r="A15" s="15"/>
      <c r="B15" s="43" t="s">
        <v>43</v>
      </c>
      <c r="C15" s="44"/>
      <c r="D15" s="45"/>
      <c r="E15" s="46" t="n">
        <v>13.316</v>
      </c>
      <c r="F15" s="47" t="n">
        <v>14.886</v>
      </c>
      <c r="G15" s="47" t="n">
        <v>18.33</v>
      </c>
      <c r="H15" s="47" t="n">
        <v>14.759</v>
      </c>
      <c r="I15" s="47" t="n">
        <v>16.215</v>
      </c>
      <c r="J15" s="47" t="n">
        <v>12.324</v>
      </c>
      <c r="K15" s="47"/>
      <c r="L15" s="47"/>
    </row>
    <row r="16" s="29" customFormat="true" ht="16.5" hidden="false" customHeight="false" outlineLevel="0" collapsed="false">
      <c r="A16" s="48" t="n">
        <v>4</v>
      </c>
      <c r="B16" s="49" t="s">
        <v>44</v>
      </c>
      <c r="C16" s="50" t="n">
        <v>269</v>
      </c>
      <c r="D16" s="51" t="s">
        <v>72</v>
      </c>
      <c r="E16" s="52" t="n">
        <v>45</v>
      </c>
      <c r="F16" s="54" t="n">
        <v>45</v>
      </c>
      <c r="G16" s="53" t="n">
        <v>46</v>
      </c>
      <c r="H16" s="54" t="n">
        <v>44</v>
      </c>
      <c r="I16" s="54" t="n">
        <v>45</v>
      </c>
      <c r="J16" s="54" t="n">
        <v>44</v>
      </c>
      <c r="K16" s="54"/>
      <c r="L16" s="54"/>
      <c r="M16" s="54" t="s">
        <v>46</v>
      </c>
    </row>
    <row r="17" customFormat="false" ht="13.5" hidden="false" customHeight="false" outlineLevel="1" collapsed="false">
      <c r="A17" s="15"/>
      <c r="B17" s="55" t="s">
        <v>41</v>
      </c>
      <c r="C17" s="56"/>
      <c r="D17" s="57"/>
      <c r="E17" s="58" t="n">
        <v>10.468</v>
      </c>
      <c r="F17" s="36" t="n">
        <v>10.192</v>
      </c>
      <c r="G17" s="36" t="n">
        <v>10.012</v>
      </c>
      <c r="H17" s="36" t="n">
        <v>10.359</v>
      </c>
      <c r="I17" s="36" t="n">
        <v>10.523</v>
      </c>
      <c r="J17" s="36" t="n">
        <v>10.393</v>
      </c>
      <c r="K17" s="36"/>
      <c r="L17" s="36"/>
      <c r="M17" s="36" t="n">
        <v>0</v>
      </c>
    </row>
    <row r="18" customFormat="false" ht="13.5" hidden="true" customHeight="false" outlineLevel="1" collapsed="false">
      <c r="A18" s="15"/>
      <c r="B18" s="37" t="s">
        <v>42</v>
      </c>
      <c r="C18" s="38"/>
      <c r="D18" s="39"/>
      <c r="E18" s="59" t="n">
        <v>10.829</v>
      </c>
      <c r="F18" s="42" t="n">
        <v>10.469</v>
      </c>
      <c r="G18" s="42" t="n">
        <v>10.626</v>
      </c>
      <c r="H18" s="42" t="n">
        <v>10.828</v>
      </c>
      <c r="I18" s="42" t="n">
        <v>10.668</v>
      </c>
      <c r="J18" s="42" t="n">
        <v>10.863</v>
      </c>
      <c r="K18" s="42"/>
      <c r="L18" s="42"/>
      <c r="V18" s="65"/>
    </row>
    <row r="19" customFormat="false" ht="13.5" hidden="true" customHeight="false" outlineLevel="1" collapsed="false">
      <c r="A19" s="15"/>
      <c r="B19" s="60" t="s">
        <v>43</v>
      </c>
      <c r="C19" s="44"/>
      <c r="D19" s="61"/>
      <c r="E19" s="46" t="n">
        <v>14.434</v>
      </c>
      <c r="F19" s="47" t="n">
        <v>15.076</v>
      </c>
      <c r="G19" s="47" t="n">
        <v>15.08</v>
      </c>
      <c r="H19" s="47" t="n">
        <v>16.099</v>
      </c>
      <c r="I19" s="47" t="n">
        <v>11.11</v>
      </c>
      <c r="J19" s="47" t="n">
        <v>17.444</v>
      </c>
      <c r="K19" s="47"/>
      <c r="L19" s="47"/>
    </row>
    <row r="20" s="29" customFormat="true" ht="15.75" hidden="false" customHeight="false" outlineLevel="0" collapsed="false">
      <c r="A20" s="23" t="n">
        <v>5</v>
      </c>
      <c r="B20" s="24" t="s">
        <v>50</v>
      </c>
      <c r="C20" s="25" t="n">
        <v>265</v>
      </c>
      <c r="D20" s="26" t="s">
        <v>73</v>
      </c>
      <c r="E20" s="62" t="n">
        <v>43</v>
      </c>
      <c r="F20" s="23" t="n">
        <v>45</v>
      </c>
      <c r="G20" s="23" t="n">
        <v>45</v>
      </c>
      <c r="H20" s="23" t="n">
        <v>44</v>
      </c>
      <c r="I20" s="23" t="n">
        <v>43</v>
      </c>
      <c r="J20" s="63" t="n">
        <v>45</v>
      </c>
      <c r="K20" s="23"/>
      <c r="L20" s="23"/>
      <c r="M20" s="23" t="s">
        <v>5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1</v>
      </c>
      <c r="C21" s="31"/>
      <c r="D21" s="32"/>
      <c r="E21" s="58" t="n">
        <v>10.615</v>
      </c>
      <c r="F21" s="36" t="n">
        <v>10.553</v>
      </c>
      <c r="G21" s="36" t="n">
        <v>10.256</v>
      </c>
      <c r="H21" s="36" t="n">
        <v>10.604</v>
      </c>
      <c r="I21" s="36" t="n">
        <v>10.411</v>
      </c>
      <c r="J21" s="36" t="n">
        <v>10.475</v>
      </c>
      <c r="K21" s="36"/>
      <c r="L21" s="36"/>
      <c r="M21" s="36" t="n">
        <v>0</v>
      </c>
      <c r="Y21" s="65"/>
    </row>
    <row r="22" customFormat="false" ht="12.75" hidden="true" customHeight="false" outlineLevel="1" collapsed="false">
      <c r="A22" s="15"/>
      <c r="B22" s="37" t="s">
        <v>42</v>
      </c>
      <c r="C22" s="38"/>
      <c r="D22" s="39"/>
      <c r="E22" s="59" t="n">
        <v>10.998</v>
      </c>
      <c r="F22" s="42" t="n">
        <v>10.701</v>
      </c>
      <c r="G22" s="42" t="n">
        <v>10.63</v>
      </c>
      <c r="H22" s="42" t="n">
        <v>10.857</v>
      </c>
      <c r="I22" s="42" t="n">
        <v>11.139</v>
      </c>
      <c r="J22" s="42" t="n">
        <v>10.852</v>
      </c>
      <c r="K22" s="42"/>
      <c r="L22" s="42"/>
      <c r="Z22" s="65"/>
    </row>
    <row r="23" customFormat="false" ht="12.75" hidden="true" customHeight="false" outlineLevel="1" collapsed="false">
      <c r="A23" s="15"/>
      <c r="B23" s="43" t="s">
        <v>43</v>
      </c>
      <c r="C23" s="44"/>
      <c r="D23" s="45"/>
      <c r="E23" s="46" t="n">
        <v>14.612</v>
      </c>
      <c r="F23" s="47" t="n">
        <v>11.375</v>
      </c>
      <c r="G23" s="47" t="n">
        <v>13.748</v>
      </c>
      <c r="H23" s="47" t="n">
        <v>12.732</v>
      </c>
      <c r="I23" s="47" t="n">
        <v>16.303</v>
      </c>
      <c r="J23" s="47" t="n">
        <v>13.469</v>
      </c>
      <c r="K23" s="47"/>
      <c r="L23" s="47"/>
    </row>
    <row r="24" s="29" customFormat="true" ht="16.5" hidden="false" customHeight="false" outlineLevel="0" collapsed="false">
      <c r="A24" s="48" t="n">
        <v>6</v>
      </c>
      <c r="B24" s="49" t="s">
        <v>53</v>
      </c>
      <c r="C24" s="50" t="n">
        <v>259</v>
      </c>
      <c r="D24" s="51" t="s">
        <v>74</v>
      </c>
      <c r="E24" s="64" t="n">
        <v>43</v>
      </c>
      <c r="F24" s="54" t="n">
        <v>44</v>
      </c>
      <c r="G24" s="54" t="n">
        <v>45</v>
      </c>
      <c r="H24" s="54" t="n">
        <v>43</v>
      </c>
      <c r="I24" s="54" t="n">
        <v>41</v>
      </c>
      <c r="J24" s="54" t="n">
        <v>43</v>
      </c>
      <c r="K24" s="54"/>
      <c r="L24" s="54"/>
      <c r="M24" s="54" t="s">
        <v>54</v>
      </c>
    </row>
    <row r="25" customFormat="false" ht="13.5" hidden="false" customHeight="false" outlineLevel="1" collapsed="false">
      <c r="A25" s="15"/>
      <c r="B25" s="55" t="s">
        <v>41</v>
      </c>
      <c r="C25" s="56"/>
      <c r="D25" s="57"/>
      <c r="E25" s="58" t="n">
        <v>10.525</v>
      </c>
      <c r="F25" s="36" t="n">
        <v>10.497</v>
      </c>
      <c r="G25" s="36" t="n">
        <v>10.15</v>
      </c>
      <c r="H25" s="36" t="n">
        <v>10.529</v>
      </c>
      <c r="I25" s="36" t="n">
        <v>10.421</v>
      </c>
      <c r="J25" s="36" t="n">
        <v>10.404</v>
      </c>
      <c r="K25" s="36"/>
      <c r="L25" s="36"/>
      <c r="M25" s="36" t="n">
        <v>0</v>
      </c>
      <c r="AC25" s="65"/>
    </row>
    <row r="26" customFormat="false" ht="13.5" hidden="true" customHeight="false" outlineLevel="1" collapsed="false">
      <c r="A26" s="15"/>
      <c r="B26" s="37" t="s">
        <v>42</v>
      </c>
      <c r="C26" s="38"/>
      <c r="D26" s="39"/>
      <c r="E26" s="59" t="n">
        <v>11.297</v>
      </c>
      <c r="F26" s="42" t="n">
        <v>11.006</v>
      </c>
      <c r="G26" s="42" t="n">
        <v>10.636</v>
      </c>
      <c r="H26" s="42" t="n">
        <v>11.021</v>
      </c>
      <c r="I26" s="42" t="n">
        <v>11.776</v>
      </c>
      <c r="J26" s="42" t="n">
        <v>11.073</v>
      </c>
      <c r="K26" s="42"/>
      <c r="L26" s="42"/>
      <c r="AD26" s="65"/>
    </row>
    <row r="27" customFormat="false" ht="13.5" hidden="true" customHeight="false" outlineLevel="1" collapsed="false">
      <c r="A27" s="15"/>
      <c r="B27" s="60" t="s">
        <v>43</v>
      </c>
      <c r="C27" s="44"/>
      <c r="D27" s="61"/>
      <c r="E27" s="46" t="n">
        <v>16.28</v>
      </c>
      <c r="F27" s="47" t="n">
        <v>14.417</v>
      </c>
      <c r="G27" s="47" t="n">
        <v>13.725</v>
      </c>
      <c r="H27" s="47" t="n">
        <v>14.888</v>
      </c>
      <c r="I27" s="47" t="n">
        <v>16.515</v>
      </c>
      <c r="J27" s="47" t="n">
        <v>14.994</v>
      </c>
      <c r="K27" s="47"/>
      <c r="L27" s="47"/>
    </row>
    <row r="28" s="29" customFormat="true" ht="15.75" hidden="false" customHeight="false" outlineLevel="0" collapsed="false">
      <c r="A28" s="23" t="n">
        <v>7</v>
      </c>
      <c r="B28" s="24" t="s">
        <v>47</v>
      </c>
      <c r="C28" s="25" t="n">
        <v>259</v>
      </c>
      <c r="D28" s="26" t="s">
        <v>48</v>
      </c>
      <c r="E28" s="62" t="n">
        <v>43</v>
      </c>
      <c r="F28" s="23" t="n">
        <v>45</v>
      </c>
      <c r="G28" s="23" t="n">
        <v>37</v>
      </c>
      <c r="H28" s="23" t="n">
        <v>45</v>
      </c>
      <c r="I28" s="63" t="n">
        <v>44</v>
      </c>
      <c r="J28" s="23" t="n">
        <v>45</v>
      </c>
      <c r="K28" s="23"/>
      <c r="L28" s="23"/>
      <c r="M28" s="23" t="s">
        <v>4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1</v>
      </c>
      <c r="C29" s="31"/>
      <c r="D29" s="32"/>
      <c r="E29" s="58" t="n">
        <v>10.546</v>
      </c>
      <c r="F29" s="36" t="n">
        <v>10.361</v>
      </c>
      <c r="G29" s="36" t="n">
        <v>10.105</v>
      </c>
      <c r="H29" s="36" t="n">
        <v>10.444</v>
      </c>
      <c r="I29" s="36" t="n">
        <v>10.414</v>
      </c>
      <c r="J29" s="36" t="n">
        <v>10.496</v>
      </c>
      <c r="K29" s="36"/>
      <c r="L29" s="36"/>
      <c r="M29" s="36" t="n">
        <v>0</v>
      </c>
      <c r="AG29" s="65"/>
    </row>
    <row r="30" customFormat="false" ht="12.75" hidden="true" customHeight="false" outlineLevel="1" collapsed="false">
      <c r="A30" s="15"/>
      <c r="B30" s="37" t="s">
        <v>42</v>
      </c>
      <c r="C30" s="38"/>
      <c r="D30" s="39"/>
      <c r="E30" s="59" t="n">
        <v>10.905</v>
      </c>
      <c r="F30" s="42" t="n">
        <v>10.629</v>
      </c>
      <c r="G30" s="42" t="n">
        <v>13.047</v>
      </c>
      <c r="H30" s="42" t="n">
        <v>10.844</v>
      </c>
      <c r="I30" s="42" t="n">
        <v>10.941</v>
      </c>
      <c r="J30" s="42" t="n">
        <v>10.875</v>
      </c>
      <c r="K30" s="42"/>
      <c r="L30" s="42"/>
      <c r="AH30" s="65"/>
    </row>
    <row r="31" customFormat="false" ht="12.75" hidden="true" customHeight="false" outlineLevel="1" collapsed="false">
      <c r="A31" s="15"/>
      <c r="B31" s="43" t="s">
        <v>43</v>
      </c>
      <c r="C31" s="44"/>
      <c r="D31" s="45"/>
      <c r="E31" s="46" t="n">
        <v>14.376</v>
      </c>
      <c r="F31" s="47" t="n">
        <v>13.401</v>
      </c>
      <c r="G31" s="47" t="n">
        <v>79.584</v>
      </c>
      <c r="H31" s="47" t="n">
        <v>15.984</v>
      </c>
      <c r="I31" s="47" t="n">
        <v>15.921</v>
      </c>
      <c r="J31" s="47" t="n">
        <v>14.642</v>
      </c>
      <c r="K31" s="47"/>
      <c r="L31" s="47"/>
    </row>
    <row r="32" s="29" customFormat="true" ht="16.5" hidden="false" customHeight="false" outlineLevel="0" collapsed="false">
      <c r="A32" s="48" t="n">
        <v>8</v>
      </c>
      <c r="B32" s="49" t="s">
        <v>16</v>
      </c>
      <c r="C32" s="50" t="n">
        <v>256</v>
      </c>
      <c r="D32" s="51" t="s">
        <v>39</v>
      </c>
      <c r="E32" s="52" t="n">
        <v>40</v>
      </c>
      <c r="F32" s="54" t="n">
        <v>43</v>
      </c>
      <c r="G32" s="53" t="n">
        <v>45</v>
      </c>
      <c r="H32" s="54" t="n">
        <v>43</v>
      </c>
      <c r="I32" s="54" t="n">
        <v>43</v>
      </c>
      <c r="J32" s="54" t="n">
        <v>42</v>
      </c>
      <c r="K32" s="54"/>
      <c r="L32" s="54"/>
      <c r="M32" s="54" t="s">
        <v>75</v>
      </c>
    </row>
    <row r="33" customFormat="false" ht="13.5" hidden="false" customHeight="false" outlineLevel="1" collapsed="false">
      <c r="A33" s="15"/>
      <c r="B33" s="55" t="s">
        <v>41</v>
      </c>
      <c r="C33" s="56"/>
      <c r="D33" s="57"/>
      <c r="E33" s="58" t="n">
        <v>10.926</v>
      </c>
      <c r="F33" s="36" t="n">
        <v>10.356</v>
      </c>
      <c r="G33" s="36" t="n">
        <v>10.148</v>
      </c>
      <c r="H33" s="36" t="n">
        <v>10.495</v>
      </c>
      <c r="I33" s="36" t="n">
        <v>10.561</v>
      </c>
      <c r="J33" s="36" t="n">
        <v>10.735</v>
      </c>
      <c r="K33" s="36"/>
      <c r="L33" s="36"/>
      <c r="M33" s="36" t="n">
        <v>0</v>
      </c>
      <c r="AK33" s="65"/>
    </row>
    <row r="34" customFormat="false" ht="13.5" hidden="true" customHeight="false" outlineLevel="1" collapsed="false">
      <c r="A34" s="15"/>
      <c r="B34" s="37" t="s">
        <v>42</v>
      </c>
      <c r="C34" s="38"/>
      <c r="D34" s="39"/>
      <c r="E34" s="59" t="n">
        <v>12.037</v>
      </c>
      <c r="F34" s="42" t="n">
        <v>11.107</v>
      </c>
      <c r="G34" s="42" t="n">
        <v>10.884</v>
      </c>
      <c r="H34" s="42" t="n">
        <v>11.119</v>
      </c>
      <c r="I34" s="42" t="n">
        <v>11.194</v>
      </c>
      <c r="J34" s="42" t="n">
        <v>11.463</v>
      </c>
      <c r="K34" s="42"/>
      <c r="L34" s="42"/>
      <c r="AL34" s="65"/>
    </row>
    <row r="35" customFormat="false" ht="13.5" hidden="true" customHeight="false" outlineLevel="1" collapsed="false">
      <c r="A35" s="15"/>
      <c r="B35" s="60" t="s">
        <v>43</v>
      </c>
      <c r="C35" s="44"/>
      <c r="D35" s="61"/>
      <c r="E35" s="46" t="n">
        <v>15.407</v>
      </c>
      <c r="F35" s="47" t="n">
        <v>15.533</v>
      </c>
      <c r="G35" s="47" t="n">
        <v>16.473</v>
      </c>
      <c r="H35" s="47" t="n">
        <v>16.394</v>
      </c>
      <c r="I35" s="47" t="n">
        <v>14.638</v>
      </c>
      <c r="J35" s="47" t="n">
        <v>17.175</v>
      </c>
      <c r="K35" s="47"/>
      <c r="L35" s="47"/>
    </row>
    <row r="36" s="29" customFormat="true" ht="15.75" hidden="false" customHeight="false" outlineLevel="0" collapsed="false">
      <c r="A36" s="23" t="n">
        <v>9</v>
      </c>
      <c r="B36" s="24" t="s">
        <v>76</v>
      </c>
      <c r="C36" s="25" t="n">
        <v>256</v>
      </c>
      <c r="D36" s="26" t="s">
        <v>62</v>
      </c>
      <c r="E36" s="62" t="n">
        <v>39</v>
      </c>
      <c r="F36" s="23" t="n">
        <v>43</v>
      </c>
      <c r="G36" s="23" t="n">
        <v>44</v>
      </c>
      <c r="H36" s="63" t="n">
        <v>43</v>
      </c>
      <c r="I36" s="23" t="n">
        <v>44</v>
      </c>
      <c r="J36" s="23" t="n">
        <v>43</v>
      </c>
      <c r="K36" s="23"/>
      <c r="L36" s="23"/>
      <c r="M36" s="23" t="s">
        <v>7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1</v>
      </c>
      <c r="C37" s="31"/>
      <c r="D37" s="32"/>
      <c r="E37" s="58" t="n">
        <v>10.576</v>
      </c>
      <c r="F37" s="36" t="n">
        <v>10.487</v>
      </c>
      <c r="G37" s="36" t="n">
        <v>10.013</v>
      </c>
      <c r="H37" s="36" t="n">
        <v>10.703</v>
      </c>
      <c r="I37" s="36" t="n">
        <v>10.587</v>
      </c>
      <c r="J37" s="36" t="n">
        <v>10.701</v>
      </c>
      <c r="K37" s="36"/>
      <c r="L37" s="36"/>
      <c r="M37" s="36" t="n">
        <v>0</v>
      </c>
      <c r="AO37" s="65"/>
    </row>
    <row r="38" customFormat="false" ht="12" hidden="true" customHeight="true" outlineLevel="1" collapsed="false">
      <c r="A38" s="15"/>
      <c r="B38" s="37" t="s">
        <v>42</v>
      </c>
      <c r="C38" s="38"/>
      <c r="D38" s="39"/>
      <c r="E38" s="59" t="n">
        <v>12.185</v>
      </c>
      <c r="F38" s="42" t="n">
        <v>11.102</v>
      </c>
      <c r="G38" s="42" t="n">
        <v>10.993</v>
      </c>
      <c r="H38" s="42" t="n">
        <v>11.19</v>
      </c>
      <c r="I38" s="42" t="n">
        <v>11.105</v>
      </c>
      <c r="J38" s="42" t="n">
        <v>10.974</v>
      </c>
      <c r="K38" s="42"/>
      <c r="L38" s="42"/>
      <c r="AP38" s="65"/>
    </row>
    <row r="39" customFormat="false" ht="12" hidden="true" customHeight="true" outlineLevel="1" collapsed="false">
      <c r="A39" s="15"/>
      <c r="B39" s="43" t="s">
        <v>43</v>
      </c>
      <c r="C39" s="44"/>
      <c r="D39" s="45"/>
      <c r="E39" s="46" t="n">
        <v>18.328</v>
      </c>
      <c r="F39" s="47" t="n">
        <v>14.564</v>
      </c>
      <c r="G39" s="47" t="n">
        <v>17.314</v>
      </c>
      <c r="H39" s="47" t="n">
        <v>14.099</v>
      </c>
      <c r="I39" s="47" t="n">
        <v>13.422</v>
      </c>
      <c r="J39" s="47" t="n">
        <v>13.901</v>
      </c>
      <c r="K39" s="47"/>
      <c r="L39" s="47"/>
    </row>
    <row r="40" s="29" customFormat="true" ht="16.5" hidden="false" customHeight="false" outlineLevel="0" collapsed="false">
      <c r="A40" s="48" t="n">
        <v>10</v>
      </c>
      <c r="B40" s="49" t="s">
        <v>78</v>
      </c>
      <c r="C40" s="50" t="n">
        <v>252</v>
      </c>
      <c r="D40" s="51" t="s">
        <v>68</v>
      </c>
      <c r="E40" s="52" t="n">
        <v>41</v>
      </c>
      <c r="F40" s="54" t="n">
        <v>43</v>
      </c>
      <c r="G40" s="54" t="n">
        <v>42</v>
      </c>
      <c r="H40" s="54" t="n">
        <v>42</v>
      </c>
      <c r="I40" s="54" t="n">
        <v>42</v>
      </c>
      <c r="J40" s="53" t="n">
        <v>42</v>
      </c>
      <c r="K40" s="54"/>
      <c r="L40" s="54"/>
      <c r="M40" s="54" t="s">
        <v>60</v>
      </c>
    </row>
    <row r="41" customFormat="false" ht="12" hidden="false" customHeight="true" outlineLevel="1" collapsed="false">
      <c r="A41" s="15"/>
      <c r="B41" s="55" t="s">
        <v>41</v>
      </c>
      <c r="C41" s="56"/>
      <c r="D41" s="57"/>
      <c r="E41" s="58" t="n">
        <v>10.543</v>
      </c>
      <c r="F41" s="36" t="n">
        <v>10.434</v>
      </c>
      <c r="G41" s="36" t="n">
        <v>10.172</v>
      </c>
      <c r="H41" s="36" t="n">
        <v>10.767</v>
      </c>
      <c r="I41" s="36" t="n">
        <v>10.605</v>
      </c>
      <c r="J41" s="36" t="n">
        <v>10.515</v>
      </c>
      <c r="K41" s="36"/>
      <c r="L41" s="36"/>
      <c r="M41" s="36" t="n">
        <v>0</v>
      </c>
      <c r="AS41" s="65"/>
    </row>
    <row r="42" customFormat="false" ht="12" hidden="true" customHeight="true" outlineLevel="1" collapsed="false">
      <c r="A42" s="15"/>
      <c r="B42" s="37" t="s">
        <v>42</v>
      </c>
      <c r="C42" s="38"/>
      <c r="D42" s="39"/>
      <c r="E42" s="59" t="n">
        <v>11.785</v>
      </c>
      <c r="F42" s="42" t="n">
        <v>11.249</v>
      </c>
      <c r="G42" s="42" t="n">
        <v>11.371</v>
      </c>
      <c r="H42" s="42" t="n">
        <v>11.611</v>
      </c>
      <c r="I42" s="42" t="n">
        <v>11.241</v>
      </c>
      <c r="J42" s="42" t="n">
        <v>11.658</v>
      </c>
      <c r="K42" s="42"/>
      <c r="L42" s="42"/>
      <c r="AT42" s="65"/>
    </row>
    <row r="43" customFormat="false" ht="12" hidden="true" customHeight="true" outlineLevel="1" collapsed="false">
      <c r="A43" s="15"/>
      <c r="B43" s="60" t="s">
        <v>43</v>
      </c>
      <c r="C43" s="44"/>
      <c r="D43" s="61"/>
      <c r="E43" s="46" t="n">
        <v>21.321</v>
      </c>
      <c r="F43" s="47" t="n">
        <v>16.375</v>
      </c>
      <c r="G43" s="47" t="n">
        <v>23.618</v>
      </c>
      <c r="H43" s="47" t="n">
        <v>15.736</v>
      </c>
      <c r="I43" s="47" t="n">
        <v>14.699</v>
      </c>
      <c r="J43" s="47" t="n">
        <v>16.493</v>
      </c>
      <c r="K43" s="47"/>
      <c r="L43" s="47"/>
    </row>
    <row r="44" s="29" customFormat="true" ht="15.75" hidden="false" customHeight="false" outlineLevel="0" collapsed="false">
      <c r="A44" s="23" t="n">
        <v>11</v>
      </c>
      <c r="B44" s="24" t="s">
        <v>61</v>
      </c>
      <c r="C44" s="25" t="n">
        <v>251</v>
      </c>
      <c r="D44" s="26" t="s">
        <v>79</v>
      </c>
      <c r="E44" s="62" t="n">
        <v>41</v>
      </c>
      <c r="F44" s="23" t="n">
        <v>42</v>
      </c>
      <c r="G44" s="23" t="n">
        <v>44</v>
      </c>
      <c r="H44" s="63" t="n">
        <v>40</v>
      </c>
      <c r="I44" s="23" t="n">
        <v>42</v>
      </c>
      <c r="J44" s="23" t="n">
        <v>42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1</v>
      </c>
      <c r="C45" s="31"/>
      <c r="D45" s="32"/>
      <c r="E45" s="58" t="n">
        <v>11.195</v>
      </c>
      <c r="F45" s="36" t="n">
        <v>10.781</v>
      </c>
      <c r="G45" s="36" t="n">
        <v>10.656</v>
      </c>
      <c r="H45" s="36" t="n">
        <v>11.087</v>
      </c>
      <c r="I45" s="36" t="n">
        <v>11.031</v>
      </c>
      <c r="J45" s="36" t="n">
        <v>11.178</v>
      </c>
      <c r="K45" s="36"/>
      <c r="L45" s="36"/>
      <c r="M45" s="36" t="n">
        <v>0</v>
      </c>
      <c r="AW45" s="65"/>
    </row>
    <row r="46" customFormat="false" ht="12.75" hidden="true" customHeight="false" outlineLevel="1" collapsed="false">
      <c r="A46" s="15"/>
      <c r="B46" s="37" t="s">
        <v>42</v>
      </c>
      <c r="C46" s="38"/>
      <c r="D46" s="39"/>
      <c r="E46" s="59" t="n">
        <v>11.507</v>
      </c>
      <c r="F46" s="42" t="n">
        <v>11.453</v>
      </c>
      <c r="G46" s="42" t="n">
        <v>11.013</v>
      </c>
      <c r="H46" s="42" t="n">
        <v>12.046</v>
      </c>
      <c r="I46" s="42" t="n">
        <v>11.515</v>
      </c>
      <c r="J46" s="42" t="n">
        <v>11.554</v>
      </c>
      <c r="K46" s="42"/>
      <c r="L46" s="42"/>
      <c r="AX46" s="65"/>
    </row>
    <row r="47" customFormat="false" ht="12.75" hidden="true" customHeight="false" outlineLevel="1" collapsed="false">
      <c r="A47" s="15"/>
      <c r="B47" s="43" t="s">
        <v>43</v>
      </c>
      <c r="C47" s="44"/>
      <c r="D47" s="45"/>
      <c r="E47" s="46" t="n">
        <v>11.995</v>
      </c>
      <c r="F47" s="47" t="n">
        <v>16.157</v>
      </c>
      <c r="G47" s="47" t="n">
        <v>12.943</v>
      </c>
      <c r="H47" s="47" t="n">
        <v>17.656</v>
      </c>
      <c r="I47" s="47" t="n">
        <v>14.377</v>
      </c>
      <c r="J47" s="47" t="n">
        <v>13.588</v>
      </c>
      <c r="K47" s="47"/>
      <c r="L47" s="47"/>
    </row>
    <row r="48" s="29" customFormat="true" ht="16.5" hidden="false" customHeight="false" outlineLevel="0" collapsed="false">
      <c r="A48" s="48" t="n">
        <v>12</v>
      </c>
      <c r="B48" s="49" t="s">
        <v>20</v>
      </c>
      <c r="C48" s="50" t="n">
        <v>214</v>
      </c>
      <c r="D48" s="51" t="s">
        <v>80</v>
      </c>
      <c r="E48" s="52" t="n">
        <v>35</v>
      </c>
      <c r="F48" s="53" t="n">
        <v>37</v>
      </c>
      <c r="G48" s="54" t="n">
        <v>35</v>
      </c>
      <c r="H48" s="54" t="n">
        <v>37</v>
      </c>
      <c r="I48" s="54" t="n">
        <v>36</v>
      </c>
      <c r="J48" s="54" t="n">
        <v>34</v>
      </c>
      <c r="K48" s="54"/>
      <c r="L48" s="54"/>
      <c r="M48" s="54" t="s">
        <v>81</v>
      </c>
    </row>
    <row r="49" customFormat="false" ht="12.75" hidden="false" customHeight="false" outlineLevel="1" collapsed="false">
      <c r="A49" s="15"/>
      <c r="B49" s="55" t="s">
        <v>41</v>
      </c>
      <c r="C49" s="56"/>
      <c r="D49" s="57"/>
      <c r="E49" s="58" t="n">
        <v>11.418</v>
      </c>
      <c r="F49" s="36" t="n">
        <v>11.374</v>
      </c>
      <c r="G49" s="36" t="n">
        <v>11.241</v>
      </c>
      <c r="H49" s="36" t="n">
        <v>11.591</v>
      </c>
      <c r="I49" s="36" t="n">
        <v>11.21</v>
      </c>
      <c r="J49" s="36" t="n">
        <v>11.546</v>
      </c>
      <c r="K49" s="36"/>
      <c r="L49" s="36"/>
      <c r="M49" s="36" t="n">
        <v>0</v>
      </c>
      <c r="BA49" s="65"/>
    </row>
    <row r="50" customFormat="false" ht="12.75" hidden="true" customHeight="false" outlineLevel="1" collapsed="false">
      <c r="A50" s="15"/>
      <c r="B50" s="37" t="s">
        <v>42</v>
      </c>
      <c r="C50" s="38"/>
      <c r="D50" s="39"/>
      <c r="E50" s="59" t="n">
        <v>13.657</v>
      </c>
      <c r="F50" s="42" t="n">
        <v>13.211</v>
      </c>
      <c r="G50" s="42" t="n">
        <v>13.497</v>
      </c>
      <c r="H50" s="42" t="n">
        <v>13.173</v>
      </c>
      <c r="I50" s="42" t="n">
        <v>13.199</v>
      </c>
      <c r="J50" s="42" t="n">
        <v>13.961</v>
      </c>
      <c r="K50" s="42"/>
      <c r="L50" s="42"/>
      <c r="BB50" s="65"/>
    </row>
    <row r="51" customFormat="false" ht="12.75" hidden="true" customHeight="false" outlineLevel="1" collapsed="false">
      <c r="A51" s="15"/>
      <c r="B51" s="60" t="s">
        <v>43</v>
      </c>
      <c r="C51" s="44"/>
      <c r="D51" s="61"/>
      <c r="E51" s="46" t="n">
        <v>20.976</v>
      </c>
      <c r="F51" s="47" t="n">
        <v>17.03</v>
      </c>
      <c r="G51" s="47" t="n">
        <v>20.581</v>
      </c>
      <c r="H51" s="47" t="n">
        <v>17.656</v>
      </c>
      <c r="I51" s="47" t="n">
        <v>16.889</v>
      </c>
      <c r="J51" s="47" t="n">
        <v>23.123</v>
      </c>
      <c r="K51" s="47"/>
      <c r="L51" s="47"/>
    </row>
    <row r="52" s="29" customFormat="true" ht="12.75" hidden="false" customHeight="false" outlineLevel="0" collapsed="false">
      <c r="A52" s="66" t="s">
        <v>64</v>
      </c>
      <c r="B52" s="15"/>
      <c r="C52" s="14"/>
      <c r="D52" s="14"/>
      <c r="E52" s="15"/>
      <c r="F52" s="15"/>
      <c r="G52" s="15"/>
      <c r="H52" s="15"/>
      <c r="I52" s="67" t="s">
        <v>65</v>
      </c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5"/>
    </row>
    <row r="54" customFormat="false" ht="12.75" hidden="true" customHeight="false" outlineLevel="1" collapsed="false">
      <c r="A54" s="29"/>
      <c r="B54" s="15"/>
      <c r="BF54" s="65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5"/>
    </row>
    <row r="58" customFormat="false" ht="12.75" hidden="true" customHeight="false" outlineLevel="1" collapsed="false">
      <c r="A58" s="29"/>
      <c r="B58" s="15"/>
      <c r="BJ58" s="65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5"/>
    </row>
    <row r="62" customFormat="false" ht="12.75" hidden="true" customHeight="false" outlineLevel="1" collapsed="false">
      <c r="A62" s="29"/>
      <c r="B62" s="15"/>
      <c r="BN62" s="65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9"/>
      <c r="B65" s="15"/>
      <c r="BQ65" s="65"/>
    </row>
    <row r="66" customFormat="false" ht="12.75" hidden="true" customHeight="false" outlineLevel="1" collapsed="false">
      <c r="A66" s="69"/>
      <c r="B66" s="70" t="s">
        <v>42</v>
      </c>
      <c r="E66" s="71"/>
      <c r="F66" s="71"/>
      <c r="G66" s="71"/>
      <c r="H66" s="71"/>
      <c r="I66" s="71"/>
      <c r="J66" s="71"/>
      <c r="K66" s="71"/>
      <c r="L66" s="71"/>
      <c r="BR66" s="65"/>
    </row>
    <row r="67" s="29" customFormat="true" ht="12.75" hidden="true" customHeight="false" outlineLevel="1" collapsed="false">
      <c r="A67" s="69"/>
      <c r="B67" s="70" t="s">
        <v>43</v>
      </c>
      <c r="C67" s="14"/>
      <c r="D67" s="14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5"/>
    </row>
    <row r="70" customFormat="false" ht="12" hidden="true" customHeight="true" outlineLevel="1" collapsed="false">
      <c r="A70" s="29"/>
      <c r="B70" s="15"/>
      <c r="O70" s="29"/>
      <c r="P70" s="29"/>
      <c r="AP70" s="65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5"/>
    </row>
    <row r="74" customFormat="false" ht="12" hidden="true" customHeight="true" outlineLevel="1" collapsed="false">
      <c r="A74" s="29"/>
      <c r="B74" s="15"/>
      <c r="O74" s="29"/>
      <c r="P74" s="29"/>
      <c r="AT74" s="65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5"/>
    </row>
    <row r="78" customFormat="false" ht="12.75" hidden="true" customHeight="false" outlineLevel="1" collapsed="false">
      <c r="A78" s="29"/>
      <c r="B78" s="15"/>
      <c r="AX78" s="65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5"/>
    </row>
    <row r="82" customFormat="false" ht="12.75" hidden="true" customHeight="false" outlineLevel="1" collapsed="false">
      <c r="A82" s="29"/>
      <c r="B82" s="15"/>
      <c r="BB82" s="65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5"/>
    </row>
    <row r="86" customFormat="false" ht="12.75" hidden="true" customHeight="false" outlineLevel="1" collapsed="false">
      <c r="A86" s="29"/>
      <c r="B86" s="15"/>
      <c r="BF86" s="65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5"/>
    </row>
    <row r="90" customFormat="false" ht="12.75" hidden="true" customHeight="false" outlineLevel="1" collapsed="false">
      <c r="A90" s="29"/>
      <c r="B90" s="15"/>
      <c r="BJ90" s="65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5"/>
    </row>
    <row r="94" customFormat="false" ht="12.75" hidden="true" customHeight="false" outlineLevel="1" collapsed="false">
      <c r="A94" s="29"/>
      <c r="B94" s="15"/>
      <c r="BN94" s="65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9"/>
      <c r="B97" s="15"/>
      <c r="BQ97" s="65"/>
    </row>
    <row r="98" customFormat="false" ht="12.75" hidden="true" customHeight="false" outlineLevel="1" collapsed="false">
      <c r="A98" s="69"/>
      <c r="B98" s="70" t="s">
        <v>42</v>
      </c>
      <c r="E98" s="71"/>
      <c r="F98" s="71"/>
      <c r="G98" s="71"/>
      <c r="H98" s="71"/>
      <c r="I98" s="71"/>
      <c r="J98" s="71"/>
      <c r="K98" s="71"/>
      <c r="L98" s="71"/>
      <c r="BR98" s="65"/>
    </row>
    <row r="99" s="29" customFormat="true" ht="12.75" hidden="true" customHeight="false" outlineLevel="1" collapsed="false">
      <c r="A99" s="69"/>
      <c r="B99" s="70" t="s">
        <v>43</v>
      </c>
      <c r="C99" s="14"/>
      <c r="D99" s="14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5"/>
    </row>
    <row r="102" customFormat="false" ht="12" hidden="true" customHeight="true" outlineLevel="1" collapsed="false">
      <c r="A102" s="29"/>
      <c r="B102" s="15"/>
      <c r="O102" s="29"/>
      <c r="P102" s="29"/>
      <c r="AP102" s="65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5"/>
    </row>
    <row r="106" customFormat="false" ht="12" hidden="true" customHeight="true" outlineLevel="1" collapsed="false">
      <c r="A106" s="29"/>
      <c r="B106" s="15"/>
      <c r="O106" s="29"/>
      <c r="P106" s="29"/>
      <c r="AT106" s="65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5"/>
    </row>
    <row r="110" customFormat="false" ht="12.75" hidden="true" customHeight="false" outlineLevel="1" collapsed="false">
      <c r="A110" s="29"/>
      <c r="B110" s="15"/>
      <c r="AX110" s="65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5"/>
    </row>
    <row r="114" customFormat="false" ht="12.75" hidden="true" customHeight="false" outlineLevel="1" collapsed="false">
      <c r="A114" s="29"/>
      <c r="B114" s="15"/>
      <c r="BB114" s="65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5"/>
    </row>
    <row r="118" customFormat="false" ht="12.75" hidden="true" customHeight="false" outlineLevel="1" collapsed="false">
      <c r="A118" s="29"/>
      <c r="B118" s="15"/>
      <c r="BF118" s="65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5"/>
    </row>
    <row r="122" customFormat="false" ht="12.75" hidden="true" customHeight="false" outlineLevel="1" collapsed="false">
      <c r="A122" s="29"/>
      <c r="B122" s="15"/>
      <c r="BJ122" s="65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5"/>
    </row>
    <row r="126" customFormat="false" ht="12.75" hidden="true" customHeight="false" outlineLevel="1" collapsed="false">
      <c r="A126" s="29"/>
      <c r="B126" s="15"/>
      <c r="BN126" s="65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9"/>
      <c r="B129" s="15"/>
      <c r="BQ129" s="65"/>
    </row>
    <row r="130" customFormat="false" ht="12.75" hidden="true" customHeight="false" outlineLevel="1" collapsed="false">
      <c r="A130" s="69"/>
      <c r="B130" s="70" t="s">
        <v>42</v>
      </c>
      <c r="E130" s="71"/>
      <c r="F130" s="71"/>
      <c r="G130" s="71"/>
      <c r="H130" s="71"/>
      <c r="I130" s="71"/>
      <c r="J130" s="71"/>
      <c r="K130" s="71"/>
      <c r="L130" s="71"/>
      <c r="BR130" s="65"/>
    </row>
    <row r="131" s="29" customFormat="true" ht="12.75" hidden="true" customHeight="false" outlineLevel="1" collapsed="false">
      <c r="A131" s="69"/>
      <c r="B131" s="70" t="s">
        <v>43</v>
      </c>
      <c r="C131" s="14"/>
      <c r="D131" s="14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5"/>
    </row>
    <row r="134" customFormat="false" ht="12" hidden="true" customHeight="true" outlineLevel="1" collapsed="false">
      <c r="A134" s="29"/>
      <c r="B134" s="15"/>
      <c r="O134" s="29"/>
      <c r="P134" s="29"/>
      <c r="AP134" s="65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5"/>
    </row>
    <row r="138" customFormat="false" ht="12" hidden="true" customHeight="true" outlineLevel="1" collapsed="false">
      <c r="A138" s="29"/>
      <c r="B138" s="15"/>
      <c r="O138" s="29"/>
      <c r="P138" s="29"/>
      <c r="AT138" s="65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5"/>
    </row>
    <row r="142" customFormat="false" ht="12.75" hidden="true" customHeight="false" outlineLevel="1" collapsed="false">
      <c r="A142" s="29"/>
      <c r="B142" s="15"/>
      <c r="AX142" s="65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5"/>
    </row>
    <row r="146" customFormat="false" ht="12.75" hidden="true" customHeight="false" outlineLevel="1" collapsed="false">
      <c r="A146" s="29"/>
      <c r="B146" s="15"/>
      <c r="BB146" s="65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5"/>
    </row>
    <row r="150" customFormat="false" ht="12.75" hidden="true" customHeight="false" outlineLevel="1" collapsed="false">
      <c r="A150" s="29"/>
      <c r="B150" s="15"/>
      <c r="BF150" s="65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5"/>
    </row>
    <row r="154" customFormat="false" ht="12.75" hidden="true" customHeight="false" outlineLevel="1" collapsed="false">
      <c r="A154" s="29"/>
      <c r="B154" s="15"/>
      <c r="BJ154" s="65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5"/>
    </row>
    <row r="158" customFormat="false" ht="12.75" hidden="true" customHeight="false" outlineLevel="1" collapsed="false">
      <c r="A158" s="29"/>
      <c r="B158" s="15"/>
      <c r="BN158" s="65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9"/>
      <c r="B161" s="15"/>
      <c r="BQ161" s="65"/>
    </row>
    <row r="162" customFormat="false" ht="12.75" hidden="true" customHeight="false" outlineLevel="1" collapsed="false">
      <c r="A162" s="69"/>
      <c r="B162" s="70" t="s">
        <v>42</v>
      </c>
      <c r="E162" s="71"/>
      <c r="F162" s="71"/>
      <c r="G162" s="71"/>
      <c r="H162" s="71"/>
      <c r="I162" s="71"/>
      <c r="J162" s="71"/>
      <c r="K162" s="71"/>
      <c r="L162" s="71"/>
      <c r="BR162" s="65"/>
    </row>
    <row r="163" s="29" customFormat="true" ht="12.75" hidden="true" customHeight="false" outlineLevel="1" collapsed="false">
      <c r="A163" s="69"/>
      <c r="B163" s="70" t="s">
        <v>43</v>
      </c>
      <c r="C163" s="14"/>
      <c r="D163" s="14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5"/>
    </row>
    <row r="166" customFormat="false" ht="12" hidden="true" customHeight="true" outlineLevel="1" collapsed="false">
      <c r="A166" s="29"/>
      <c r="B166" s="15"/>
      <c r="O166" s="29"/>
      <c r="P166" s="29"/>
      <c r="AP166" s="65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5"/>
    </row>
    <row r="170" customFormat="false" ht="12" hidden="true" customHeight="true" outlineLevel="1" collapsed="false">
      <c r="A170" s="29"/>
      <c r="B170" s="15"/>
      <c r="O170" s="29"/>
      <c r="P170" s="29"/>
      <c r="AT170" s="65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5"/>
    </row>
    <row r="174" customFormat="false" ht="12.75" hidden="true" customHeight="false" outlineLevel="1" collapsed="false">
      <c r="A174" s="29"/>
      <c r="B174" s="15"/>
      <c r="AX174" s="65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5"/>
    </row>
    <row r="178" customFormat="false" ht="12.75" hidden="true" customHeight="false" outlineLevel="1" collapsed="false">
      <c r="A178" s="29"/>
      <c r="B178" s="15"/>
      <c r="BB178" s="65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5"/>
    </row>
    <row r="182" customFormat="false" ht="12.75" hidden="true" customHeight="false" outlineLevel="1" collapsed="false">
      <c r="A182" s="29"/>
      <c r="B182" s="15"/>
      <c r="BF182" s="65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5"/>
    </row>
    <row r="186" customFormat="false" ht="12.75" hidden="true" customHeight="false" outlineLevel="1" collapsed="false">
      <c r="A186" s="29"/>
      <c r="B186" s="15"/>
      <c r="BJ186" s="65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5"/>
    </row>
    <row r="190" customFormat="false" ht="12.75" hidden="true" customHeight="false" outlineLevel="1" collapsed="false">
      <c r="A190" s="29"/>
      <c r="B190" s="15"/>
      <c r="BN190" s="65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9"/>
      <c r="B193" s="15"/>
      <c r="BQ193" s="65"/>
    </row>
    <row r="194" customFormat="false" ht="12.75" hidden="true" customHeight="false" outlineLevel="1" collapsed="false">
      <c r="A194" s="69"/>
      <c r="B194" s="70" t="s">
        <v>42</v>
      </c>
      <c r="E194" s="71"/>
      <c r="F194" s="71"/>
      <c r="G194" s="71"/>
      <c r="H194" s="71"/>
      <c r="I194" s="71"/>
      <c r="J194" s="71"/>
      <c r="K194" s="71"/>
      <c r="L194" s="71"/>
      <c r="BR194" s="65"/>
    </row>
    <row r="195" s="29" customFormat="true" ht="12.75" hidden="true" customHeight="false" outlineLevel="1" collapsed="false">
      <c r="A195" s="69"/>
      <c r="B195" s="70" t="s">
        <v>43</v>
      </c>
      <c r="C195" s="14"/>
      <c r="D195" s="14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5"/>
    </row>
    <row r="198" customFormat="false" ht="12" hidden="true" customHeight="true" outlineLevel="1" collapsed="false">
      <c r="A198" s="29"/>
      <c r="B198" s="15"/>
      <c r="O198" s="29"/>
      <c r="P198" s="29"/>
      <c r="AP198" s="65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5"/>
    </row>
    <row r="202" customFormat="false" ht="12" hidden="true" customHeight="true" outlineLevel="1" collapsed="false">
      <c r="A202" s="29"/>
      <c r="B202" s="15"/>
      <c r="O202" s="29"/>
      <c r="P202" s="29"/>
      <c r="AT202" s="65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5"/>
    </row>
    <row r="206" customFormat="false" ht="12.75" hidden="true" customHeight="false" outlineLevel="1" collapsed="false">
      <c r="A206" s="29"/>
      <c r="B206" s="15"/>
      <c r="AX206" s="65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5"/>
    </row>
    <row r="210" customFormat="false" ht="12.75" hidden="true" customHeight="false" outlineLevel="1" collapsed="false">
      <c r="A210" s="29"/>
      <c r="B210" s="15"/>
      <c r="BB210" s="65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5"/>
    </row>
    <row r="214" customFormat="false" ht="12.75" hidden="true" customHeight="false" outlineLevel="1" collapsed="false">
      <c r="A214" s="29"/>
      <c r="B214" s="15"/>
      <c r="BF214" s="65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5"/>
    </row>
    <row r="218" customFormat="false" ht="12.75" hidden="true" customHeight="false" outlineLevel="1" collapsed="false">
      <c r="A218" s="29"/>
      <c r="B218" s="15"/>
      <c r="BJ218" s="65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5"/>
    </row>
    <row r="222" customFormat="false" ht="12.75" hidden="true" customHeight="false" outlineLevel="1" collapsed="false">
      <c r="A222" s="29"/>
      <c r="B222" s="15"/>
      <c r="BN222" s="65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9"/>
      <c r="B225" s="15"/>
      <c r="BQ225" s="65"/>
    </row>
    <row r="226" customFormat="false" ht="12.75" hidden="true" customHeight="false" outlineLevel="1" collapsed="false">
      <c r="A226" s="69"/>
      <c r="B226" s="70" t="s">
        <v>42</v>
      </c>
      <c r="E226" s="71"/>
      <c r="F226" s="71"/>
      <c r="G226" s="71"/>
      <c r="H226" s="71"/>
      <c r="I226" s="71"/>
      <c r="J226" s="71"/>
      <c r="K226" s="71"/>
      <c r="L226" s="71"/>
      <c r="BR226" s="65"/>
    </row>
    <row r="227" s="29" customFormat="true" ht="12.75" hidden="true" customHeight="false" outlineLevel="1" collapsed="false">
      <c r="A227" s="69"/>
      <c r="B227" s="70" t="s">
        <v>43</v>
      </c>
      <c r="C227" s="14"/>
      <c r="D227" s="14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5"/>
    </row>
    <row r="230" customFormat="false" ht="12" hidden="true" customHeight="true" outlineLevel="1" collapsed="false">
      <c r="A230" s="29"/>
      <c r="B230" s="15"/>
      <c r="O230" s="29"/>
      <c r="P230" s="29"/>
      <c r="AP230" s="65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5"/>
    </row>
    <row r="234" customFormat="false" ht="12" hidden="true" customHeight="true" outlineLevel="1" collapsed="false">
      <c r="A234" s="29"/>
      <c r="B234" s="15"/>
      <c r="O234" s="29"/>
      <c r="P234" s="29"/>
      <c r="AT234" s="65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5"/>
    </row>
    <row r="238" customFormat="false" ht="12.75" hidden="true" customHeight="false" outlineLevel="1" collapsed="false">
      <c r="A238" s="29"/>
      <c r="B238" s="15"/>
      <c r="AX238" s="65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5"/>
    </row>
    <row r="242" customFormat="false" ht="12.75" hidden="true" customHeight="false" outlineLevel="1" collapsed="false">
      <c r="A242" s="29"/>
      <c r="B242" s="15"/>
      <c r="BB242" s="65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5"/>
    </row>
    <row r="246" customFormat="false" ht="12.75" hidden="true" customHeight="false" outlineLevel="1" collapsed="false">
      <c r="A246" s="29"/>
      <c r="B246" s="15"/>
      <c r="BF246" s="65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5"/>
    </row>
    <row r="250" customFormat="false" ht="12.75" hidden="true" customHeight="false" outlineLevel="1" collapsed="false">
      <c r="A250" s="29"/>
      <c r="B250" s="15"/>
      <c r="BJ250" s="65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5"/>
    </row>
    <row r="254" customFormat="false" ht="12.75" hidden="true" customHeight="false" outlineLevel="1" collapsed="false">
      <c r="A254" s="29"/>
      <c r="B254" s="15"/>
      <c r="BN254" s="65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9"/>
      <c r="B257" s="15"/>
      <c r="BQ257" s="65"/>
    </row>
    <row r="258" customFormat="false" ht="12.75" hidden="true" customHeight="false" outlineLevel="1" collapsed="false">
      <c r="A258" s="69"/>
      <c r="B258" s="70" t="s">
        <v>42</v>
      </c>
      <c r="E258" s="71"/>
      <c r="F258" s="71"/>
      <c r="G258" s="71"/>
      <c r="H258" s="71"/>
      <c r="I258" s="71"/>
      <c r="J258" s="71"/>
      <c r="K258" s="71"/>
      <c r="L258" s="71"/>
      <c r="BR258" s="65"/>
    </row>
    <row r="259" s="29" customFormat="true" ht="12.75" hidden="true" customHeight="false" outlineLevel="1" collapsed="false">
      <c r="A259" s="69"/>
      <c r="B259" s="70" t="s">
        <v>43</v>
      </c>
      <c r="C259" s="14"/>
      <c r="D259" s="14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5"/>
    </row>
    <row r="262" customFormat="false" ht="12" hidden="true" customHeight="true" outlineLevel="1" collapsed="false">
      <c r="A262" s="29"/>
      <c r="B262" s="15"/>
      <c r="O262" s="29"/>
      <c r="P262" s="29"/>
      <c r="AP262" s="65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5"/>
    </row>
    <row r="266" customFormat="false" ht="12" hidden="true" customHeight="true" outlineLevel="1" collapsed="false">
      <c r="A266" s="29"/>
      <c r="B266" s="15"/>
      <c r="O266" s="29"/>
      <c r="P266" s="29"/>
      <c r="AT266" s="65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5"/>
    </row>
    <row r="270" customFormat="false" ht="12.75" hidden="true" customHeight="false" outlineLevel="1" collapsed="false">
      <c r="A270" s="29"/>
      <c r="B270" s="15"/>
      <c r="AX270" s="65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5"/>
    </row>
    <row r="274" customFormat="false" ht="12.75" hidden="true" customHeight="false" outlineLevel="1" collapsed="false">
      <c r="A274" s="29"/>
      <c r="B274" s="15"/>
      <c r="BB274" s="65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5"/>
    </row>
    <row r="278" customFormat="false" ht="12" hidden="true" customHeight="true" outlineLevel="1" collapsed="false">
      <c r="A278" s="29"/>
      <c r="B278" s="15"/>
      <c r="O278" s="29"/>
      <c r="P278" s="29"/>
      <c r="AP278" s="65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5"/>
    </row>
    <row r="282" customFormat="false" ht="12" hidden="true" customHeight="true" outlineLevel="1" collapsed="false">
      <c r="A282" s="29"/>
      <c r="B282" s="15"/>
      <c r="O282" s="29"/>
      <c r="P282" s="29"/>
      <c r="AT282" s="65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5"/>
    </row>
    <row r="286" customFormat="false" ht="12.75" hidden="true" customHeight="false" outlineLevel="1" collapsed="false">
      <c r="A286" s="29"/>
      <c r="B286" s="15"/>
      <c r="AX286" s="65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5"/>
    </row>
    <row r="290" customFormat="false" ht="12.75" hidden="true" customHeight="false" outlineLevel="1" collapsed="false">
      <c r="A290" s="29"/>
      <c r="B290" s="15"/>
      <c r="BB290" s="65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5"/>
    </row>
    <row r="294" customFormat="false" ht="12.75" hidden="true" customHeight="false" outlineLevel="1" collapsed="false">
      <c r="A294" s="29"/>
      <c r="B294" s="15"/>
      <c r="BF294" s="65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5"/>
    </row>
    <row r="298" customFormat="false" ht="12.75" hidden="true" customHeight="false" outlineLevel="1" collapsed="false">
      <c r="A298" s="29"/>
      <c r="B298" s="15"/>
      <c r="BJ298" s="65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5"/>
    </row>
    <row r="302" customFormat="false" ht="12.75" hidden="true" customHeight="false" outlineLevel="1" collapsed="false">
      <c r="A302" s="29"/>
      <c r="B302" s="15"/>
      <c r="BN302" s="65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9"/>
      <c r="B305" s="15"/>
      <c r="BQ305" s="65"/>
    </row>
    <row r="306" customFormat="false" ht="12.75" hidden="true" customHeight="false" outlineLevel="1" collapsed="false">
      <c r="A306" s="69"/>
      <c r="B306" s="70" t="s">
        <v>42</v>
      </c>
      <c r="E306" s="71"/>
      <c r="F306" s="71"/>
      <c r="G306" s="71"/>
      <c r="H306" s="71"/>
      <c r="I306" s="71"/>
      <c r="J306" s="71"/>
      <c r="K306" s="71"/>
      <c r="L306" s="71"/>
      <c r="BR306" s="65"/>
    </row>
    <row r="307" s="29" customFormat="true" ht="12.75" hidden="true" customHeight="false" outlineLevel="1" collapsed="false">
      <c r="A307" s="69"/>
      <c r="B307" s="70" t="s">
        <v>43</v>
      </c>
      <c r="C307" s="14"/>
      <c r="D307" s="14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5"/>
    </row>
    <row r="310" customFormat="false" ht="12" hidden="true" customHeight="true" outlineLevel="1" collapsed="false">
      <c r="A310" s="29"/>
      <c r="B310" s="15"/>
      <c r="O310" s="29"/>
      <c r="P310" s="29"/>
      <c r="AP310" s="65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5"/>
    </row>
    <row r="314" customFormat="false" ht="12" hidden="true" customHeight="true" outlineLevel="1" collapsed="false">
      <c r="A314" s="29"/>
      <c r="B314" s="15"/>
      <c r="O314" s="29"/>
      <c r="P314" s="29"/>
      <c r="AT314" s="65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5"/>
    </row>
    <row r="318" customFormat="false" ht="12.75" hidden="true" customHeight="false" outlineLevel="1" collapsed="false">
      <c r="A318" s="29"/>
      <c r="B318" s="15"/>
      <c r="AX318" s="65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5"/>
    </row>
    <row r="322" customFormat="false" ht="12.75" hidden="true" customHeight="false" outlineLevel="1" collapsed="false">
      <c r="A322" s="29"/>
      <c r="B322" s="15"/>
      <c r="BB322" s="65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5"/>
    </row>
    <row r="326" customFormat="false" ht="12.75" hidden="true" customHeight="false" outlineLevel="1" collapsed="false">
      <c r="A326" s="29"/>
      <c r="B326" s="15"/>
      <c r="BF326" s="65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5"/>
    </row>
    <row r="330" customFormat="false" ht="12.75" hidden="true" customHeight="false" outlineLevel="1" collapsed="false">
      <c r="A330" s="29"/>
      <c r="B330" s="15"/>
      <c r="BJ330" s="65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5"/>
    </row>
    <row r="334" customFormat="false" ht="12.75" hidden="true" customHeight="false" outlineLevel="1" collapsed="false">
      <c r="A334" s="29"/>
      <c r="B334" s="15"/>
      <c r="BN334" s="65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9"/>
      <c r="B337" s="15"/>
      <c r="BQ337" s="65"/>
    </row>
    <row r="338" customFormat="false" ht="12.75" hidden="true" customHeight="false" outlineLevel="1" collapsed="false">
      <c r="A338" s="69"/>
      <c r="B338" s="70" t="s">
        <v>42</v>
      </c>
      <c r="E338" s="71"/>
      <c r="F338" s="71"/>
      <c r="G338" s="71"/>
      <c r="H338" s="71"/>
      <c r="I338" s="71"/>
      <c r="J338" s="71"/>
      <c r="K338" s="71"/>
      <c r="L338" s="71"/>
      <c r="BR338" s="65"/>
    </row>
    <row r="339" s="29" customFormat="true" ht="12.75" hidden="true" customHeight="false" outlineLevel="1" collapsed="false">
      <c r="A339" s="69"/>
      <c r="B339" s="70" t="s">
        <v>43</v>
      </c>
      <c r="C339" s="14"/>
      <c r="D339" s="14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5"/>
    </row>
    <row r="342" customFormat="false" ht="12" hidden="true" customHeight="true" outlineLevel="1" collapsed="false">
      <c r="A342" s="29"/>
      <c r="B342" s="15"/>
      <c r="O342" s="29"/>
      <c r="P342" s="29"/>
      <c r="AP342" s="65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5"/>
    </row>
    <row r="346" customFormat="false" ht="12" hidden="true" customHeight="true" outlineLevel="1" collapsed="false">
      <c r="A346" s="29"/>
      <c r="B346" s="15"/>
      <c r="O346" s="29"/>
      <c r="P346" s="29"/>
      <c r="AT346" s="65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5"/>
    </row>
    <row r="350" customFormat="false" ht="12.75" hidden="true" customHeight="false" outlineLevel="1" collapsed="false">
      <c r="A350" s="29"/>
      <c r="B350" s="15"/>
      <c r="AX350" s="65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5"/>
    </row>
    <row r="354" customFormat="false" ht="12.75" hidden="true" customHeight="false" outlineLevel="1" collapsed="false">
      <c r="A354" s="29"/>
      <c r="B354" s="15"/>
      <c r="BB354" s="65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5"/>
    </row>
    <row r="358" customFormat="false" ht="12.75" hidden="true" customHeight="false" outlineLevel="1" collapsed="false">
      <c r="A358" s="29"/>
      <c r="B358" s="15"/>
      <c r="BF358" s="65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5"/>
    </row>
    <row r="362" customFormat="false" ht="12.75" hidden="true" customHeight="false" outlineLevel="1" collapsed="false">
      <c r="A362" s="29"/>
      <c r="B362" s="15"/>
      <c r="BJ362" s="65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5"/>
    </row>
    <row r="366" customFormat="false" ht="12.75" hidden="true" customHeight="false" outlineLevel="1" collapsed="false">
      <c r="A366" s="29"/>
      <c r="B366" s="15"/>
      <c r="BN366" s="65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9"/>
      <c r="B369" s="15"/>
      <c r="BQ369" s="65"/>
    </row>
    <row r="370" customFormat="false" ht="12.75" hidden="true" customHeight="false" outlineLevel="1" collapsed="false">
      <c r="A370" s="69"/>
      <c r="B370" s="70" t="s">
        <v>42</v>
      </c>
      <c r="E370" s="71"/>
      <c r="F370" s="71"/>
      <c r="G370" s="71"/>
      <c r="H370" s="71"/>
      <c r="I370" s="71"/>
      <c r="J370" s="71"/>
      <c r="K370" s="71"/>
      <c r="L370" s="71"/>
      <c r="BR370" s="65"/>
    </row>
    <row r="371" s="29" customFormat="true" ht="12.75" hidden="true" customHeight="false" outlineLevel="1" collapsed="false">
      <c r="A371" s="69"/>
      <c r="B371" s="70" t="s">
        <v>43</v>
      </c>
      <c r="C371" s="14"/>
      <c r="D371" s="14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5"/>
    </row>
    <row r="374" customFormat="false" ht="12" hidden="true" customHeight="true" outlineLevel="1" collapsed="false">
      <c r="A374" s="29"/>
      <c r="B374" s="15"/>
      <c r="O374" s="29"/>
      <c r="P374" s="29"/>
      <c r="AP374" s="65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5"/>
    </row>
    <row r="378" customFormat="false" ht="12" hidden="true" customHeight="true" outlineLevel="1" collapsed="false">
      <c r="A378" s="29"/>
      <c r="B378" s="15"/>
      <c r="O378" s="29"/>
      <c r="P378" s="29"/>
      <c r="AT378" s="65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5"/>
    </row>
    <row r="382" customFormat="false" ht="12.75" hidden="true" customHeight="false" outlineLevel="1" collapsed="false">
      <c r="A382" s="29"/>
      <c r="B382" s="15"/>
      <c r="AX382" s="65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5"/>
    </row>
    <row r="386" customFormat="false" ht="12.75" hidden="true" customHeight="false" outlineLevel="1" collapsed="false">
      <c r="A386" s="29"/>
      <c r="B386" s="15"/>
      <c r="BB386" s="65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5"/>
    </row>
    <row r="390" customFormat="false" ht="12.75" hidden="true" customHeight="false" outlineLevel="1" collapsed="false">
      <c r="A390" s="29"/>
      <c r="B390" s="15"/>
      <c r="BF390" s="65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5"/>
    </row>
    <row r="394" customFormat="false" ht="12.75" hidden="true" customHeight="false" outlineLevel="1" collapsed="false">
      <c r="A394" s="29"/>
      <c r="B394" s="15"/>
      <c r="BJ394" s="65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5"/>
    </row>
    <row r="398" customFormat="false" ht="12.75" hidden="true" customHeight="false" outlineLevel="1" collapsed="false">
      <c r="A398" s="29"/>
      <c r="B398" s="15"/>
      <c r="BN398" s="65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9"/>
      <c r="B401" s="15"/>
      <c r="BQ401" s="65"/>
    </row>
    <row r="402" customFormat="false" ht="12.75" hidden="true" customHeight="false" outlineLevel="1" collapsed="false">
      <c r="A402" s="69"/>
      <c r="B402" s="70" t="s">
        <v>42</v>
      </c>
      <c r="E402" s="71"/>
      <c r="F402" s="71"/>
      <c r="G402" s="71"/>
      <c r="H402" s="71"/>
      <c r="I402" s="71"/>
      <c r="J402" s="71"/>
      <c r="K402" s="71"/>
      <c r="L402" s="71"/>
      <c r="BR402" s="65"/>
    </row>
    <row r="403" s="29" customFormat="true" ht="12.75" hidden="true" customHeight="false" outlineLevel="1" collapsed="false">
      <c r="A403" s="69"/>
      <c r="B403" s="70" t="s">
        <v>43</v>
      </c>
      <c r="C403" s="14"/>
      <c r="D403" s="14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5"/>
    </row>
    <row r="406" customFormat="false" ht="12" hidden="true" customHeight="true" outlineLevel="1" collapsed="false">
      <c r="A406" s="29"/>
      <c r="B406" s="15"/>
      <c r="O406" s="29"/>
      <c r="P406" s="29"/>
      <c r="AP406" s="65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5"/>
    </row>
    <row r="410" customFormat="false" ht="12" hidden="true" customHeight="true" outlineLevel="1" collapsed="false">
      <c r="A410" s="29"/>
      <c r="B410" s="15"/>
      <c r="O410" s="29"/>
      <c r="P410" s="29"/>
      <c r="AT410" s="65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5"/>
    </row>
    <row r="414" customFormat="false" ht="12.75" hidden="true" customHeight="false" outlineLevel="1" collapsed="false">
      <c r="A414" s="29"/>
      <c r="B414" s="15"/>
      <c r="AX414" s="65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5"/>
    </row>
    <row r="418" customFormat="false" ht="12.75" hidden="true" customHeight="false" outlineLevel="1" collapsed="false">
      <c r="A418" s="29"/>
      <c r="B418" s="15"/>
      <c r="BB418" s="65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5"/>
    </row>
    <row r="422" customFormat="false" ht="12.75" hidden="true" customHeight="false" outlineLevel="1" collapsed="false">
      <c r="A422" s="29"/>
      <c r="B422" s="15"/>
      <c r="BF422" s="65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5"/>
    </row>
    <row r="426" customFormat="false" ht="12.75" hidden="true" customHeight="false" outlineLevel="1" collapsed="false">
      <c r="A426" s="29"/>
      <c r="B426" s="15"/>
      <c r="BJ426" s="65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5"/>
    </row>
    <row r="430" customFormat="false" ht="12.75" hidden="true" customHeight="false" outlineLevel="1" collapsed="false">
      <c r="A430" s="29"/>
      <c r="B430" s="15"/>
      <c r="BN430" s="65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9"/>
      <c r="B433" s="15"/>
      <c r="BQ433" s="65"/>
    </row>
    <row r="434" customFormat="false" ht="12.75" hidden="true" customHeight="false" outlineLevel="1" collapsed="false">
      <c r="A434" s="69"/>
      <c r="B434" s="70" t="s">
        <v>42</v>
      </c>
      <c r="E434" s="71"/>
      <c r="F434" s="71"/>
      <c r="G434" s="71"/>
      <c r="H434" s="71"/>
      <c r="I434" s="71"/>
      <c r="J434" s="71"/>
      <c r="K434" s="71"/>
      <c r="L434" s="71"/>
      <c r="BR434" s="65"/>
    </row>
    <row r="435" s="29" customFormat="true" ht="12.75" hidden="true" customHeight="false" outlineLevel="1" collapsed="false">
      <c r="A435" s="69"/>
      <c r="B435" s="70" t="s">
        <v>43</v>
      </c>
      <c r="C435" s="14"/>
      <c r="D435" s="14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5"/>
    </row>
    <row r="438" customFormat="false" ht="12" hidden="true" customHeight="true" outlineLevel="1" collapsed="false">
      <c r="A438" s="29"/>
      <c r="B438" s="15"/>
      <c r="O438" s="29"/>
      <c r="P438" s="29"/>
      <c r="AP438" s="65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5"/>
    </row>
    <row r="442" customFormat="false" ht="12" hidden="true" customHeight="true" outlineLevel="1" collapsed="false">
      <c r="A442" s="29"/>
      <c r="B442" s="15"/>
      <c r="O442" s="29"/>
      <c r="P442" s="29"/>
      <c r="AT442" s="65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5"/>
    </row>
    <row r="446" customFormat="false" ht="12.75" hidden="true" customHeight="false" outlineLevel="1" collapsed="false">
      <c r="A446" s="29"/>
      <c r="B446" s="15"/>
      <c r="AX446" s="65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5"/>
    </row>
    <row r="450" customFormat="false" ht="12.75" hidden="true" customHeight="false" outlineLevel="1" collapsed="false">
      <c r="A450" s="29"/>
      <c r="B450" s="15"/>
      <c r="BB450" s="65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5"/>
    </row>
    <row r="454" customFormat="false" ht="12.75" hidden="true" customHeight="false" outlineLevel="1" collapsed="false">
      <c r="A454" s="29"/>
      <c r="B454" s="15"/>
      <c r="BF454" s="65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5"/>
    </row>
    <row r="458" customFormat="false" ht="12.75" hidden="true" customHeight="false" outlineLevel="1" collapsed="false">
      <c r="A458" s="29"/>
      <c r="B458" s="15"/>
      <c r="BJ458" s="65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5"/>
    </row>
    <row r="462" customFormat="false" ht="12.75" hidden="true" customHeight="false" outlineLevel="1" collapsed="false">
      <c r="A462" s="29"/>
      <c r="B462" s="15"/>
      <c r="BN462" s="65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9"/>
      <c r="B465" s="15"/>
      <c r="BQ465" s="65"/>
    </row>
    <row r="466" customFormat="false" ht="12.75" hidden="true" customHeight="false" outlineLevel="1" collapsed="false">
      <c r="A466" s="69"/>
      <c r="B466" s="70" t="s">
        <v>42</v>
      </c>
      <c r="E466" s="71"/>
      <c r="F466" s="71"/>
      <c r="G466" s="71"/>
      <c r="H466" s="71"/>
      <c r="I466" s="71"/>
      <c r="J466" s="71"/>
      <c r="K466" s="71"/>
      <c r="L466" s="71"/>
      <c r="BR466" s="65"/>
    </row>
    <row r="467" s="29" customFormat="true" ht="12.75" hidden="true" customHeight="false" outlineLevel="1" collapsed="false">
      <c r="A467" s="69"/>
      <c r="B467" s="70" t="s">
        <v>43</v>
      </c>
      <c r="C467" s="14"/>
      <c r="D467" s="14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5"/>
    </row>
    <row r="470" customFormat="false" ht="12" hidden="true" customHeight="true" outlineLevel="1" collapsed="false">
      <c r="A470" s="29"/>
      <c r="B470" s="15"/>
      <c r="O470" s="29"/>
      <c r="P470" s="29"/>
      <c r="AP470" s="65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5"/>
    </row>
    <row r="474" customFormat="false" ht="12" hidden="true" customHeight="true" outlineLevel="1" collapsed="false">
      <c r="A474" s="29"/>
      <c r="B474" s="15"/>
      <c r="O474" s="29"/>
      <c r="P474" s="29"/>
      <c r="AT474" s="65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5"/>
    </row>
    <row r="478" customFormat="false" ht="12.75" hidden="true" customHeight="false" outlineLevel="1" collapsed="false">
      <c r="A478" s="29"/>
      <c r="B478" s="15"/>
      <c r="AX478" s="65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5"/>
    </row>
    <row r="482" customFormat="false" ht="12.75" hidden="true" customHeight="false" outlineLevel="1" collapsed="false">
      <c r="A482" s="29"/>
      <c r="B482" s="15"/>
      <c r="BB482" s="65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5"/>
    </row>
    <row r="486" customFormat="false" ht="12.75" hidden="true" customHeight="false" outlineLevel="1" collapsed="false">
      <c r="A486" s="29"/>
      <c r="B486" s="15"/>
      <c r="BF486" s="65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5"/>
    </row>
    <row r="490" customFormat="false" ht="12.75" hidden="true" customHeight="false" outlineLevel="1" collapsed="false">
      <c r="A490" s="29"/>
      <c r="B490" s="15"/>
      <c r="BJ490" s="65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5"/>
    </row>
    <row r="494" customFormat="false" ht="12.75" hidden="true" customHeight="false" outlineLevel="1" collapsed="false">
      <c r="A494" s="29"/>
      <c r="B494" s="15"/>
      <c r="BN494" s="65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9"/>
      <c r="B497" s="15"/>
      <c r="BQ497" s="65"/>
    </row>
    <row r="498" customFormat="false" ht="12.75" hidden="true" customHeight="false" outlineLevel="1" collapsed="false">
      <c r="A498" s="69"/>
      <c r="B498" s="70" t="s">
        <v>42</v>
      </c>
      <c r="E498" s="71"/>
      <c r="F498" s="71"/>
      <c r="G498" s="71"/>
      <c r="H498" s="71"/>
      <c r="I498" s="71"/>
      <c r="J498" s="71"/>
      <c r="K498" s="71"/>
      <c r="L498" s="71"/>
      <c r="BR498" s="65"/>
    </row>
    <row r="499" s="29" customFormat="true" ht="12.75" hidden="true" customHeight="false" outlineLevel="1" collapsed="false">
      <c r="A499" s="69"/>
      <c r="B499" s="70" t="s">
        <v>43</v>
      </c>
      <c r="C499" s="14"/>
      <c r="D499" s="14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5"/>
    </row>
    <row r="502" customFormat="false" ht="12" hidden="true" customHeight="true" outlineLevel="1" collapsed="false">
      <c r="A502" s="29"/>
      <c r="B502" s="15"/>
      <c r="O502" s="29"/>
      <c r="P502" s="29"/>
      <c r="AP502" s="65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5"/>
    </row>
    <row r="506" customFormat="false" ht="12" hidden="true" customHeight="true" outlineLevel="1" collapsed="false">
      <c r="A506" s="29"/>
      <c r="B506" s="15"/>
      <c r="O506" s="29"/>
      <c r="P506" s="29"/>
      <c r="AT506" s="65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5"/>
    </row>
    <row r="510" customFormat="false" ht="12.75" hidden="true" customHeight="false" outlineLevel="1" collapsed="false">
      <c r="A510" s="29"/>
      <c r="B510" s="15"/>
      <c r="AX510" s="65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5"/>
    </row>
    <row r="514" customFormat="false" ht="12.75" hidden="true" customHeight="false" outlineLevel="1" collapsed="false">
      <c r="A514" s="29"/>
      <c r="B514" s="15"/>
      <c r="BB514" s="65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52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82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5</v>
      </c>
      <c r="B3" s="19" t="s">
        <v>26</v>
      </c>
      <c r="C3" s="20" t="s">
        <v>27</v>
      </c>
      <c r="D3" s="21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  <c r="J3" s="18" t="s">
        <v>34</v>
      </c>
      <c r="K3" s="18" t="s">
        <v>35</v>
      </c>
      <c r="L3" s="18" t="s">
        <v>36</v>
      </c>
      <c r="M3" s="22" t="s">
        <v>67</v>
      </c>
    </row>
    <row r="4" s="29" customFormat="true" ht="15.75" hidden="false" customHeight="false" outlineLevel="0" collapsed="false">
      <c r="A4" s="23" t="n">
        <v>1</v>
      </c>
      <c r="B4" s="24" t="s">
        <v>47</v>
      </c>
      <c r="C4" s="25" t="n">
        <v>270</v>
      </c>
      <c r="D4" s="26" t="s">
        <v>83</v>
      </c>
      <c r="E4" s="62" t="n">
        <v>44</v>
      </c>
      <c r="F4" s="23" t="n">
        <v>45</v>
      </c>
      <c r="G4" s="23" t="n">
        <v>46</v>
      </c>
      <c r="H4" s="63" t="n">
        <v>45</v>
      </c>
      <c r="I4" s="23" t="n">
        <v>46</v>
      </c>
      <c r="J4" s="23" t="n">
        <v>44</v>
      </c>
      <c r="K4" s="23"/>
      <c r="L4" s="23"/>
      <c r="M4" s="23" t="s">
        <v>49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1</v>
      </c>
      <c r="C5" s="31"/>
      <c r="D5" s="32"/>
      <c r="E5" s="33" t="n">
        <v>10.462</v>
      </c>
      <c r="F5" s="35" t="n">
        <v>10.164</v>
      </c>
      <c r="G5" s="35" t="n">
        <v>10.074</v>
      </c>
      <c r="H5" s="35" t="n">
        <v>10.257</v>
      </c>
      <c r="I5" s="36" t="n">
        <v>10.257</v>
      </c>
      <c r="J5" s="36" t="n">
        <v>10.397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42</v>
      </c>
      <c r="C6" s="38"/>
      <c r="D6" s="39"/>
      <c r="E6" s="59" t="n">
        <v>10.894</v>
      </c>
      <c r="F6" s="42" t="n">
        <v>10.563</v>
      </c>
      <c r="G6" s="42" t="n">
        <v>10.482</v>
      </c>
      <c r="H6" s="42" t="n">
        <v>10.702</v>
      </c>
      <c r="I6" s="42" t="n">
        <v>10.645</v>
      </c>
      <c r="J6" s="42" t="n">
        <v>10.839</v>
      </c>
      <c r="K6" s="42"/>
      <c r="L6" s="42"/>
    </row>
    <row r="7" customFormat="false" ht="12.75" hidden="true" customHeight="false" outlineLevel="1" collapsed="false">
      <c r="A7" s="15"/>
      <c r="B7" s="43" t="s">
        <v>43</v>
      </c>
      <c r="C7" s="44"/>
      <c r="D7" s="45"/>
      <c r="E7" s="46" t="n">
        <v>13.174</v>
      </c>
      <c r="F7" s="47" t="n">
        <v>13.253</v>
      </c>
      <c r="G7" s="47" t="n">
        <v>14.472</v>
      </c>
      <c r="H7" s="47" t="n">
        <v>13.107</v>
      </c>
      <c r="I7" s="47" t="n">
        <v>13.364</v>
      </c>
      <c r="J7" s="47" t="n">
        <v>15.021</v>
      </c>
      <c r="K7" s="47"/>
      <c r="L7" s="47"/>
    </row>
    <row r="8" s="29" customFormat="true" ht="16.5" hidden="false" customHeight="false" outlineLevel="0" collapsed="false">
      <c r="A8" s="48" t="n">
        <v>2</v>
      </c>
      <c r="B8" s="49" t="s">
        <v>55</v>
      </c>
      <c r="C8" s="50" t="n">
        <v>269</v>
      </c>
      <c r="D8" s="51" t="s">
        <v>84</v>
      </c>
      <c r="E8" s="64" t="n">
        <v>44</v>
      </c>
      <c r="F8" s="54" t="n">
        <v>44</v>
      </c>
      <c r="G8" s="54" t="n">
        <v>45</v>
      </c>
      <c r="H8" s="54" t="n">
        <v>45</v>
      </c>
      <c r="I8" s="54" t="n">
        <v>46</v>
      </c>
      <c r="J8" s="54" t="n">
        <v>45</v>
      </c>
      <c r="K8" s="54"/>
      <c r="L8" s="54"/>
      <c r="M8" s="54" t="s">
        <v>57</v>
      </c>
    </row>
    <row r="9" customFormat="false" ht="13.5" hidden="false" customHeight="false" outlineLevel="1" collapsed="false">
      <c r="A9" s="15"/>
      <c r="B9" s="55" t="s">
        <v>41</v>
      </c>
      <c r="C9" s="56"/>
      <c r="D9" s="57"/>
      <c r="E9" s="58" t="n">
        <v>10.602</v>
      </c>
      <c r="F9" s="36" t="n">
        <v>10.484</v>
      </c>
      <c r="G9" s="36" t="n">
        <v>10.202</v>
      </c>
      <c r="H9" s="36" t="n">
        <v>10.436</v>
      </c>
      <c r="I9" s="36" t="n">
        <v>10.45</v>
      </c>
      <c r="J9" s="36" t="n">
        <v>10.486</v>
      </c>
      <c r="K9" s="36"/>
      <c r="L9" s="36"/>
      <c r="M9" s="36" t="n">
        <v>0</v>
      </c>
    </row>
    <row r="10" customFormat="false" ht="13.5" hidden="true" customHeight="false" outlineLevel="1" collapsed="false">
      <c r="A10" s="15"/>
      <c r="B10" s="37" t="s">
        <v>42</v>
      </c>
      <c r="C10" s="38"/>
      <c r="D10" s="39"/>
      <c r="E10" s="59" t="n">
        <v>11</v>
      </c>
      <c r="F10" s="42" t="n">
        <v>10.922</v>
      </c>
      <c r="G10" s="42" t="n">
        <v>10.712</v>
      </c>
      <c r="H10" s="42" t="n">
        <v>10.577</v>
      </c>
      <c r="I10" s="42" t="n">
        <v>10.578</v>
      </c>
      <c r="J10" s="42" t="n">
        <v>10.743</v>
      </c>
      <c r="K10" s="42"/>
      <c r="L10" s="42"/>
    </row>
    <row r="11" customFormat="false" ht="13.5" hidden="true" customHeight="false" outlineLevel="1" collapsed="false">
      <c r="A11" s="15"/>
      <c r="B11" s="60" t="s">
        <v>43</v>
      </c>
      <c r="C11" s="44"/>
      <c r="D11" s="61"/>
      <c r="E11" s="46" t="n">
        <v>14.716</v>
      </c>
      <c r="F11" s="47" t="n">
        <v>17.404</v>
      </c>
      <c r="G11" s="47" t="n">
        <v>20.015</v>
      </c>
      <c r="H11" s="47" t="n">
        <v>11.28</v>
      </c>
      <c r="I11" s="47" t="n">
        <v>11.079</v>
      </c>
      <c r="J11" s="47" t="n">
        <v>14.982</v>
      </c>
      <c r="K11" s="47"/>
      <c r="L11" s="47"/>
    </row>
    <row r="12" s="29" customFormat="true" ht="15.75" hidden="false" customHeight="false" outlineLevel="0" collapsed="false">
      <c r="A12" s="23" t="n">
        <v>3</v>
      </c>
      <c r="B12" s="24" t="s">
        <v>50</v>
      </c>
      <c r="C12" s="25" t="n">
        <v>265</v>
      </c>
      <c r="D12" s="26" t="s">
        <v>85</v>
      </c>
      <c r="E12" s="27" t="n">
        <v>43</v>
      </c>
      <c r="F12" s="23" t="n">
        <v>44</v>
      </c>
      <c r="G12" s="23" t="n">
        <v>44</v>
      </c>
      <c r="H12" s="23" t="n">
        <v>44</v>
      </c>
      <c r="I12" s="23" t="n">
        <v>45</v>
      </c>
      <c r="J12" s="23" t="n">
        <v>45</v>
      </c>
      <c r="K12" s="23"/>
      <c r="L12" s="23"/>
      <c r="M12" s="23" t="s">
        <v>5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1</v>
      </c>
      <c r="C13" s="31"/>
      <c r="D13" s="32"/>
      <c r="E13" s="58" t="n">
        <v>10.94</v>
      </c>
      <c r="F13" s="36" t="n">
        <v>10.563</v>
      </c>
      <c r="G13" s="36" t="n">
        <v>10.289</v>
      </c>
      <c r="H13" s="36" t="n">
        <v>10.509</v>
      </c>
      <c r="I13" s="36" t="n">
        <v>10.45</v>
      </c>
      <c r="J13" s="36" t="n">
        <v>10.47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42</v>
      </c>
      <c r="C14" s="38"/>
      <c r="D14" s="39"/>
      <c r="E14" s="59" t="n">
        <v>11.354</v>
      </c>
      <c r="F14" s="42" t="n">
        <v>10.755</v>
      </c>
      <c r="G14" s="42" t="n">
        <v>10.917</v>
      </c>
      <c r="H14" s="42" t="n">
        <v>10.968</v>
      </c>
      <c r="I14" s="42" t="n">
        <v>10.647</v>
      </c>
      <c r="J14" s="42" t="n">
        <v>10.767</v>
      </c>
      <c r="K14" s="42"/>
      <c r="L14" s="42"/>
    </row>
    <row r="15" customFormat="false" ht="12.75" hidden="true" customHeight="false" outlineLevel="1" collapsed="false">
      <c r="A15" s="15"/>
      <c r="B15" s="43" t="s">
        <v>43</v>
      </c>
      <c r="C15" s="44"/>
      <c r="D15" s="45"/>
      <c r="E15" s="46" t="n">
        <v>16.552</v>
      </c>
      <c r="F15" s="47" t="n">
        <v>11.317</v>
      </c>
      <c r="G15" s="47" t="n">
        <v>15.096</v>
      </c>
      <c r="H15" s="47" t="n">
        <v>15.241</v>
      </c>
      <c r="I15" s="47" t="n">
        <v>11.234</v>
      </c>
      <c r="J15" s="47" t="n">
        <v>13.214</v>
      </c>
      <c r="K15" s="47"/>
      <c r="L15" s="47"/>
    </row>
    <row r="16" s="29" customFormat="true" ht="16.5" hidden="false" customHeight="false" outlineLevel="0" collapsed="false">
      <c r="A16" s="48" t="n">
        <v>4</v>
      </c>
      <c r="B16" s="49" t="s">
        <v>38</v>
      </c>
      <c r="C16" s="50" t="n">
        <v>261</v>
      </c>
      <c r="D16" s="51" t="s">
        <v>86</v>
      </c>
      <c r="E16" s="52" t="n">
        <v>42</v>
      </c>
      <c r="F16" s="54" t="n">
        <v>45</v>
      </c>
      <c r="G16" s="53" t="n">
        <v>44</v>
      </c>
      <c r="H16" s="54" t="n">
        <v>42</v>
      </c>
      <c r="I16" s="54" t="n">
        <v>43</v>
      </c>
      <c r="J16" s="54" t="n">
        <v>45</v>
      </c>
      <c r="K16" s="54"/>
      <c r="L16" s="54"/>
      <c r="M16" s="73" t="s">
        <v>40</v>
      </c>
    </row>
    <row r="17" customFormat="false" ht="13.5" hidden="false" customHeight="false" outlineLevel="1" collapsed="false">
      <c r="A17" s="15"/>
      <c r="B17" s="55" t="s">
        <v>41</v>
      </c>
      <c r="C17" s="56"/>
      <c r="D17" s="57"/>
      <c r="E17" s="58" t="n">
        <v>10.678</v>
      </c>
      <c r="F17" s="36" t="n">
        <v>10.316</v>
      </c>
      <c r="G17" s="36" t="n">
        <v>10.306</v>
      </c>
      <c r="H17" s="36" t="n">
        <v>10.452</v>
      </c>
      <c r="I17" s="36" t="n">
        <v>10.414</v>
      </c>
      <c r="J17" s="36" t="n">
        <v>10.355</v>
      </c>
      <c r="K17" s="36"/>
      <c r="L17" s="36"/>
      <c r="M17" s="35" t="n">
        <v>0</v>
      </c>
    </row>
    <row r="18" customFormat="false" ht="13.5" hidden="true" customHeight="false" outlineLevel="1" collapsed="false">
      <c r="A18" s="15"/>
      <c r="B18" s="37" t="s">
        <v>42</v>
      </c>
      <c r="C18" s="38"/>
      <c r="D18" s="39"/>
      <c r="E18" s="59" t="n">
        <v>11.273</v>
      </c>
      <c r="F18" s="42" t="n">
        <v>10.776</v>
      </c>
      <c r="G18" s="42" t="n">
        <v>11.13</v>
      </c>
      <c r="H18" s="42" t="n">
        <v>11.23</v>
      </c>
      <c r="I18" s="42" t="n">
        <v>11.302</v>
      </c>
      <c r="J18" s="42" t="n">
        <v>10.752</v>
      </c>
      <c r="K18" s="42"/>
      <c r="L18" s="42"/>
      <c r="V18" s="65"/>
    </row>
    <row r="19" customFormat="false" ht="13.5" hidden="true" customHeight="false" outlineLevel="1" collapsed="false">
      <c r="A19" s="15"/>
      <c r="B19" s="60" t="s">
        <v>43</v>
      </c>
      <c r="C19" s="44"/>
      <c r="D19" s="61"/>
      <c r="E19" s="46" t="n">
        <v>15.664</v>
      </c>
      <c r="F19" s="47" t="n">
        <v>15.467</v>
      </c>
      <c r="G19" s="47" t="n">
        <v>17.636</v>
      </c>
      <c r="H19" s="47" t="n">
        <v>15.454</v>
      </c>
      <c r="I19" s="47" t="n">
        <v>16.035</v>
      </c>
      <c r="J19" s="47" t="n">
        <v>13.562</v>
      </c>
      <c r="K19" s="47"/>
      <c r="L19" s="47"/>
    </row>
    <row r="20" s="29" customFormat="true" ht="15.75" hidden="false" customHeight="false" outlineLevel="0" collapsed="false">
      <c r="A20" s="23" t="n">
        <v>5</v>
      </c>
      <c r="B20" s="24" t="s">
        <v>44</v>
      </c>
      <c r="C20" s="25" t="n">
        <v>255</v>
      </c>
      <c r="D20" s="26" t="s">
        <v>39</v>
      </c>
      <c r="E20" s="62" t="n">
        <v>43</v>
      </c>
      <c r="F20" s="23" t="n">
        <v>45</v>
      </c>
      <c r="G20" s="23" t="n">
        <v>44</v>
      </c>
      <c r="H20" s="23" t="n">
        <v>44</v>
      </c>
      <c r="I20" s="63" t="n">
        <v>38</v>
      </c>
      <c r="J20" s="23" t="n">
        <v>41</v>
      </c>
      <c r="K20" s="23"/>
      <c r="L20" s="23"/>
      <c r="M20" s="23" t="s">
        <v>46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1</v>
      </c>
      <c r="C21" s="31"/>
      <c r="D21" s="32"/>
      <c r="E21" s="58" t="n">
        <v>10.644</v>
      </c>
      <c r="F21" s="36" t="n">
        <v>10.4</v>
      </c>
      <c r="G21" s="36" t="n">
        <v>10.239</v>
      </c>
      <c r="H21" s="36" t="n">
        <v>10.652</v>
      </c>
      <c r="I21" s="36" t="n">
        <v>11.123</v>
      </c>
      <c r="J21" s="36" t="n">
        <v>11.31</v>
      </c>
      <c r="K21" s="36"/>
      <c r="L21" s="36"/>
      <c r="M21" s="36" t="n">
        <v>0</v>
      </c>
      <c r="Y21" s="65"/>
    </row>
    <row r="22" customFormat="false" ht="12.75" hidden="true" customHeight="false" outlineLevel="1" collapsed="false">
      <c r="A22" s="15"/>
      <c r="B22" s="37" t="s">
        <v>42</v>
      </c>
      <c r="C22" s="38"/>
      <c r="D22" s="39"/>
      <c r="E22" s="59" t="n">
        <v>11.065</v>
      </c>
      <c r="F22" s="42" t="n">
        <v>10.774</v>
      </c>
      <c r="G22" s="42" t="n">
        <v>10.839</v>
      </c>
      <c r="H22" s="42" t="n">
        <v>10.962</v>
      </c>
      <c r="I22" s="42" t="n">
        <v>12.624</v>
      </c>
      <c r="J22" s="42" t="n">
        <v>11.9</v>
      </c>
      <c r="K22" s="42"/>
      <c r="L22" s="42"/>
      <c r="Z22" s="65"/>
    </row>
    <row r="23" customFormat="false" ht="12.75" hidden="true" customHeight="false" outlineLevel="1" collapsed="false">
      <c r="A23" s="15"/>
      <c r="B23" s="43" t="s">
        <v>43</v>
      </c>
      <c r="C23" s="44"/>
      <c r="D23" s="45"/>
      <c r="E23" s="46" t="n">
        <v>14.435</v>
      </c>
      <c r="F23" s="47" t="n">
        <v>15.009</v>
      </c>
      <c r="G23" s="47" t="n">
        <v>15.957</v>
      </c>
      <c r="H23" s="47" t="n">
        <v>14.14</v>
      </c>
      <c r="I23" s="47" t="n">
        <v>25.827</v>
      </c>
      <c r="J23" s="47" t="n">
        <v>14.246</v>
      </c>
      <c r="K23" s="47"/>
      <c r="L23" s="47"/>
    </row>
    <row r="24" s="29" customFormat="true" ht="16.5" hidden="false" customHeight="false" outlineLevel="0" collapsed="false">
      <c r="A24" s="48" t="n">
        <v>6</v>
      </c>
      <c r="B24" s="49" t="s">
        <v>53</v>
      </c>
      <c r="C24" s="50" t="n">
        <v>254</v>
      </c>
      <c r="D24" s="51" t="s">
        <v>73</v>
      </c>
      <c r="E24" s="52" t="n">
        <v>42</v>
      </c>
      <c r="F24" s="54" t="n">
        <v>43</v>
      </c>
      <c r="G24" s="54" t="n">
        <v>43</v>
      </c>
      <c r="H24" s="54" t="n">
        <v>41</v>
      </c>
      <c r="I24" s="54" t="n">
        <v>43</v>
      </c>
      <c r="J24" s="53" t="n">
        <v>42</v>
      </c>
      <c r="K24" s="54"/>
      <c r="L24" s="54"/>
      <c r="M24" s="54" t="s">
        <v>54</v>
      </c>
    </row>
    <row r="25" customFormat="false" ht="13.5" hidden="false" customHeight="false" outlineLevel="1" collapsed="false">
      <c r="A25" s="15"/>
      <c r="B25" s="55" t="s">
        <v>41</v>
      </c>
      <c r="C25" s="56"/>
      <c r="D25" s="57"/>
      <c r="E25" s="58" t="n">
        <v>10.906</v>
      </c>
      <c r="F25" s="36" t="n">
        <v>10.717</v>
      </c>
      <c r="G25" s="36" t="n">
        <v>10.361</v>
      </c>
      <c r="H25" s="36" t="n">
        <v>10.715</v>
      </c>
      <c r="I25" s="36" t="n">
        <v>10.744</v>
      </c>
      <c r="J25" s="36" t="n">
        <v>10.901</v>
      </c>
      <c r="K25" s="36"/>
      <c r="L25" s="36"/>
      <c r="M25" s="36" t="n">
        <v>0</v>
      </c>
      <c r="AC25" s="65"/>
    </row>
    <row r="26" customFormat="false" ht="13.5" hidden="true" customHeight="false" outlineLevel="1" collapsed="false">
      <c r="A26" s="15"/>
      <c r="B26" s="37" t="s">
        <v>42</v>
      </c>
      <c r="C26" s="38"/>
      <c r="D26" s="39"/>
      <c r="E26" s="59" t="n">
        <v>11.393</v>
      </c>
      <c r="F26" s="42" t="n">
        <v>11.145</v>
      </c>
      <c r="G26" s="42" t="n">
        <v>11.277</v>
      </c>
      <c r="H26" s="42" t="n">
        <v>11.494</v>
      </c>
      <c r="I26" s="42" t="n">
        <v>11.202</v>
      </c>
      <c r="J26" s="42" t="n">
        <v>11.629</v>
      </c>
      <c r="K26" s="42"/>
      <c r="L26" s="42"/>
      <c r="AD26" s="65"/>
    </row>
    <row r="27" customFormat="false" ht="13.5" hidden="true" customHeight="false" outlineLevel="1" collapsed="false">
      <c r="A27" s="15"/>
      <c r="B27" s="60" t="s">
        <v>43</v>
      </c>
      <c r="C27" s="44"/>
      <c r="D27" s="61"/>
      <c r="E27" s="46" t="n">
        <v>14.287</v>
      </c>
      <c r="F27" s="47" t="n">
        <v>14.925</v>
      </c>
      <c r="G27" s="47" t="n">
        <v>17.118</v>
      </c>
      <c r="H27" s="47" t="n">
        <v>17.839</v>
      </c>
      <c r="I27" s="47" t="n">
        <v>16.544</v>
      </c>
      <c r="J27" s="47" t="n">
        <v>15.204</v>
      </c>
      <c r="K27" s="47"/>
      <c r="L27" s="47"/>
    </row>
    <row r="28" s="29" customFormat="true" ht="15.75" hidden="false" customHeight="false" outlineLevel="0" collapsed="false">
      <c r="A28" s="23" t="n">
        <v>7</v>
      </c>
      <c r="B28" s="24" t="s">
        <v>13</v>
      </c>
      <c r="C28" s="25" t="n">
        <v>254</v>
      </c>
      <c r="D28" s="26" t="s">
        <v>45</v>
      </c>
      <c r="E28" s="62" t="n">
        <v>43</v>
      </c>
      <c r="F28" s="63" t="n">
        <v>45</v>
      </c>
      <c r="G28" s="23" t="n">
        <v>41</v>
      </c>
      <c r="H28" s="23" t="n">
        <v>38</v>
      </c>
      <c r="I28" s="23" t="n">
        <v>45</v>
      </c>
      <c r="J28" s="23" t="n">
        <v>42</v>
      </c>
      <c r="K28" s="23"/>
      <c r="L28" s="23"/>
      <c r="M28" s="23" t="s">
        <v>6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1</v>
      </c>
      <c r="C29" s="31"/>
      <c r="D29" s="32"/>
      <c r="E29" s="58" t="n">
        <v>10.513</v>
      </c>
      <c r="F29" s="36" t="n">
        <v>10.337</v>
      </c>
      <c r="G29" s="36" t="n">
        <v>10.093</v>
      </c>
      <c r="H29" s="36" t="n">
        <v>10.325</v>
      </c>
      <c r="I29" s="34" t="n">
        <v>10.04</v>
      </c>
      <c r="J29" s="35" t="n">
        <v>10.329</v>
      </c>
      <c r="K29" s="36"/>
      <c r="L29" s="36"/>
      <c r="M29" s="36" t="n">
        <v>0</v>
      </c>
      <c r="AG29" s="65"/>
    </row>
    <row r="30" customFormat="false" ht="12.75" hidden="true" customHeight="false" outlineLevel="1" collapsed="false">
      <c r="A30" s="15"/>
      <c r="B30" s="37" t="s">
        <v>42</v>
      </c>
      <c r="C30" s="38"/>
      <c r="D30" s="39"/>
      <c r="E30" s="59" t="n">
        <v>11.315</v>
      </c>
      <c r="F30" s="42" t="n">
        <v>10.893</v>
      </c>
      <c r="G30" s="42" t="n">
        <v>11.575</v>
      </c>
      <c r="H30" s="42" t="n">
        <v>12.684</v>
      </c>
      <c r="I30" s="42" t="n">
        <v>10.619</v>
      </c>
      <c r="J30" s="42" t="n">
        <v>11.379</v>
      </c>
      <c r="K30" s="42"/>
      <c r="L30" s="42"/>
      <c r="AH30" s="65"/>
    </row>
    <row r="31" customFormat="false" ht="12.75" hidden="true" customHeight="false" outlineLevel="1" collapsed="false">
      <c r="A31" s="15"/>
      <c r="B31" s="43" t="s">
        <v>43</v>
      </c>
      <c r="C31" s="44"/>
      <c r="D31" s="45"/>
      <c r="E31" s="46" t="n">
        <v>17.915</v>
      </c>
      <c r="F31" s="47" t="n">
        <v>16.939</v>
      </c>
      <c r="G31" s="47" t="n">
        <v>25.853</v>
      </c>
      <c r="H31" s="47" t="n">
        <v>35.365</v>
      </c>
      <c r="I31" s="47" t="n">
        <v>15.901</v>
      </c>
      <c r="J31" s="47" t="n">
        <v>20.507</v>
      </c>
      <c r="K31" s="47"/>
      <c r="L31" s="47"/>
    </row>
    <row r="32" s="29" customFormat="true" ht="16.5" hidden="false" customHeight="false" outlineLevel="0" collapsed="false">
      <c r="A32" s="48" t="n">
        <v>8</v>
      </c>
      <c r="B32" s="49" t="s">
        <v>15</v>
      </c>
      <c r="C32" s="50" t="n">
        <v>253</v>
      </c>
      <c r="D32" s="51" t="s">
        <v>87</v>
      </c>
      <c r="E32" s="64" t="n">
        <v>42</v>
      </c>
      <c r="F32" s="54" t="n">
        <v>42</v>
      </c>
      <c r="G32" s="54" t="n">
        <v>42</v>
      </c>
      <c r="H32" s="54" t="n">
        <v>43</v>
      </c>
      <c r="I32" s="54" t="n">
        <v>42</v>
      </c>
      <c r="J32" s="54" t="n">
        <v>42</v>
      </c>
      <c r="K32" s="54"/>
      <c r="L32" s="54"/>
      <c r="M32" s="54" t="s">
        <v>88</v>
      </c>
    </row>
    <row r="33" customFormat="false" ht="13.5" hidden="false" customHeight="false" outlineLevel="1" collapsed="false">
      <c r="A33" s="15"/>
      <c r="B33" s="55" t="s">
        <v>41</v>
      </c>
      <c r="C33" s="56"/>
      <c r="D33" s="57"/>
      <c r="E33" s="58" t="n">
        <v>10.937</v>
      </c>
      <c r="F33" s="36" t="n">
        <v>10.78</v>
      </c>
      <c r="G33" s="36" t="n">
        <v>10.445</v>
      </c>
      <c r="H33" s="36" t="n">
        <v>10.77</v>
      </c>
      <c r="I33" s="36" t="n">
        <v>10.778</v>
      </c>
      <c r="J33" s="36" t="n">
        <v>10.868</v>
      </c>
      <c r="K33" s="36"/>
      <c r="L33" s="36"/>
      <c r="M33" s="36" t="n">
        <v>0</v>
      </c>
      <c r="AK33" s="65"/>
    </row>
    <row r="34" customFormat="false" ht="13.5" hidden="true" customHeight="false" outlineLevel="1" collapsed="false">
      <c r="A34" s="15"/>
      <c r="B34" s="37" t="s">
        <v>42</v>
      </c>
      <c r="C34" s="38"/>
      <c r="D34" s="39"/>
      <c r="E34" s="59" t="n">
        <v>11.595</v>
      </c>
      <c r="F34" s="42" t="n">
        <v>11.318</v>
      </c>
      <c r="G34" s="42" t="n">
        <v>11.594</v>
      </c>
      <c r="H34" s="42" t="n">
        <v>11.151</v>
      </c>
      <c r="I34" s="42" t="n">
        <v>11.274</v>
      </c>
      <c r="J34" s="42" t="n">
        <v>11.41</v>
      </c>
      <c r="K34" s="42"/>
      <c r="L34" s="42"/>
      <c r="AL34" s="65"/>
    </row>
    <row r="35" customFormat="false" ht="13.5" hidden="true" customHeight="false" outlineLevel="1" collapsed="false">
      <c r="A35" s="15"/>
      <c r="B35" s="60" t="s">
        <v>43</v>
      </c>
      <c r="C35" s="44"/>
      <c r="D35" s="61"/>
      <c r="E35" s="46" t="n">
        <v>14.062</v>
      </c>
      <c r="F35" s="47" t="n">
        <v>14.923</v>
      </c>
      <c r="G35" s="47" t="n">
        <v>17.776</v>
      </c>
      <c r="H35" s="47" t="n">
        <v>15.403</v>
      </c>
      <c r="I35" s="47" t="n">
        <v>14.45</v>
      </c>
      <c r="J35" s="47" t="n">
        <v>14.336</v>
      </c>
      <c r="K35" s="47"/>
      <c r="L35" s="47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249</v>
      </c>
      <c r="D36" s="26" t="s">
        <v>51</v>
      </c>
      <c r="E36" s="62" t="n">
        <v>42</v>
      </c>
      <c r="F36" s="23" t="n">
        <v>40</v>
      </c>
      <c r="G36" s="63" t="n">
        <v>43</v>
      </c>
      <c r="H36" s="23" t="n">
        <v>41</v>
      </c>
      <c r="I36" s="23" t="n">
        <v>41</v>
      </c>
      <c r="J36" s="23" t="n">
        <v>42</v>
      </c>
      <c r="K36" s="23"/>
      <c r="L36" s="23"/>
      <c r="M36" s="23" t="s">
        <v>7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1</v>
      </c>
      <c r="C37" s="31"/>
      <c r="D37" s="32"/>
      <c r="E37" s="58" t="n">
        <v>11.021</v>
      </c>
      <c r="F37" s="36" t="n">
        <v>10.604</v>
      </c>
      <c r="G37" s="36" t="n">
        <v>10.628</v>
      </c>
      <c r="H37" s="36" t="n">
        <v>10.876</v>
      </c>
      <c r="I37" s="36" t="n">
        <v>10.786</v>
      </c>
      <c r="J37" s="36" t="n">
        <v>10.913</v>
      </c>
      <c r="K37" s="36"/>
      <c r="L37" s="36"/>
      <c r="M37" s="36" t="n">
        <v>0</v>
      </c>
      <c r="AO37" s="65"/>
    </row>
    <row r="38" customFormat="false" ht="12" hidden="true" customHeight="true" outlineLevel="1" collapsed="false">
      <c r="A38" s="15"/>
      <c r="B38" s="37" t="s">
        <v>42</v>
      </c>
      <c r="C38" s="38"/>
      <c r="D38" s="39"/>
      <c r="E38" s="59" t="n">
        <v>11.543</v>
      </c>
      <c r="F38" s="42" t="n">
        <v>11.829</v>
      </c>
      <c r="G38" s="42" t="n">
        <v>11.385</v>
      </c>
      <c r="H38" s="42" t="n">
        <v>11.764</v>
      </c>
      <c r="I38" s="42" t="n">
        <v>12.032</v>
      </c>
      <c r="J38" s="42" t="n">
        <v>11.494</v>
      </c>
      <c r="K38" s="42"/>
      <c r="L38" s="42"/>
      <c r="AP38" s="65"/>
    </row>
    <row r="39" customFormat="false" ht="12" hidden="true" customHeight="true" outlineLevel="1" collapsed="false">
      <c r="A39" s="15"/>
      <c r="B39" s="43" t="s">
        <v>43</v>
      </c>
      <c r="C39" s="44"/>
      <c r="D39" s="45"/>
      <c r="E39" s="46" t="n">
        <v>14.931</v>
      </c>
      <c r="F39" s="47" t="n">
        <v>15.922</v>
      </c>
      <c r="G39" s="47" t="n">
        <v>14.919</v>
      </c>
      <c r="H39" s="47" t="n">
        <v>16.475</v>
      </c>
      <c r="I39" s="47" t="n">
        <v>21.957</v>
      </c>
      <c r="J39" s="47" t="n">
        <v>16.398</v>
      </c>
      <c r="K39" s="47"/>
      <c r="L39" s="47"/>
    </row>
    <row r="40" s="29" customFormat="true" ht="16.5" hidden="false" customHeight="false" outlineLevel="0" collapsed="false">
      <c r="A40" s="48" t="n">
        <v>10</v>
      </c>
      <c r="B40" s="49" t="s">
        <v>78</v>
      </c>
      <c r="C40" s="50" t="n">
        <v>246</v>
      </c>
      <c r="D40" s="51" t="s">
        <v>87</v>
      </c>
      <c r="E40" s="52" t="n">
        <v>41</v>
      </c>
      <c r="F40" s="54" t="n">
        <v>44</v>
      </c>
      <c r="G40" s="54" t="n">
        <v>39</v>
      </c>
      <c r="H40" s="54" t="n">
        <v>39</v>
      </c>
      <c r="I40" s="54" t="n">
        <v>41</v>
      </c>
      <c r="J40" s="53" t="n">
        <v>42</v>
      </c>
      <c r="K40" s="54"/>
      <c r="L40" s="54"/>
      <c r="M40" s="54" t="s">
        <v>60</v>
      </c>
    </row>
    <row r="41" customFormat="false" ht="12" hidden="false" customHeight="true" outlineLevel="1" collapsed="false">
      <c r="A41" s="15"/>
      <c r="B41" s="55" t="s">
        <v>41</v>
      </c>
      <c r="C41" s="56"/>
      <c r="D41" s="57"/>
      <c r="E41" s="58" t="n">
        <v>11.05</v>
      </c>
      <c r="F41" s="36" t="n">
        <v>10.902</v>
      </c>
      <c r="G41" s="36" t="n">
        <v>10.656</v>
      </c>
      <c r="H41" s="36" t="n">
        <v>11.159</v>
      </c>
      <c r="I41" s="36" t="n">
        <v>10.827</v>
      </c>
      <c r="J41" s="36" t="n">
        <v>11.052</v>
      </c>
      <c r="K41" s="36"/>
      <c r="L41" s="36"/>
      <c r="M41" s="36" t="n">
        <v>0</v>
      </c>
      <c r="AS41" s="65"/>
    </row>
    <row r="42" customFormat="false" ht="12" hidden="true" customHeight="true" outlineLevel="1" collapsed="false">
      <c r="A42" s="15"/>
      <c r="B42" s="37" t="s">
        <v>42</v>
      </c>
      <c r="C42" s="38"/>
      <c r="D42" s="39"/>
      <c r="E42" s="59" t="n">
        <v>11.538</v>
      </c>
      <c r="F42" s="42" t="n">
        <v>11.166</v>
      </c>
      <c r="G42" s="42" t="n">
        <v>12.134</v>
      </c>
      <c r="H42" s="42" t="n">
        <v>12.453</v>
      </c>
      <c r="I42" s="42" t="n">
        <v>11.456</v>
      </c>
      <c r="J42" s="42" t="n">
        <v>11.602</v>
      </c>
      <c r="K42" s="42"/>
      <c r="L42" s="42"/>
      <c r="AT42" s="65"/>
    </row>
    <row r="43" customFormat="false" ht="12" hidden="true" customHeight="true" outlineLevel="1" collapsed="false">
      <c r="A43" s="15"/>
      <c r="B43" s="60" t="s">
        <v>43</v>
      </c>
      <c r="C43" s="44"/>
      <c r="D43" s="61"/>
      <c r="E43" s="46" t="n">
        <v>13.415</v>
      </c>
      <c r="F43" s="47" t="n">
        <v>12.67</v>
      </c>
      <c r="G43" s="47" t="n">
        <v>20.956</v>
      </c>
      <c r="H43" s="47" t="n">
        <v>19.165</v>
      </c>
      <c r="I43" s="47" t="n">
        <v>15.452</v>
      </c>
      <c r="J43" s="47" t="n">
        <v>18.195</v>
      </c>
      <c r="K43" s="47"/>
      <c r="L43" s="47"/>
    </row>
    <row r="44" s="29" customFormat="true" ht="15.75" hidden="false" customHeight="false" outlineLevel="0" collapsed="false">
      <c r="A44" s="23" t="n">
        <v>11</v>
      </c>
      <c r="B44" s="24" t="s">
        <v>21</v>
      </c>
      <c r="C44" s="25" t="n">
        <v>240</v>
      </c>
      <c r="D44" s="26" t="s">
        <v>89</v>
      </c>
      <c r="E44" s="62" t="n">
        <v>40</v>
      </c>
      <c r="F44" s="63" t="n">
        <v>40</v>
      </c>
      <c r="G44" s="23" t="n">
        <v>40</v>
      </c>
      <c r="H44" s="23" t="n">
        <v>39</v>
      </c>
      <c r="I44" s="23" t="n">
        <v>41</v>
      </c>
      <c r="J44" s="23" t="n">
        <v>40</v>
      </c>
      <c r="K44" s="23"/>
      <c r="L44" s="23"/>
      <c r="M44" s="23" t="s">
        <v>7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1</v>
      </c>
      <c r="C45" s="31"/>
      <c r="D45" s="32"/>
      <c r="E45" s="58" t="n">
        <v>11.418</v>
      </c>
      <c r="F45" s="36" t="n">
        <v>11.166</v>
      </c>
      <c r="G45" s="36" t="n">
        <v>11.124</v>
      </c>
      <c r="H45" s="36" t="n">
        <v>11.519</v>
      </c>
      <c r="I45" s="36" t="n">
        <v>10.863</v>
      </c>
      <c r="J45" s="36" t="n">
        <v>11.452</v>
      </c>
      <c r="K45" s="36"/>
      <c r="L45" s="36"/>
      <c r="M45" s="36" t="n">
        <v>0</v>
      </c>
      <c r="AW45" s="65"/>
    </row>
    <row r="46" customFormat="false" ht="12.75" hidden="true" customHeight="false" outlineLevel="1" collapsed="false">
      <c r="A46" s="15"/>
      <c r="B46" s="37" t="s">
        <v>42</v>
      </c>
      <c r="C46" s="38"/>
      <c r="D46" s="39"/>
      <c r="E46" s="59" t="n">
        <v>11.948</v>
      </c>
      <c r="F46" s="42" t="n">
        <v>12.074</v>
      </c>
      <c r="G46" s="42" t="n">
        <v>12.209</v>
      </c>
      <c r="H46" s="42" t="n">
        <v>12.172</v>
      </c>
      <c r="I46" s="42" t="n">
        <v>11.645</v>
      </c>
      <c r="J46" s="42" t="n">
        <v>12.268</v>
      </c>
      <c r="K46" s="42"/>
      <c r="L46" s="42"/>
      <c r="AX46" s="65"/>
    </row>
    <row r="47" customFormat="false" ht="12.75" hidden="true" customHeight="false" outlineLevel="1" collapsed="false">
      <c r="A47" s="15"/>
      <c r="B47" s="43" t="s">
        <v>43</v>
      </c>
      <c r="C47" s="44"/>
      <c r="D47" s="45"/>
      <c r="E47" s="46" t="n">
        <v>14.703</v>
      </c>
      <c r="F47" s="47" t="n">
        <v>16.841</v>
      </c>
      <c r="G47" s="47" t="n">
        <v>16.659</v>
      </c>
      <c r="H47" s="47" t="n">
        <v>15.202</v>
      </c>
      <c r="I47" s="47" t="n">
        <v>15.606</v>
      </c>
      <c r="J47" s="47" t="n">
        <v>15.715</v>
      </c>
      <c r="K47" s="47"/>
      <c r="L47" s="47"/>
    </row>
    <row r="48" s="29" customFormat="true" ht="16.5" hidden="false" customHeight="false" outlineLevel="0" collapsed="false">
      <c r="A48" s="48" t="n">
        <v>12</v>
      </c>
      <c r="B48" s="49" t="s">
        <v>22</v>
      </c>
      <c r="C48" s="50" t="n">
        <v>236</v>
      </c>
      <c r="D48" s="51" t="s">
        <v>51</v>
      </c>
      <c r="E48" s="64" t="n">
        <v>40</v>
      </c>
      <c r="F48" s="54" t="n">
        <v>39</v>
      </c>
      <c r="G48" s="54" t="n">
        <v>39</v>
      </c>
      <c r="H48" s="54" t="n">
        <v>39</v>
      </c>
      <c r="I48" s="54" t="n">
        <v>40</v>
      </c>
      <c r="J48" s="54" t="n">
        <v>39</v>
      </c>
      <c r="K48" s="54"/>
      <c r="L48" s="54"/>
      <c r="M48" s="54" t="s">
        <v>63</v>
      </c>
    </row>
    <row r="49" customFormat="false" ht="13.5" hidden="false" customHeight="false" outlineLevel="1" collapsed="false">
      <c r="A49" s="15"/>
      <c r="B49" s="55" t="s">
        <v>41</v>
      </c>
      <c r="C49" s="56"/>
      <c r="D49" s="57"/>
      <c r="E49" s="58" t="n">
        <v>11.465</v>
      </c>
      <c r="F49" s="36" t="n">
        <v>11.543</v>
      </c>
      <c r="G49" s="36" t="n">
        <v>11.566</v>
      </c>
      <c r="H49" s="36" t="n">
        <v>11.48</v>
      </c>
      <c r="I49" s="36" t="n">
        <v>11.22</v>
      </c>
      <c r="J49" s="36" t="n">
        <v>11.49</v>
      </c>
      <c r="K49" s="36"/>
      <c r="L49" s="36"/>
      <c r="M49" s="36" t="n">
        <v>0</v>
      </c>
      <c r="BA49" s="65"/>
    </row>
    <row r="50" customFormat="false" ht="13.5" hidden="true" customHeight="false" outlineLevel="1" collapsed="false">
      <c r="A50" s="15"/>
      <c r="B50" s="37" t="s">
        <v>42</v>
      </c>
      <c r="C50" s="38"/>
      <c r="D50" s="39"/>
      <c r="E50" s="59" t="n">
        <v>12.169</v>
      </c>
      <c r="F50" s="42" t="n">
        <v>12.236</v>
      </c>
      <c r="G50" s="42" t="n">
        <v>12.561</v>
      </c>
      <c r="H50" s="42" t="n">
        <v>12.136</v>
      </c>
      <c r="I50" s="42" t="n">
        <v>11.933</v>
      </c>
      <c r="J50" s="42" t="n">
        <v>12.352</v>
      </c>
      <c r="K50" s="42"/>
      <c r="L50" s="42"/>
      <c r="BB50" s="65"/>
    </row>
    <row r="51" customFormat="false" ht="13.5" hidden="true" customHeight="false" outlineLevel="1" collapsed="false">
      <c r="A51" s="15"/>
      <c r="B51" s="60" t="s">
        <v>43</v>
      </c>
      <c r="C51" s="44"/>
      <c r="D51" s="61"/>
      <c r="E51" s="46" t="n">
        <v>14.314</v>
      </c>
      <c r="F51" s="47" t="n">
        <v>17.931</v>
      </c>
      <c r="G51" s="47" t="n">
        <v>16.355</v>
      </c>
      <c r="H51" s="47" t="n">
        <v>16.04</v>
      </c>
      <c r="I51" s="47" t="n">
        <v>15.451</v>
      </c>
      <c r="J51" s="47" t="n">
        <v>17.307</v>
      </c>
      <c r="K51" s="47"/>
      <c r="L51" s="47"/>
    </row>
    <row r="52" s="29" customFormat="true" ht="15.75" hidden="false" customHeight="false" outlineLevel="0" collapsed="false">
      <c r="A52" s="23" t="n">
        <v>13</v>
      </c>
      <c r="B52" s="24" t="s">
        <v>23</v>
      </c>
      <c r="C52" s="25" t="n">
        <v>226</v>
      </c>
      <c r="D52" s="26" t="s">
        <v>85</v>
      </c>
      <c r="E52" s="62" t="n">
        <v>38</v>
      </c>
      <c r="F52" s="23" t="n">
        <v>38</v>
      </c>
      <c r="G52" s="23" t="n">
        <v>36</v>
      </c>
      <c r="H52" s="63" t="n">
        <v>40</v>
      </c>
      <c r="I52" s="23" t="n">
        <v>37</v>
      </c>
      <c r="J52" s="23" t="n">
        <v>37</v>
      </c>
      <c r="K52" s="23"/>
      <c r="L52" s="23"/>
      <c r="M52" s="23" t="s">
        <v>9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1</v>
      </c>
      <c r="C53" s="31"/>
      <c r="D53" s="32"/>
      <c r="E53" s="58" t="n">
        <v>11.364</v>
      </c>
      <c r="F53" s="36" t="n">
        <v>11.037</v>
      </c>
      <c r="G53" s="36" t="n">
        <v>10.765</v>
      </c>
      <c r="H53" s="36" t="n">
        <v>11.171</v>
      </c>
      <c r="I53" s="36" t="n">
        <v>11.151</v>
      </c>
      <c r="J53" s="36" t="n">
        <v>11.628</v>
      </c>
      <c r="K53" s="36"/>
      <c r="L53" s="36"/>
      <c r="M53" s="36" t="n">
        <v>0</v>
      </c>
      <c r="BE53" s="65"/>
    </row>
    <row r="54" customFormat="false" ht="12.75" hidden="true" customHeight="false" outlineLevel="1" collapsed="false">
      <c r="A54" s="15"/>
      <c r="B54" s="37" t="s">
        <v>42</v>
      </c>
      <c r="C54" s="38"/>
      <c r="D54" s="39"/>
      <c r="E54" s="59" t="n">
        <v>12.611</v>
      </c>
      <c r="F54" s="42" t="n">
        <v>12.81</v>
      </c>
      <c r="G54" s="42" t="n">
        <v>13.22</v>
      </c>
      <c r="H54" s="42" t="n">
        <v>12.292</v>
      </c>
      <c r="I54" s="42" t="n">
        <v>12.625</v>
      </c>
      <c r="J54" s="42" t="n">
        <v>13.065</v>
      </c>
      <c r="K54" s="42"/>
      <c r="L54" s="42"/>
      <c r="BF54" s="65"/>
    </row>
    <row r="55" customFormat="false" ht="12.75" hidden="true" customHeight="false" outlineLevel="1" collapsed="false">
      <c r="A55" s="15"/>
      <c r="B55" s="43" t="s">
        <v>43</v>
      </c>
      <c r="C55" s="44"/>
      <c r="D55" s="45"/>
      <c r="E55" s="46" t="n">
        <v>17.65</v>
      </c>
      <c r="F55" s="47" t="n">
        <v>21.613</v>
      </c>
      <c r="G55" s="47" t="n">
        <v>18.799</v>
      </c>
      <c r="H55" s="47" t="n">
        <v>16.977</v>
      </c>
      <c r="I55" s="47" t="n">
        <v>18.39</v>
      </c>
      <c r="J55" s="47" t="n">
        <v>18.833</v>
      </c>
      <c r="K55" s="47"/>
      <c r="L55" s="47"/>
    </row>
    <row r="56" s="29" customFormat="true" ht="16.5" hidden="false" customHeight="false" outlineLevel="0" collapsed="false">
      <c r="A56" s="48" t="n">
        <v>14</v>
      </c>
      <c r="B56" s="49" t="s">
        <v>20</v>
      </c>
      <c r="C56" s="50" t="n">
        <v>192</v>
      </c>
      <c r="D56" s="51" t="s">
        <v>91</v>
      </c>
      <c r="E56" s="52" t="n">
        <v>34</v>
      </c>
      <c r="F56" s="54" t="n">
        <v>34</v>
      </c>
      <c r="G56" s="54" t="n">
        <v>29</v>
      </c>
      <c r="H56" s="54" t="n">
        <v>31</v>
      </c>
      <c r="I56" s="53" t="n">
        <v>33</v>
      </c>
      <c r="J56" s="54" t="n">
        <v>31</v>
      </c>
      <c r="K56" s="54"/>
      <c r="L56" s="54"/>
      <c r="M56" s="54" t="s">
        <v>81</v>
      </c>
    </row>
    <row r="57" customFormat="false" ht="12.75" hidden="false" customHeight="false" outlineLevel="1" collapsed="false">
      <c r="A57" s="15"/>
      <c r="B57" s="55" t="s">
        <v>41</v>
      </c>
      <c r="C57" s="56"/>
      <c r="D57" s="57"/>
      <c r="E57" s="58" t="n">
        <v>12.179</v>
      </c>
      <c r="F57" s="36" t="n">
        <v>11.574</v>
      </c>
      <c r="G57" s="36" t="n">
        <v>12.331</v>
      </c>
      <c r="H57" s="36" t="n">
        <v>12.432</v>
      </c>
      <c r="I57" s="36" t="n">
        <v>12.348</v>
      </c>
      <c r="J57" s="36" t="n">
        <v>12.264</v>
      </c>
      <c r="K57" s="36"/>
      <c r="L57" s="36"/>
      <c r="M57" s="36" t="n">
        <v>0</v>
      </c>
      <c r="BI57" s="65"/>
    </row>
    <row r="58" customFormat="false" ht="12.75" hidden="true" customHeight="false" outlineLevel="1" collapsed="false">
      <c r="A58" s="15"/>
      <c r="B58" s="37" t="s">
        <v>42</v>
      </c>
      <c r="C58" s="38"/>
      <c r="D58" s="39"/>
      <c r="E58" s="59" t="n">
        <v>14.043</v>
      </c>
      <c r="F58" s="42" t="n">
        <v>14.377</v>
      </c>
      <c r="G58" s="42" t="n">
        <v>16.111</v>
      </c>
      <c r="H58" s="42" t="n">
        <v>15.788</v>
      </c>
      <c r="I58" s="42" t="n">
        <v>14.771</v>
      </c>
      <c r="J58" s="42" t="n">
        <v>15.431</v>
      </c>
      <c r="K58" s="42"/>
      <c r="L58" s="42"/>
      <c r="BJ58" s="65"/>
    </row>
    <row r="59" customFormat="false" ht="12.75" hidden="true" customHeight="false" outlineLevel="1" collapsed="false">
      <c r="A59" s="15"/>
      <c r="B59" s="60" t="s">
        <v>43</v>
      </c>
      <c r="C59" s="44"/>
      <c r="D59" s="61"/>
      <c r="E59" s="46" t="n">
        <v>21.967</v>
      </c>
      <c r="F59" s="47" t="n">
        <v>44.314</v>
      </c>
      <c r="G59" s="47" t="n">
        <v>28.647</v>
      </c>
      <c r="H59" s="47" t="n">
        <v>20.306</v>
      </c>
      <c r="I59" s="47" t="n">
        <v>23.509</v>
      </c>
      <c r="J59" s="47" t="n">
        <v>23.474</v>
      </c>
      <c r="K59" s="47"/>
      <c r="L59" s="47"/>
    </row>
    <row r="60" s="29" customFormat="true" ht="12.75" hidden="false" customHeight="false" outlineLevel="0" collapsed="false">
      <c r="A60" s="66" t="s">
        <v>64</v>
      </c>
      <c r="B60" s="15"/>
      <c r="C60" s="14"/>
      <c r="D60" s="14"/>
      <c r="E60" s="15"/>
      <c r="F60" s="15"/>
      <c r="G60" s="15"/>
      <c r="H60" s="15"/>
      <c r="I60" s="67" t="s">
        <v>65</v>
      </c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5"/>
    </row>
    <row r="62" customFormat="false" ht="12.75" hidden="true" customHeight="false" outlineLevel="1" collapsed="false">
      <c r="A62" s="29"/>
      <c r="B62" s="15"/>
      <c r="BN62" s="65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9"/>
      <c r="B65" s="15"/>
      <c r="BQ65" s="65"/>
    </row>
    <row r="66" customFormat="false" ht="12.75" hidden="true" customHeight="false" outlineLevel="1" collapsed="false">
      <c r="A66" s="69"/>
      <c r="B66" s="70" t="s">
        <v>42</v>
      </c>
      <c r="E66" s="71"/>
      <c r="F66" s="71"/>
      <c r="G66" s="71"/>
      <c r="H66" s="71"/>
      <c r="I66" s="71"/>
      <c r="J66" s="71"/>
      <c r="K66" s="71"/>
      <c r="L66" s="71"/>
      <c r="BR66" s="65"/>
    </row>
    <row r="67" s="29" customFormat="true" ht="12.75" hidden="true" customHeight="false" outlineLevel="1" collapsed="false">
      <c r="A67" s="69"/>
      <c r="B67" s="70" t="s">
        <v>43</v>
      </c>
      <c r="C67" s="14"/>
      <c r="D67" s="14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5"/>
    </row>
    <row r="70" customFormat="false" ht="12" hidden="true" customHeight="true" outlineLevel="1" collapsed="false">
      <c r="A70" s="29"/>
      <c r="B70" s="15"/>
      <c r="O70" s="29"/>
      <c r="P70" s="29"/>
      <c r="AP70" s="65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5"/>
    </row>
    <row r="74" customFormat="false" ht="12" hidden="true" customHeight="true" outlineLevel="1" collapsed="false">
      <c r="A74" s="29"/>
      <c r="B74" s="15"/>
      <c r="O74" s="29"/>
      <c r="P74" s="29"/>
      <c r="AT74" s="65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5"/>
    </row>
    <row r="78" customFormat="false" ht="12.75" hidden="true" customHeight="false" outlineLevel="1" collapsed="false">
      <c r="A78" s="29"/>
      <c r="B78" s="15"/>
      <c r="AX78" s="65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5"/>
    </row>
    <row r="82" customFormat="false" ht="12.75" hidden="true" customHeight="false" outlineLevel="1" collapsed="false">
      <c r="A82" s="29"/>
      <c r="B82" s="15"/>
      <c r="BB82" s="65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5"/>
    </row>
    <row r="86" customFormat="false" ht="12.75" hidden="true" customHeight="false" outlineLevel="1" collapsed="false">
      <c r="A86" s="29"/>
      <c r="B86" s="15"/>
      <c r="BF86" s="65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5"/>
    </row>
    <row r="90" customFormat="false" ht="12.75" hidden="true" customHeight="false" outlineLevel="1" collapsed="false">
      <c r="A90" s="29"/>
      <c r="B90" s="15"/>
      <c r="BJ90" s="65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5"/>
    </row>
    <row r="94" customFormat="false" ht="12.75" hidden="true" customHeight="false" outlineLevel="1" collapsed="false">
      <c r="A94" s="29"/>
      <c r="B94" s="15"/>
      <c r="BN94" s="65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9"/>
      <c r="B97" s="15"/>
      <c r="BQ97" s="65"/>
    </row>
    <row r="98" customFormat="false" ht="12.75" hidden="true" customHeight="false" outlineLevel="1" collapsed="false">
      <c r="A98" s="69"/>
      <c r="B98" s="70" t="s">
        <v>42</v>
      </c>
      <c r="E98" s="71"/>
      <c r="F98" s="71"/>
      <c r="G98" s="71"/>
      <c r="H98" s="71"/>
      <c r="I98" s="71"/>
      <c r="J98" s="71"/>
      <c r="K98" s="71"/>
      <c r="L98" s="71"/>
      <c r="BR98" s="65"/>
    </row>
    <row r="99" s="29" customFormat="true" ht="12.75" hidden="true" customHeight="false" outlineLevel="1" collapsed="false">
      <c r="A99" s="69"/>
      <c r="B99" s="70" t="s">
        <v>43</v>
      </c>
      <c r="C99" s="14"/>
      <c r="D99" s="14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5"/>
    </row>
    <row r="102" customFormat="false" ht="12" hidden="true" customHeight="true" outlineLevel="1" collapsed="false">
      <c r="A102" s="29"/>
      <c r="B102" s="15"/>
      <c r="O102" s="29"/>
      <c r="P102" s="29"/>
      <c r="AP102" s="65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5"/>
    </row>
    <row r="106" customFormat="false" ht="12" hidden="true" customHeight="true" outlineLevel="1" collapsed="false">
      <c r="A106" s="29"/>
      <c r="B106" s="15"/>
      <c r="O106" s="29"/>
      <c r="P106" s="29"/>
      <c r="AT106" s="65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5"/>
    </row>
    <row r="110" customFormat="false" ht="12.75" hidden="true" customHeight="false" outlineLevel="1" collapsed="false">
      <c r="A110" s="29"/>
      <c r="B110" s="15"/>
      <c r="AX110" s="65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5"/>
    </row>
    <row r="114" customFormat="false" ht="12.75" hidden="true" customHeight="false" outlineLevel="1" collapsed="false">
      <c r="A114" s="29"/>
      <c r="B114" s="15"/>
      <c r="BB114" s="65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5"/>
    </row>
    <row r="118" customFormat="false" ht="12.75" hidden="true" customHeight="false" outlineLevel="1" collapsed="false">
      <c r="A118" s="29"/>
      <c r="B118" s="15"/>
      <c r="BF118" s="65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5"/>
    </row>
    <row r="122" customFormat="false" ht="12.75" hidden="true" customHeight="false" outlineLevel="1" collapsed="false">
      <c r="A122" s="29"/>
      <c r="B122" s="15"/>
      <c r="BJ122" s="65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5"/>
    </row>
    <row r="126" customFormat="false" ht="12.75" hidden="true" customHeight="false" outlineLevel="1" collapsed="false">
      <c r="A126" s="29"/>
      <c r="B126" s="15"/>
      <c r="BN126" s="65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9"/>
      <c r="B129" s="15"/>
      <c r="BQ129" s="65"/>
    </row>
    <row r="130" customFormat="false" ht="12.75" hidden="true" customHeight="false" outlineLevel="1" collapsed="false">
      <c r="A130" s="69"/>
      <c r="B130" s="70" t="s">
        <v>42</v>
      </c>
      <c r="E130" s="71"/>
      <c r="F130" s="71"/>
      <c r="G130" s="71"/>
      <c r="H130" s="71"/>
      <c r="I130" s="71"/>
      <c r="J130" s="71"/>
      <c r="K130" s="71"/>
      <c r="L130" s="71"/>
      <c r="BR130" s="65"/>
    </row>
    <row r="131" s="29" customFormat="true" ht="12.75" hidden="true" customHeight="false" outlineLevel="1" collapsed="false">
      <c r="A131" s="69"/>
      <c r="B131" s="70" t="s">
        <v>43</v>
      </c>
      <c r="C131" s="14"/>
      <c r="D131" s="14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5"/>
    </row>
    <row r="134" customFormat="false" ht="12" hidden="true" customHeight="true" outlineLevel="1" collapsed="false">
      <c r="A134" s="29"/>
      <c r="B134" s="15"/>
      <c r="O134" s="29"/>
      <c r="P134" s="29"/>
      <c r="AP134" s="65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5"/>
    </row>
    <row r="138" customFormat="false" ht="12" hidden="true" customHeight="true" outlineLevel="1" collapsed="false">
      <c r="A138" s="29"/>
      <c r="B138" s="15"/>
      <c r="O138" s="29"/>
      <c r="P138" s="29"/>
      <c r="AT138" s="65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5"/>
    </row>
    <row r="142" customFormat="false" ht="12.75" hidden="true" customHeight="false" outlineLevel="1" collapsed="false">
      <c r="A142" s="29"/>
      <c r="B142" s="15"/>
      <c r="AX142" s="65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5"/>
    </row>
    <row r="146" customFormat="false" ht="12.75" hidden="true" customHeight="false" outlineLevel="1" collapsed="false">
      <c r="A146" s="29"/>
      <c r="B146" s="15"/>
      <c r="BB146" s="65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5"/>
    </row>
    <row r="150" customFormat="false" ht="12.75" hidden="true" customHeight="false" outlineLevel="1" collapsed="false">
      <c r="A150" s="29"/>
      <c r="B150" s="15"/>
      <c r="BF150" s="65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5"/>
    </row>
    <row r="154" customFormat="false" ht="12.75" hidden="true" customHeight="false" outlineLevel="1" collapsed="false">
      <c r="A154" s="29"/>
      <c r="B154" s="15"/>
      <c r="BJ154" s="65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5"/>
    </row>
    <row r="158" customFormat="false" ht="12.75" hidden="true" customHeight="false" outlineLevel="1" collapsed="false">
      <c r="A158" s="29"/>
      <c r="B158" s="15"/>
      <c r="BN158" s="65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9"/>
      <c r="B161" s="15"/>
      <c r="BQ161" s="65"/>
    </row>
    <row r="162" customFormat="false" ht="12.75" hidden="true" customHeight="false" outlineLevel="1" collapsed="false">
      <c r="A162" s="69"/>
      <c r="B162" s="70" t="s">
        <v>42</v>
      </c>
      <c r="E162" s="71"/>
      <c r="F162" s="71"/>
      <c r="G162" s="71"/>
      <c r="H162" s="71"/>
      <c r="I162" s="71"/>
      <c r="J162" s="71"/>
      <c r="K162" s="71"/>
      <c r="L162" s="71"/>
      <c r="BR162" s="65"/>
    </row>
    <row r="163" s="29" customFormat="true" ht="12.75" hidden="true" customHeight="false" outlineLevel="1" collapsed="false">
      <c r="A163" s="69"/>
      <c r="B163" s="70" t="s">
        <v>43</v>
      </c>
      <c r="C163" s="14"/>
      <c r="D163" s="14"/>
      <c r="E163" s="72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5"/>
    </row>
    <row r="166" customFormat="false" ht="12" hidden="true" customHeight="true" outlineLevel="1" collapsed="false">
      <c r="A166" s="29"/>
      <c r="B166" s="15"/>
      <c r="O166" s="29"/>
      <c r="P166" s="29"/>
      <c r="AP166" s="65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5"/>
    </row>
    <row r="170" customFormat="false" ht="12" hidden="true" customHeight="true" outlineLevel="1" collapsed="false">
      <c r="A170" s="29"/>
      <c r="B170" s="15"/>
      <c r="O170" s="29"/>
      <c r="P170" s="29"/>
      <c r="AT170" s="65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5"/>
    </row>
    <row r="174" customFormat="false" ht="12.75" hidden="true" customHeight="false" outlineLevel="1" collapsed="false">
      <c r="A174" s="29"/>
      <c r="B174" s="15"/>
      <c r="AX174" s="65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5"/>
    </row>
    <row r="178" customFormat="false" ht="12.75" hidden="true" customHeight="false" outlineLevel="1" collapsed="false">
      <c r="A178" s="29"/>
      <c r="B178" s="15"/>
      <c r="BB178" s="65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5"/>
    </row>
    <row r="182" customFormat="false" ht="12.75" hidden="true" customHeight="false" outlineLevel="1" collapsed="false">
      <c r="A182" s="29"/>
      <c r="B182" s="15"/>
      <c r="BF182" s="65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5"/>
    </row>
    <row r="186" customFormat="false" ht="12.75" hidden="true" customHeight="false" outlineLevel="1" collapsed="false">
      <c r="A186" s="29"/>
      <c r="B186" s="15"/>
      <c r="BJ186" s="65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5"/>
    </row>
    <row r="190" customFormat="false" ht="12.75" hidden="true" customHeight="false" outlineLevel="1" collapsed="false">
      <c r="A190" s="29"/>
      <c r="B190" s="15"/>
      <c r="BN190" s="65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9"/>
      <c r="B193" s="15"/>
      <c r="BQ193" s="65"/>
    </row>
    <row r="194" customFormat="false" ht="12.75" hidden="true" customHeight="false" outlineLevel="1" collapsed="false">
      <c r="A194" s="69"/>
      <c r="B194" s="70" t="s">
        <v>42</v>
      </c>
      <c r="E194" s="71"/>
      <c r="F194" s="71"/>
      <c r="G194" s="71"/>
      <c r="H194" s="71"/>
      <c r="I194" s="71"/>
      <c r="J194" s="71"/>
      <c r="K194" s="71"/>
      <c r="L194" s="71"/>
      <c r="BR194" s="65"/>
    </row>
    <row r="195" s="29" customFormat="true" ht="12.75" hidden="true" customHeight="false" outlineLevel="1" collapsed="false">
      <c r="A195" s="69"/>
      <c r="B195" s="70" t="s">
        <v>43</v>
      </c>
      <c r="C195" s="14"/>
      <c r="D195" s="14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5"/>
    </row>
    <row r="198" customFormat="false" ht="12" hidden="true" customHeight="true" outlineLevel="1" collapsed="false">
      <c r="A198" s="29"/>
      <c r="B198" s="15"/>
      <c r="O198" s="29"/>
      <c r="P198" s="29"/>
      <c r="AP198" s="65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5"/>
    </row>
    <row r="202" customFormat="false" ht="12" hidden="true" customHeight="true" outlineLevel="1" collapsed="false">
      <c r="A202" s="29"/>
      <c r="B202" s="15"/>
      <c r="O202" s="29"/>
      <c r="P202" s="29"/>
      <c r="AT202" s="65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5"/>
    </row>
    <row r="206" customFormat="false" ht="12.75" hidden="true" customHeight="false" outlineLevel="1" collapsed="false">
      <c r="A206" s="29"/>
      <c r="B206" s="15"/>
      <c r="AX206" s="65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5"/>
    </row>
    <row r="210" customFormat="false" ht="12.75" hidden="true" customHeight="false" outlineLevel="1" collapsed="false">
      <c r="A210" s="29"/>
      <c r="B210" s="15"/>
      <c r="BB210" s="65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5"/>
    </row>
    <row r="214" customFormat="false" ht="12.75" hidden="true" customHeight="false" outlineLevel="1" collapsed="false">
      <c r="A214" s="29"/>
      <c r="B214" s="15"/>
      <c r="BF214" s="65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5"/>
    </row>
    <row r="218" customFormat="false" ht="12.75" hidden="true" customHeight="false" outlineLevel="1" collapsed="false">
      <c r="A218" s="29"/>
      <c r="B218" s="15"/>
      <c r="BJ218" s="65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5"/>
    </row>
    <row r="222" customFormat="false" ht="12.75" hidden="true" customHeight="false" outlineLevel="1" collapsed="false">
      <c r="A222" s="29"/>
      <c r="B222" s="15"/>
      <c r="BN222" s="65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9"/>
      <c r="B225" s="15"/>
      <c r="BQ225" s="65"/>
    </row>
    <row r="226" customFormat="false" ht="12.75" hidden="true" customHeight="false" outlineLevel="1" collapsed="false">
      <c r="A226" s="69"/>
      <c r="B226" s="70" t="s">
        <v>42</v>
      </c>
      <c r="E226" s="71"/>
      <c r="F226" s="71"/>
      <c r="G226" s="71"/>
      <c r="H226" s="71"/>
      <c r="I226" s="71"/>
      <c r="J226" s="71"/>
      <c r="K226" s="71"/>
      <c r="L226" s="71"/>
      <c r="BR226" s="65"/>
    </row>
    <row r="227" s="29" customFormat="true" ht="12.75" hidden="true" customHeight="false" outlineLevel="1" collapsed="false">
      <c r="A227" s="69"/>
      <c r="B227" s="70" t="s">
        <v>43</v>
      </c>
      <c r="C227" s="14"/>
      <c r="D227" s="14"/>
      <c r="E227" s="72"/>
      <c r="F227" s="72"/>
      <c r="G227" s="72"/>
      <c r="H227" s="72"/>
      <c r="I227" s="72"/>
      <c r="J227" s="72"/>
      <c r="K227" s="72"/>
      <c r="L227" s="72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5"/>
    </row>
    <row r="230" customFormat="false" ht="12" hidden="true" customHeight="true" outlineLevel="1" collapsed="false">
      <c r="A230" s="29"/>
      <c r="B230" s="15"/>
      <c r="O230" s="29"/>
      <c r="P230" s="29"/>
      <c r="AP230" s="65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5"/>
    </row>
    <row r="234" customFormat="false" ht="12" hidden="true" customHeight="true" outlineLevel="1" collapsed="false">
      <c r="A234" s="29"/>
      <c r="B234" s="15"/>
      <c r="O234" s="29"/>
      <c r="P234" s="29"/>
      <c r="AT234" s="65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5"/>
    </row>
    <row r="238" customFormat="false" ht="12.75" hidden="true" customHeight="false" outlineLevel="1" collapsed="false">
      <c r="A238" s="29"/>
      <c r="B238" s="15"/>
      <c r="AX238" s="65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5"/>
    </row>
    <row r="242" customFormat="false" ht="12.75" hidden="true" customHeight="false" outlineLevel="1" collapsed="false">
      <c r="A242" s="29"/>
      <c r="B242" s="15"/>
      <c r="BB242" s="65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5"/>
    </row>
    <row r="246" customFormat="false" ht="12.75" hidden="true" customHeight="false" outlineLevel="1" collapsed="false">
      <c r="A246" s="29"/>
      <c r="B246" s="15"/>
      <c r="BF246" s="65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5"/>
    </row>
    <row r="250" customFormat="false" ht="12.75" hidden="true" customHeight="false" outlineLevel="1" collapsed="false">
      <c r="A250" s="29"/>
      <c r="B250" s="15"/>
      <c r="BJ250" s="65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5"/>
    </row>
    <row r="254" customFormat="false" ht="12.75" hidden="true" customHeight="false" outlineLevel="1" collapsed="false">
      <c r="A254" s="29"/>
      <c r="B254" s="15"/>
      <c r="BN254" s="65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9"/>
      <c r="B257" s="15"/>
      <c r="BQ257" s="65"/>
    </row>
    <row r="258" customFormat="false" ht="12.75" hidden="true" customHeight="false" outlineLevel="1" collapsed="false">
      <c r="A258" s="69"/>
      <c r="B258" s="70" t="s">
        <v>42</v>
      </c>
      <c r="E258" s="71"/>
      <c r="F258" s="71"/>
      <c r="G258" s="71"/>
      <c r="H258" s="71"/>
      <c r="I258" s="71"/>
      <c r="J258" s="71"/>
      <c r="K258" s="71"/>
      <c r="L258" s="71"/>
      <c r="BR258" s="65"/>
    </row>
    <row r="259" s="29" customFormat="true" ht="12.75" hidden="true" customHeight="false" outlineLevel="1" collapsed="false">
      <c r="A259" s="69"/>
      <c r="B259" s="70" t="s">
        <v>43</v>
      </c>
      <c r="C259" s="14"/>
      <c r="D259" s="14"/>
      <c r="E259" s="72"/>
      <c r="F259" s="72"/>
      <c r="G259" s="72"/>
      <c r="H259" s="72"/>
      <c r="I259" s="72"/>
      <c r="J259" s="72"/>
      <c r="K259" s="72"/>
      <c r="L259" s="72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5"/>
    </row>
    <row r="262" customFormat="false" ht="12" hidden="true" customHeight="true" outlineLevel="1" collapsed="false">
      <c r="A262" s="29"/>
      <c r="B262" s="15"/>
      <c r="O262" s="29"/>
      <c r="P262" s="29"/>
      <c r="AP262" s="65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5"/>
    </row>
    <row r="266" customFormat="false" ht="12" hidden="true" customHeight="true" outlineLevel="1" collapsed="false">
      <c r="A266" s="29"/>
      <c r="B266" s="15"/>
      <c r="O266" s="29"/>
      <c r="P266" s="29"/>
      <c r="AT266" s="65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5"/>
    </row>
    <row r="270" customFormat="false" ht="12.75" hidden="true" customHeight="false" outlineLevel="1" collapsed="false">
      <c r="A270" s="29"/>
      <c r="B270" s="15"/>
      <c r="AX270" s="65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5"/>
    </row>
    <row r="274" customFormat="false" ht="12.75" hidden="true" customHeight="false" outlineLevel="1" collapsed="false">
      <c r="A274" s="29"/>
      <c r="B274" s="15"/>
      <c r="BB274" s="65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5"/>
    </row>
    <row r="278" customFormat="false" ht="12" hidden="true" customHeight="true" outlineLevel="1" collapsed="false">
      <c r="A278" s="29"/>
      <c r="B278" s="15"/>
      <c r="O278" s="29"/>
      <c r="P278" s="29"/>
      <c r="AP278" s="65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5"/>
    </row>
    <row r="282" customFormat="false" ht="12" hidden="true" customHeight="true" outlineLevel="1" collapsed="false">
      <c r="A282" s="29"/>
      <c r="B282" s="15"/>
      <c r="O282" s="29"/>
      <c r="P282" s="29"/>
      <c r="AT282" s="65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5"/>
    </row>
    <row r="286" customFormat="false" ht="12.75" hidden="true" customHeight="false" outlineLevel="1" collapsed="false">
      <c r="A286" s="29"/>
      <c r="B286" s="15"/>
      <c r="AX286" s="65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5"/>
    </row>
    <row r="290" customFormat="false" ht="12.75" hidden="true" customHeight="false" outlineLevel="1" collapsed="false">
      <c r="A290" s="29"/>
      <c r="B290" s="15"/>
      <c r="BB290" s="65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5"/>
    </row>
    <row r="294" customFormat="false" ht="12.75" hidden="true" customHeight="false" outlineLevel="1" collapsed="false">
      <c r="A294" s="29"/>
      <c r="B294" s="15"/>
      <c r="BF294" s="65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5"/>
    </row>
    <row r="298" customFormat="false" ht="12.75" hidden="true" customHeight="false" outlineLevel="1" collapsed="false">
      <c r="A298" s="29"/>
      <c r="B298" s="15"/>
      <c r="BJ298" s="65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5"/>
    </row>
    <row r="302" customFormat="false" ht="12.75" hidden="true" customHeight="false" outlineLevel="1" collapsed="false">
      <c r="A302" s="29"/>
      <c r="B302" s="15"/>
      <c r="BN302" s="65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9"/>
      <c r="B305" s="15"/>
      <c r="BQ305" s="65"/>
    </row>
    <row r="306" customFormat="false" ht="12.75" hidden="true" customHeight="false" outlineLevel="1" collapsed="false">
      <c r="A306" s="69"/>
      <c r="B306" s="70" t="s">
        <v>42</v>
      </c>
      <c r="E306" s="71"/>
      <c r="F306" s="71"/>
      <c r="G306" s="71"/>
      <c r="H306" s="71"/>
      <c r="I306" s="71"/>
      <c r="J306" s="71"/>
      <c r="K306" s="71"/>
      <c r="L306" s="71"/>
      <c r="BR306" s="65"/>
    </row>
    <row r="307" s="29" customFormat="true" ht="12.75" hidden="true" customHeight="false" outlineLevel="1" collapsed="false">
      <c r="A307" s="69"/>
      <c r="B307" s="70" t="s">
        <v>43</v>
      </c>
      <c r="C307" s="14"/>
      <c r="D307" s="14"/>
      <c r="E307" s="72"/>
      <c r="F307" s="72"/>
      <c r="G307" s="72"/>
      <c r="H307" s="72"/>
      <c r="I307" s="72"/>
      <c r="J307" s="72"/>
      <c r="K307" s="72"/>
      <c r="L307" s="72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5"/>
    </row>
    <row r="310" customFormat="false" ht="12" hidden="true" customHeight="true" outlineLevel="1" collapsed="false">
      <c r="A310" s="29"/>
      <c r="B310" s="15"/>
      <c r="O310" s="29"/>
      <c r="P310" s="29"/>
      <c r="AP310" s="65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5"/>
    </row>
    <row r="314" customFormat="false" ht="12" hidden="true" customHeight="true" outlineLevel="1" collapsed="false">
      <c r="A314" s="29"/>
      <c r="B314" s="15"/>
      <c r="O314" s="29"/>
      <c r="P314" s="29"/>
      <c r="AT314" s="65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5"/>
    </row>
    <row r="318" customFormat="false" ht="12.75" hidden="true" customHeight="false" outlineLevel="1" collapsed="false">
      <c r="A318" s="29"/>
      <c r="B318" s="15"/>
      <c r="AX318" s="65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5"/>
    </row>
    <row r="322" customFormat="false" ht="12.75" hidden="true" customHeight="false" outlineLevel="1" collapsed="false">
      <c r="A322" s="29"/>
      <c r="B322" s="15"/>
      <c r="BB322" s="65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5"/>
    </row>
    <row r="326" customFormat="false" ht="12.75" hidden="true" customHeight="false" outlineLevel="1" collapsed="false">
      <c r="A326" s="29"/>
      <c r="B326" s="15"/>
      <c r="BF326" s="65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5"/>
    </row>
    <row r="330" customFormat="false" ht="12.75" hidden="true" customHeight="false" outlineLevel="1" collapsed="false">
      <c r="A330" s="29"/>
      <c r="B330" s="15"/>
      <c r="BJ330" s="65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5"/>
    </row>
    <row r="334" customFormat="false" ht="12.75" hidden="true" customHeight="false" outlineLevel="1" collapsed="false">
      <c r="A334" s="29"/>
      <c r="B334" s="15"/>
      <c r="BN334" s="65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9"/>
      <c r="B337" s="15"/>
      <c r="BQ337" s="65"/>
    </row>
    <row r="338" customFormat="false" ht="12.75" hidden="true" customHeight="false" outlineLevel="1" collapsed="false">
      <c r="A338" s="69"/>
      <c r="B338" s="70" t="s">
        <v>42</v>
      </c>
      <c r="E338" s="71"/>
      <c r="F338" s="71"/>
      <c r="G338" s="71"/>
      <c r="H338" s="71"/>
      <c r="I338" s="71"/>
      <c r="J338" s="71"/>
      <c r="K338" s="71"/>
      <c r="L338" s="71"/>
      <c r="BR338" s="65"/>
    </row>
    <row r="339" s="29" customFormat="true" ht="12.75" hidden="true" customHeight="false" outlineLevel="1" collapsed="false">
      <c r="A339" s="69"/>
      <c r="B339" s="70" t="s">
        <v>43</v>
      </c>
      <c r="C339" s="14"/>
      <c r="D339" s="14"/>
      <c r="E339" s="72"/>
      <c r="F339" s="72"/>
      <c r="G339" s="72"/>
      <c r="H339" s="72"/>
      <c r="I339" s="72"/>
      <c r="J339" s="72"/>
      <c r="K339" s="72"/>
      <c r="L339" s="72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5"/>
    </row>
    <row r="342" customFormat="false" ht="12" hidden="true" customHeight="true" outlineLevel="1" collapsed="false">
      <c r="A342" s="29"/>
      <c r="B342" s="15"/>
      <c r="O342" s="29"/>
      <c r="P342" s="29"/>
      <c r="AP342" s="65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5"/>
    </row>
    <row r="346" customFormat="false" ht="12" hidden="true" customHeight="true" outlineLevel="1" collapsed="false">
      <c r="A346" s="29"/>
      <c r="B346" s="15"/>
      <c r="O346" s="29"/>
      <c r="P346" s="29"/>
      <c r="AT346" s="65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5"/>
    </row>
    <row r="350" customFormat="false" ht="12.75" hidden="true" customHeight="false" outlineLevel="1" collapsed="false">
      <c r="A350" s="29"/>
      <c r="B350" s="15"/>
      <c r="AX350" s="65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5"/>
    </row>
    <row r="354" customFormat="false" ht="12.75" hidden="true" customHeight="false" outlineLevel="1" collapsed="false">
      <c r="A354" s="29"/>
      <c r="B354" s="15"/>
      <c r="BB354" s="65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5"/>
    </row>
    <row r="358" customFormat="false" ht="12.75" hidden="true" customHeight="false" outlineLevel="1" collapsed="false">
      <c r="A358" s="29"/>
      <c r="B358" s="15"/>
      <c r="BF358" s="65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5"/>
    </row>
    <row r="362" customFormat="false" ht="12.75" hidden="true" customHeight="false" outlineLevel="1" collapsed="false">
      <c r="A362" s="29"/>
      <c r="B362" s="15"/>
      <c r="BJ362" s="65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5"/>
    </row>
    <row r="366" customFormat="false" ht="12.75" hidden="true" customHeight="false" outlineLevel="1" collapsed="false">
      <c r="A366" s="29"/>
      <c r="B366" s="15"/>
      <c r="BN366" s="65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9"/>
      <c r="B369" s="15"/>
      <c r="BQ369" s="65"/>
    </row>
    <row r="370" customFormat="false" ht="12.75" hidden="true" customHeight="false" outlineLevel="1" collapsed="false">
      <c r="A370" s="69"/>
      <c r="B370" s="70" t="s">
        <v>42</v>
      </c>
      <c r="E370" s="71"/>
      <c r="F370" s="71"/>
      <c r="G370" s="71"/>
      <c r="H370" s="71"/>
      <c r="I370" s="71"/>
      <c r="J370" s="71"/>
      <c r="K370" s="71"/>
      <c r="L370" s="71"/>
      <c r="BR370" s="65"/>
    </row>
    <row r="371" s="29" customFormat="true" ht="12.75" hidden="true" customHeight="false" outlineLevel="1" collapsed="false">
      <c r="A371" s="69"/>
      <c r="B371" s="70" t="s">
        <v>43</v>
      </c>
      <c r="C371" s="14"/>
      <c r="D371" s="14"/>
      <c r="E371" s="72"/>
      <c r="F371" s="72"/>
      <c r="G371" s="72"/>
      <c r="H371" s="72"/>
      <c r="I371" s="72"/>
      <c r="J371" s="72"/>
      <c r="K371" s="72"/>
      <c r="L371" s="72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5"/>
    </row>
    <row r="374" customFormat="false" ht="12" hidden="true" customHeight="true" outlineLevel="1" collapsed="false">
      <c r="A374" s="29"/>
      <c r="B374" s="15"/>
      <c r="O374" s="29"/>
      <c r="P374" s="29"/>
      <c r="AP374" s="65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5"/>
    </row>
    <row r="378" customFormat="false" ht="12" hidden="true" customHeight="true" outlineLevel="1" collapsed="false">
      <c r="A378" s="29"/>
      <c r="B378" s="15"/>
      <c r="O378" s="29"/>
      <c r="P378" s="29"/>
      <c r="AT378" s="65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5"/>
    </row>
    <row r="382" customFormat="false" ht="12.75" hidden="true" customHeight="false" outlineLevel="1" collapsed="false">
      <c r="A382" s="29"/>
      <c r="B382" s="15"/>
      <c r="AX382" s="65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5"/>
    </row>
    <row r="386" customFormat="false" ht="12.75" hidden="true" customHeight="false" outlineLevel="1" collapsed="false">
      <c r="A386" s="29"/>
      <c r="B386" s="15"/>
      <c r="BB386" s="65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5"/>
    </row>
    <row r="390" customFormat="false" ht="12.75" hidden="true" customHeight="false" outlineLevel="1" collapsed="false">
      <c r="A390" s="29"/>
      <c r="B390" s="15"/>
      <c r="BF390" s="65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5"/>
    </row>
    <row r="394" customFormat="false" ht="12.75" hidden="true" customHeight="false" outlineLevel="1" collapsed="false">
      <c r="A394" s="29"/>
      <c r="B394" s="15"/>
      <c r="BJ394" s="65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5"/>
    </row>
    <row r="398" customFormat="false" ht="12.75" hidden="true" customHeight="false" outlineLevel="1" collapsed="false">
      <c r="A398" s="29"/>
      <c r="B398" s="15"/>
      <c r="BN398" s="65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9"/>
      <c r="B401" s="15"/>
      <c r="BQ401" s="65"/>
    </row>
    <row r="402" customFormat="false" ht="12.75" hidden="true" customHeight="false" outlineLevel="1" collapsed="false">
      <c r="A402" s="69"/>
      <c r="B402" s="70" t="s">
        <v>42</v>
      </c>
      <c r="E402" s="71"/>
      <c r="F402" s="71"/>
      <c r="G402" s="71"/>
      <c r="H402" s="71"/>
      <c r="I402" s="71"/>
      <c r="J402" s="71"/>
      <c r="K402" s="71"/>
      <c r="L402" s="71"/>
      <c r="BR402" s="65"/>
    </row>
    <row r="403" s="29" customFormat="true" ht="12.75" hidden="true" customHeight="false" outlineLevel="1" collapsed="false">
      <c r="A403" s="69"/>
      <c r="B403" s="70" t="s">
        <v>43</v>
      </c>
      <c r="C403" s="14"/>
      <c r="D403" s="14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5"/>
    </row>
    <row r="406" customFormat="false" ht="12" hidden="true" customHeight="true" outlineLevel="1" collapsed="false">
      <c r="A406" s="29"/>
      <c r="B406" s="15"/>
      <c r="O406" s="29"/>
      <c r="P406" s="29"/>
      <c r="AP406" s="65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5"/>
    </row>
    <row r="410" customFormat="false" ht="12" hidden="true" customHeight="true" outlineLevel="1" collapsed="false">
      <c r="A410" s="29"/>
      <c r="B410" s="15"/>
      <c r="O410" s="29"/>
      <c r="P410" s="29"/>
      <c r="AT410" s="65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5"/>
    </row>
    <row r="414" customFormat="false" ht="12.75" hidden="true" customHeight="false" outlineLevel="1" collapsed="false">
      <c r="A414" s="29"/>
      <c r="B414" s="15"/>
      <c r="AX414" s="65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5"/>
    </row>
    <row r="418" customFormat="false" ht="12.75" hidden="true" customHeight="false" outlineLevel="1" collapsed="false">
      <c r="A418" s="29"/>
      <c r="B418" s="15"/>
      <c r="BB418" s="65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5"/>
    </row>
    <row r="422" customFormat="false" ht="12.75" hidden="true" customHeight="false" outlineLevel="1" collapsed="false">
      <c r="A422" s="29"/>
      <c r="B422" s="15"/>
      <c r="BF422" s="65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5"/>
    </row>
    <row r="426" customFormat="false" ht="12.75" hidden="true" customHeight="false" outlineLevel="1" collapsed="false">
      <c r="A426" s="29"/>
      <c r="B426" s="15"/>
      <c r="BJ426" s="65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5"/>
    </row>
    <row r="430" customFormat="false" ht="12.75" hidden="true" customHeight="false" outlineLevel="1" collapsed="false">
      <c r="A430" s="29"/>
      <c r="B430" s="15"/>
      <c r="BN430" s="65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9"/>
      <c r="B433" s="15"/>
      <c r="BQ433" s="65"/>
    </row>
    <row r="434" customFormat="false" ht="12.75" hidden="true" customHeight="false" outlineLevel="1" collapsed="false">
      <c r="A434" s="69"/>
      <c r="B434" s="70" t="s">
        <v>42</v>
      </c>
      <c r="E434" s="71"/>
      <c r="F434" s="71"/>
      <c r="G434" s="71"/>
      <c r="H434" s="71"/>
      <c r="I434" s="71"/>
      <c r="J434" s="71"/>
      <c r="K434" s="71"/>
      <c r="L434" s="71"/>
      <c r="BR434" s="65"/>
    </row>
    <row r="435" s="29" customFormat="true" ht="12.75" hidden="true" customHeight="false" outlineLevel="1" collapsed="false">
      <c r="A435" s="69"/>
      <c r="B435" s="70" t="s">
        <v>43</v>
      </c>
      <c r="C435" s="14"/>
      <c r="D435" s="14"/>
      <c r="E435" s="72"/>
      <c r="F435" s="72"/>
      <c r="G435" s="72"/>
      <c r="H435" s="72"/>
      <c r="I435" s="72"/>
      <c r="J435" s="72"/>
      <c r="K435" s="72"/>
      <c r="L435" s="72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5"/>
    </row>
    <row r="438" customFormat="false" ht="12" hidden="true" customHeight="true" outlineLevel="1" collapsed="false">
      <c r="A438" s="29"/>
      <c r="B438" s="15"/>
      <c r="O438" s="29"/>
      <c r="P438" s="29"/>
      <c r="AP438" s="65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5"/>
    </row>
    <row r="442" customFormat="false" ht="12" hidden="true" customHeight="true" outlineLevel="1" collapsed="false">
      <c r="A442" s="29"/>
      <c r="B442" s="15"/>
      <c r="O442" s="29"/>
      <c r="P442" s="29"/>
      <c r="AT442" s="65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5"/>
    </row>
    <row r="446" customFormat="false" ht="12.75" hidden="true" customHeight="false" outlineLevel="1" collapsed="false">
      <c r="A446" s="29"/>
      <c r="B446" s="15"/>
      <c r="AX446" s="65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5"/>
    </row>
    <row r="450" customFormat="false" ht="12.75" hidden="true" customHeight="false" outlineLevel="1" collapsed="false">
      <c r="A450" s="29"/>
      <c r="B450" s="15"/>
      <c r="BB450" s="65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5"/>
    </row>
    <row r="454" customFormat="false" ht="12.75" hidden="true" customHeight="false" outlineLevel="1" collapsed="false">
      <c r="A454" s="29"/>
      <c r="B454" s="15"/>
      <c r="BF454" s="65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5"/>
    </row>
    <row r="458" customFormat="false" ht="12.75" hidden="true" customHeight="false" outlineLevel="1" collapsed="false">
      <c r="A458" s="29"/>
      <c r="B458" s="15"/>
      <c r="BJ458" s="65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5"/>
    </row>
    <row r="462" customFormat="false" ht="12.75" hidden="true" customHeight="false" outlineLevel="1" collapsed="false">
      <c r="A462" s="29"/>
      <c r="B462" s="15"/>
      <c r="BN462" s="65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9"/>
      <c r="B465" s="15"/>
      <c r="BQ465" s="65"/>
    </row>
    <row r="466" customFormat="false" ht="12.75" hidden="true" customHeight="false" outlineLevel="1" collapsed="false">
      <c r="A466" s="69"/>
      <c r="B466" s="70" t="s">
        <v>42</v>
      </c>
      <c r="E466" s="71"/>
      <c r="F466" s="71"/>
      <c r="G466" s="71"/>
      <c r="H466" s="71"/>
      <c r="I466" s="71"/>
      <c r="J466" s="71"/>
      <c r="K466" s="71"/>
      <c r="L466" s="71"/>
      <c r="BR466" s="65"/>
    </row>
    <row r="467" s="29" customFormat="true" ht="12.75" hidden="true" customHeight="false" outlineLevel="1" collapsed="false">
      <c r="A467" s="69"/>
      <c r="B467" s="70" t="s">
        <v>43</v>
      </c>
      <c r="C467" s="14"/>
      <c r="D467" s="14"/>
      <c r="E467" s="72"/>
      <c r="F467" s="72"/>
      <c r="G467" s="72"/>
      <c r="H467" s="72"/>
      <c r="I467" s="72"/>
      <c r="J467" s="72"/>
      <c r="K467" s="72"/>
      <c r="L467" s="72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5"/>
    </row>
    <row r="470" customFormat="false" ht="12" hidden="true" customHeight="true" outlineLevel="1" collapsed="false">
      <c r="A470" s="29"/>
      <c r="B470" s="15"/>
      <c r="O470" s="29"/>
      <c r="P470" s="29"/>
      <c r="AP470" s="65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5"/>
    </row>
    <row r="474" customFormat="false" ht="12" hidden="true" customHeight="true" outlineLevel="1" collapsed="false">
      <c r="A474" s="29"/>
      <c r="B474" s="15"/>
      <c r="O474" s="29"/>
      <c r="P474" s="29"/>
      <c r="AT474" s="65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5"/>
    </row>
    <row r="478" customFormat="false" ht="12.75" hidden="true" customHeight="false" outlineLevel="1" collapsed="false">
      <c r="A478" s="29"/>
      <c r="B478" s="15"/>
      <c r="AX478" s="65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5"/>
    </row>
    <row r="482" customFormat="false" ht="12.75" hidden="true" customHeight="false" outlineLevel="1" collapsed="false">
      <c r="A482" s="29"/>
      <c r="B482" s="15"/>
      <c r="BB482" s="65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5"/>
    </row>
    <row r="486" customFormat="false" ht="12.75" hidden="true" customHeight="false" outlineLevel="1" collapsed="false">
      <c r="A486" s="29"/>
      <c r="B486" s="15"/>
      <c r="BF486" s="65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5"/>
    </row>
    <row r="490" customFormat="false" ht="12.75" hidden="true" customHeight="false" outlineLevel="1" collapsed="false">
      <c r="A490" s="29"/>
      <c r="B490" s="15"/>
      <c r="BJ490" s="65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5"/>
    </row>
    <row r="494" customFormat="false" ht="12.75" hidden="true" customHeight="false" outlineLevel="1" collapsed="false">
      <c r="A494" s="29"/>
      <c r="B494" s="15"/>
      <c r="BN494" s="65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9"/>
      <c r="B497" s="15"/>
      <c r="BQ497" s="65"/>
    </row>
    <row r="498" customFormat="false" ht="12.75" hidden="true" customHeight="false" outlineLevel="1" collapsed="false">
      <c r="A498" s="69"/>
      <c r="B498" s="70" t="s">
        <v>42</v>
      </c>
      <c r="E498" s="71"/>
      <c r="F498" s="71"/>
      <c r="G498" s="71"/>
      <c r="H498" s="71"/>
      <c r="I498" s="71"/>
      <c r="J498" s="71"/>
      <c r="K498" s="71"/>
      <c r="L498" s="71"/>
      <c r="BR498" s="65"/>
    </row>
    <row r="499" s="29" customFormat="true" ht="12.75" hidden="true" customHeight="false" outlineLevel="1" collapsed="false">
      <c r="A499" s="69"/>
      <c r="B499" s="70" t="s">
        <v>43</v>
      </c>
      <c r="C499" s="14"/>
      <c r="D499" s="14"/>
      <c r="E499" s="72"/>
      <c r="F499" s="72"/>
      <c r="G499" s="72"/>
      <c r="H499" s="72"/>
      <c r="I499" s="72"/>
      <c r="J499" s="72"/>
      <c r="K499" s="72"/>
      <c r="L499" s="72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5"/>
    </row>
    <row r="502" customFormat="false" ht="12" hidden="true" customHeight="true" outlineLevel="1" collapsed="false">
      <c r="A502" s="29"/>
      <c r="B502" s="15"/>
      <c r="O502" s="29"/>
      <c r="P502" s="29"/>
      <c r="AP502" s="65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5"/>
    </row>
    <row r="506" customFormat="false" ht="12" hidden="true" customHeight="true" outlineLevel="1" collapsed="false">
      <c r="A506" s="29"/>
      <c r="B506" s="15"/>
      <c r="O506" s="29"/>
      <c r="P506" s="29"/>
      <c r="AT506" s="65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5"/>
    </row>
    <row r="510" customFormat="false" ht="12.75" hidden="true" customHeight="false" outlineLevel="1" collapsed="false">
      <c r="A510" s="29"/>
      <c r="B510" s="15"/>
      <c r="AX510" s="65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5"/>
    </row>
    <row r="514" customFormat="false" ht="12.75" hidden="true" customHeight="false" outlineLevel="1" collapsed="false">
      <c r="A514" s="29"/>
      <c r="B514" s="15"/>
      <c r="BB514" s="65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60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0-02-25T20:03:29Z</cp:lastPrinted>
  <dcterms:modified xsi:type="dcterms:W3CDTF">2011-03-12T21:06:38Z</dcterms:modified>
  <cp:revision>0</cp:revision>
  <dc:subject/>
  <dc:title/>
</cp:coreProperties>
</file>