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1">
  <si>
    <t xml:space="preserve">CLASSIFICACIÓ GENERAL CAMPIONAT CLÀSSICS 2014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Oscar Perez</t>
  </si>
  <si>
    <t xml:space="preserve">Carles Povill</t>
  </si>
  <si>
    <t xml:space="preserve">Luís Diaz</t>
  </si>
  <si>
    <t xml:space="preserve">Cisco Salvador</t>
  </si>
  <si>
    <t xml:space="preserve">Andreu Quilez</t>
  </si>
  <si>
    <t xml:space="preserve">Alfons Unda</t>
  </si>
  <si>
    <t xml:space="preserve">Joan Amat</t>
  </si>
  <si>
    <t xml:space="preserve">Carles Masip</t>
  </si>
  <si>
    <t xml:space="preserve">Miquel Vilaplana</t>
  </si>
  <si>
    <t xml:space="preserve">Carlos</t>
  </si>
  <si>
    <t xml:space="preserve">1a Cursa Clàssics 29 de Març de 2014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2</t>
  </si>
  <si>
    <t xml:space="preserve">Carles</t>
  </si>
  <si>
    <t xml:space="preserve">,16</t>
  </si>
  <si>
    <t xml:space="preserve">1º</t>
  </si>
  <si>
    <t xml:space="preserve">Vuelta rápida</t>
  </si>
  <si>
    <t xml:space="preserve">Vuelta media</t>
  </si>
  <si>
    <t xml:space="preserve">Vuelta   lenta</t>
  </si>
  <si>
    <t xml:space="preserve">Oscar</t>
  </si>
  <si>
    <t xml:space="preserve">,21</t>
  </si>
  <si>
    <t xml:space="preserve">2º</t>
  </si>
  <si>
    <t xml:space="preserve">Lluis</t>
  </si>
  <si>
    <t xml:space="preserve">,30</t>
  </si>
  <si>
    <t xml:space="preserve">4º</t>
  </si>
  <si>
    <t xml:space="preserve">Cisco</t>
  </si>
  <si>
    <t xml:space="preserve">,13</t>
  </si>
  <si>
    <t xml:space="preserve">5º</t>
  </si>
  <si>
    <t xml:space="preserve">Andreu</t>
  </si>
  <si>
    <t xml:space="preserve">6º</t>
  </si>
  <si>
    <t xml:space="preserve">Joanet</t>
  </si>
  <si>
    <t xml:space="preserve">,40</t>
  </si>
  <si>
    <t xml:space="preserve">7º</t>
  </si>
  <si>
    <t xml:space="preserve">Masip</t>
  </si>
  <si>
    <t xml:space="preserve">,31</t>
  </si>
  <si>
    <t xml:space="preserve">3º</t>
  </si>
  <si>
    <t xml:space="preserve">Miqui</t>
  </si>
  <si>
    <t xml:space="preserve">,24</t>
  </si>
  <si>
    <t xml:space="preserve">8º</t>
  </si>
  <si>
    <t xml:space="preserve">Realizado con TicTacSlot v.5.0.4</t>
  </si>
  <si>
    <t xml:space="preserve">www.tictacslot.com</t>
  </si>
  <si>
    <t xml:space="preserve">2a Cursa Clàssics 11 d'Abril de 2014</t>
  </si>
  <si>
    <t xml:space="preserve">Alfons</t>
  </si>
  <si>
    <t xml:space="preserve">,04</t>
  </si>
  <si>
    <t xml:space="preserve">,35</t>
  </si>
  <si>
    <t xml:space="preserve">,23</t>
  </si>
  <si>
    <t xml:space="preserve">,14</t>
  </si>
  <si>
    <t xml:space="preserve">,05</t>
  </si>
  <si>
    <t xml:space="preserve">,11</t>
  </si>
  <si>
    <t xml:space="preserve">,32</t>
  </si>
  <si>
    <t xml:space="preserve">10º</t>
  </si>
  <si>
    <t xml:space="preserve">9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sz val="10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60408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10080" y="0"/>
          <a:ext cx="4588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 t="n">
        <v>25</v>
      </c>
      <c r="E5" s="9"/>
      <c r="F5" s="11" t="n">
        <f aca="false">SUM(C5:E5)</f>
        <v>45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5</v>
      </c>
      <c r="D6" s="10" t="n">
        <v>11</v>
      </c>
      <c r="E6" s="10"/>
      <c r="F6" s="11" t="n">
        <f aca="false">SUM(C6:E6)</f>
        <v>36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6</v>
      </c>
      <c r="D7" s="10" t="n">
        <v>16</v>
      </c>
      <c r="E7" s="10"/>
      <c r="F7" s="11" t="n">
        <f aca="false">SUM(C7:E7)</f>
        <v>32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 t="n">
        <v>13</v>
      </c>
      <c r="E8" s="10"/>
      <c r="F8" s="11" t="n">
        <f aca="false">SUM(C8:E8)</f>
        <v>26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 t="n">
        <v>10</v>
      </c>
      <c r="E9" s="9"/>
      <c r="F9" s="11" t="n">
        <f aca="false">SUM(C9:E9)</f>
        <v>21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0</v>
      </c>
      <c r="D10" s="10" t="n">
        <v>20</v>
      </c>
      <c r="E10" s="9"/>
      <c r="F10" s="11" t="n">
        <f aca="false">SUM(C10:E10)</f>
        <v>2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10</v>
      </c>
      <c r="D11" s="10" t="n">
        <v>7</v>
      </c>
      <c r="E11" s="9"/>
      <c r="F11" s="11" t="n">
        <f aca="false">SUM(C11:E11)</f>
        <v>17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9</v>
      </c>
      <c r="D12" s="10" t="n">
        <v>8</v>
      </c>
      <c r="E12" s="9"/>
      <c r="F12" s="11" t="n">
        <f aca="false">SUM(C12:E12)</f>
        <v>17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8</v>
      </c>
      <c r="D13" s="10" t="n">
        <v>6</v>
      </c>
      <c r="E13" s="9"/>
      <c r="F13" s="11" t="n">
        <f aca="false">SUM(C13:E13)</f>
        <v>14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0</v>
      </c>
      <c r="D14" s="10" t="n">
        <v>9</v>
      </c>
      <c r="E14" s="10"/>
      <c r="F14" s="11" t="n">
        <f aca="false">SUM(C14:E14)</f>
        <v>9</v>
      </c>
    </row>
    <row r="15" customFormat="false" ht="16.5" hidden="false" customHeight="false" outlineLevel="0" collapsed="false">
      <c r="A15" s="7" t="n">
        <v>11</v>
      </c>
      <c r="B15" s="8"/>
      <c r="C15" s="9"/>
      <c r="D15" s="10"/>
      <c r="E15" s="9"/>
      <c r="F15" s="11" t="n">
        <f aca="false">SUM(C15:E15)</f>
        <v>0</v>
      </c>
    </row>
    <row r="16" customFormat="false" ht="16.5" hidden="false" customHeight="false" outlineLevel="0" collapsed="false">
      <c r="A16" s="7" t="n">
        <v>12</v>
      </c>
      <c r="B16" s="8"/>
      <c r="C16" s="9"/>
      <c r="D16" s="10"/>
      <c r="E16" s="9"/>
      <c r="F16" s="11" t="n">
        <f aca="false">SUM(C16:E16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19</v>
      </c>
      <c r="B3" s="19" t="s">
        <v>20</v>
      </c>
      <c r="C3" s="20" t="s">
        <v>21</v>
      </c>
      <c r="D3" s="21" t="s">
        <v>22</v>
      </c>
      <c r="E3" s="18" t="s">
        <v>23</v>
      </c>
      <c r="F3" s="18" t="s">
        <v>24</v>
      </c>
      <c r="G3" s="18" t="s">
        <v>25</v>
      </c>
      <c r="H3" s="18" t="s">
        <v>26</v>
      </c>
      <c r="I3" s="18" t="s">
        <v>27</v>
      </c>
      <c r="J3" s="18" t="s">
        <v>28</v>
      </c>
      <c r="K3" s="18" t="s">
        <v>29</v>
      </c>
      <c r="L3" s="18" t="s">
        <v>30</v>
      </c>
      <c r="M3" s="22" t="s">
        <v>31</v>
      </c>
    </row>
    <row r="4" s="30" customFormat="true" ht="15.75" hidden="false" customHeight="false" outlineLevel="0" collapsed="false">
      <c r="A4" s="23" t="n">
        <v>1</v>
      </c>
      <c r="B4" s="24" t="s">
        <v>32</v>
      </c>
      <c r="C4" s="25" t="n">
        <v>180</v>
      </c>
      <c r="D4" s="26" t="s">
        <v>33</v>
      </c>
      <c r="E4" s="27" t="n">
        <v>29</v>
      </c>
      <c r="F4" s="23" t="n">
        <v>29</v>
      </c>
      <c r="G4" s="28" t="n">
        <v>31</v>
      </c>
      <c r="H4" s="23" t="n">
        <v>31</v>
      </c>
      <c r="I4" s="23" t="n">
        <v>30</v>
      </c>
      <c r="J4" s="23" t="n">
        <v>30</v>
      </c>
      <c r="K4" s="23"/>
      <c r="L4" s="23"/>
      <c r="M4" s="29" t="s">
        <v>34</v>
      </c>
      <c r="Q4" s="15"/>
      <c r="R4" s="15"/>
      <c r="S4" s="15"/>
      <c r="T4" s="15"/>
      <c r="U4" s="15"/>
      <c r="V4" s="15" t="n">
        <v>8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1" t="s">
        <v>35</v>
      </c>
      <c r="C5" s="32"/>
      <c r="D5" s="33"/>
      <c r="E5" s="34" t="n">
        <v>9.835</v>
      </c>
      <c r="F5" s="35" t="n">
        <v>9.739</v>
      </c>
      <c r="G5" s="35" t="n">
        <v>9.673</v>
      </c>
      <c r="H5" s="36" t="n">
        <v>9.57</v>
      </c>
      <c r="I5" s="35" t="n">
        <v>9.662</v>
      </c>
      <c r="J5" s="35" t="n">
        <v>9.763</v>
      </c>
      <c r="K5" s="37"/>
      <c r="L5" s="37"/>
      <c r="M5" s="35" t="n">
        <v>10.023</v>
      </c>
    </row>
    <row r="6" customFormat="false" ht="12.75" hidden="true" customHeight="false" outlineLevel="1" collapsed="false">
      <c r="A6" s="15"/>
      <c r="B6" s="38" t="s">
        <v>36</v>
      </c>
      <c r="C6" s="39"/>
      <c r="D6" s="40"/>
      <c r="E6" s="41" t="n">
        <v>10.402</v>
      </c>
      <c r="F6" s="42" t="n">
        <v>10.263</v>
      </c>
      <c r="G6" s="42" t="n">
        <v>9.903</v>
      </c>
      <c r="H6" s="42" t="n">
        <v>9.706</v>
      </c>
      <c r="I6" s="42" t="n">
        <v>9.98</v>
      </c>
      <c r="J6" s="42" t="n">
        <v>10.005</v>
      </c>
      <c r="K6" s="42"/>
      <c r="L6" s="42"/>
    </row>
    <row r="7" customFormat="false" ht="12.75" hidden="true" customHeight="false" outlineLevel="1" collapsed="false">
      <c r="A7" s="15"/>
      <c r="B7" s="43" t="s">
        <v>37</v>
      </c>
      <c r="C7" s="44"/>
      <c r="D7" s="45"/>
      <c r="E7" s="46" t="n">
        <v>13.379</v>
      </c>
      <c r="F7" s="47" t="n">
        <v>14.499</v>
      </c>
      <c r="G7" s="47" t="n">
        <v>10.797</v>
      </c>
      <c r="H7" s="47" t="n">
        <v>10.191</v>
      </c>
      <c r="I7" s="47" t="n">
        <v>13.28</v>
      </c>
      <c r="J7" s="47" t="n">
        <v>13.632</v>
      </c>
      <c r="K7" s="47"/>
      <c r="L7" s="47"/>
    </row>
    <row r="8" s="30" customFormat="true" ht="16.5" hidden="false" customHeight="false" outlineLevel="0" collapsed="false">
      <c r="A8" s="48" t="n">
        <v>2</v>
      </c>
      <c r="B8" s="49" t="s">
        <v>38</v>
      </c>
      <c r="C8" s="50" t="n">
        <v>176</v>
      </c>
      <c r="D8" s="51" t="s">
        <v>39</v>
      </c>
      <c r="E8" s="52" t="n">
        <v>29</v>
      </c>
      <c r="F8" s="53" t="n">
        <v>28</v>
      </c>
      <c r="G8" s="53" t="n">
        <v>30</v>
      </c>
      <c r="H8" s="53" t="n">
        <v>30</v>
      </c>
      <c r="I8" s="53" t="n">
        <v>30</v>
      </c>
      <c r="J8" s="54" t="n">
        <v>29</v>
      </c>
      <c r="K8" s="53"/>
      <c r="L8" s="53"/>
      <c r="M8" s="53" t="s">
        <v>40</v>
      </c>
    </row>
    <row r="9" customFormat="false" ht="13.5" hidden="false" customHeight="false" outlineLevel="1" collapsed="false">
      <c r="A9" s="15"/>
      <c r="B9" s="55" t="s">
        <v>35</v>
      </c>
      <c r="C9" s="56"/>
      <c r="D9" s="57"/>
      <c r="E9" s="58" t="n">
        <v>10.194</v>
      </c>
      <c r="F9" s="37" t="n">
        <v>9.903</v>
      </c>
      <c r="G9" s="37" t="n">
        <v>9.732</v>
      </c>
      <c r="H9" s="37" t="n">
        <v>9.799</v>
      </c>
      <c r="I9" s="37" t="n">
        <v>9.73</v>
      </c>
      <c r="J9" s="37" t="n">
        <v>9.974</v>
      </c>
      <c r="K9" s="37"/>
      <c r="L9" s="37"/>
      <c r="M9" s="37" t="n">
        <v>10.226</v>
      </c>
    </row>
    <row r="10" customFormat="false" ht="13.5" hidden="true" customHeight="false" outlineLevel="1" collapsed="false">
      <c r="A10" s="15"/>
      <c r="B10" s="38" t="s">
        <v>36</v>
      </c>
      <c r="C10" s="39"/>
      <c r="D10" s="40"/>
      <c r="E10" s="41" t="n">
        <v>10.502</v>
      </c>
      <c r="F10" s="42" t="n">
        <v>10.419</v>
      </c>
      <c r="G10" s="42" t="n">
        <v>10.013</v>
      </c>
      <c r="H10" s="42" t="n">
        <v>10.109</v>
      </c>
      <c r="I10" s="42" t="n">
        <v>10.059</v>
      </c>
      <c r="J10" s="42" t="n">
        <v>10.528</v>
      </c>
      <c r="K10" s="42"/>
      <c r="L10" s="42"/>
    </row>
    <row r="11" customFormat="false" ht="13.5" hidden="true" customHeight="false" outlineLevel="1" collapsed="false">
      <c r="A11" s="15"/>
      <c r="B11" s="59" t="s">
        <v>37</v>
      </c>
      <c r="C11" s="44"/>
      <c r="D11" s="60"/>
      <c r="E11" s="46" t="n">
        <v>14.156</v>
      </c>
      <c r="F11" s="47" t="n">
        <v>14.054</v>
      </c>
      <c r="G11" s="47" t="n">
        <v>11.809</v>
      </c>
      <c r="H11" s="47" t="n">
        <v>12.625</v>
      </c>
      <c r="I11" s="47" t="n">
        <v>14.408</v>
      </c>
      <c r="J11" s="47" t="n">
        <v>16.664</v>
      </c>
      <c r="K11" s="47"/>
      <c r="L11" s="47"/>
    </row>
    <row r="12" s="30" customFormat="true" ht="15.75" hidden="false" customHeight="false" outlineLevel="0" collapsed="false">
      <c r="A12" s="23" t="n">
        <v>3</v>
      </c>
      <c r="B12" s="24" t="s">
        <v>41</v>
      </c>
      <c r="C12" s="25" t="n">
        <v>173</v>
      </c>
      <c r="D12" s="26" t="s">
        <v>42</v>
      </c>
      <c r="E12" s="27" t="n">
        <v>29</v>
      </c>
      <c r="F12" s="23" t="n">
        <v>28</v>
      </c>
      <c r="G12" s="23" t="n">
        <v>30</v>
      </c>
      <c r="H12" s="23" t="n">
        <v>28</v>
      </c>
      <c r="I12" s="28" t="n">
        <v>30</v>
      </c>
      <c r="J12" s="23" t="n">
        <v>28</v>
      </c>
      <c r="K12" s="23"/>
      <c r="L12" s="23"/>
      <c r="M12" s="23" t="s">
        <v>43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1" t="s">
        <v>35</v>
      </c>
      <c r="C13" s="32"/>
      <c r="D13" s="33"/>
      <c r="E13" s="58" t="n">
        <v>10.399</v>
      </c>
      <c r="F13" s="37" t="n">
        <v>10.175</v>
      </c>
      <c r="G13" s="37" t="n">
        <v>9.968</v>
      </c>
      <c r="H13" s="37" t="n">
        <v>9.893</v>
      </c>
      <c r="I13" s="37" t="n">
        <v>10.065</v>
      </c>
      <c r="J13" s="37" t="n">
        <v>10.317</v>
      </c>
      <c r="K13" s="37"/>
      <c r="L13" s="37"/>
      <c r="M13" s="37" t="n">
        <v>10.532</v>
      </c>
    </row>
    <row r="14" customFormat="false" ht="12.75" hidden="true" customHeight="false" outlineLevel="1" collapsed="false">
      <c r="A14" s="15"/>
      <c r="B14" s="38" t="s">
        <v>36</v>
      </c>
      <c r="C14" s="39"/>
      <c r="D14" s="40"/>
      <c r="E14" s="41" t="n">
        <v>10.59</v>
      </c>
      <c r="F14" s="42" t="n">
        <v>10.44</v>
      </c>
      <c r="G14" s="42" t="n">
        <v>10.202</v>
      </c>
      <c r="H14" s="42" t="n">
        <v>10.475</v>
      </c>
      <c r="I14" s="42" t="n">
        <v>10.327</v>
      </c>
      <c r="J14" s="42" t="n">
        <v>10.503</v>
      </c>
      <c r="K14" s="42"/>
      <c r="L14" s="42"/>
    </row>
    <row r="15" customFormat="false" ht="12.75" hidden="true" customHeight="false" outlineLevel="1" collapsed="false">
      <c r="A15" s="15"/>
      <c r="B15" s="43" t="s">
        <v>37</v>
      </c>
      <c r="C15" s="44"/>
      <c r="D15" s="45"/>
      <c r="E15" s="46" t="n">
        <v>11.116</v>
      </c>
      <c r="F15" s="47" t="n">
        <v>13.266</v>
      </c>
      <c r="G15" s="47" t="n">
        <v>10.708</v>
      </c>
      <c r="H15" s="47" t="n">
        <v>14.96</v>
      </c>
      <c r="I15" s="47" t="n">
        <v>12.39</v>
      </c>
      <c r="J15" s="47" t="n">
        <v>11.285</v>
      </c>
      <c r="K15" s="47"/>
      <c r="L15" s="47"/>
    </row>
    <row r="16" s="30" customFormat="true" ht="16.5" hidden="false" customHeight="false" outlineLevel="0" collapsed="false">
      <c r="A16" s="48" t="n">
        <v>4</v>
      </c>
      <c r="B16" s="49" t="s">
        <v>44</v>
      </c>
      <c r="C16" s="50" t="n">
        <v>168</v>
      </c>
      <c r="D16" s="51" t="s">
        <v>45</v>
      </c>
      <c r="E16" s="52" t="n">
        <v>27</v>
      </c>
      <c r="F16" s="53" t="n">
        <v>26</v>
      </c>
      <c r="G16" s="53" t="n">
        <v>29</v>
      </c>
      <c r="H16" s="54" t="n">
        <v>29</v>
      </c>
      <c r="I16" s="53" t="n">
        <v>29</v>
      </c>
      <c r="J16" s="53" t="n">
        <v>28</v>
      </c>
      <c r="K16" s="53"/>
      <c r="L16" s="53"/>
      <c r="M16" s="53" t="s">
        <v>46</v>
      </c>
    </row>
    <row r="17" customFormat="false" ht="13.5" hidden="false" customHeight="false" outlineLevel="1" collapsed="false">
      <c r="A17" s="15"/>
      <c r="B17" s="55" t="s">
        <v>35</v>
      </c>
      <c r="C17" s="56"/>
      <c r="D17" s="57"/>
      <c r="E17" s="58" t="n">
        <v>10.537</v>
      </c>
      <c r="F17" s="37" t="n">
        <v>10.271</v>
      </c>
      <c r="G17" s="37" t="n">
        <v>10.161</v>
      </c>
      <c r="H17" s="37" t="n">
        <v>10.094</v>
      </c>
      <c r="I17" s="37" t="n">
        <v>10.216</v>
      </c>
      <c r="J17" s="37" t="n">
        <v>10.333</v>
      </c>
      <c r="K17" s="37"/>
      <c r="L17" s="37"/>
      <c r="M17" s="37" t="n">
        <v>10.582</v>
      </c>
    </row>
    <row r="18" customFormat="false" ht="13.5" hidden="true" customHeight="false" outlineLevel="1" collapsed="false">
      <c r="A18" s="15"/>
      <c r="B18" s="38" t="s">
        <v>36</v>
      </c>
      <c r="C18" s="39"/>
      <c r="D18" s="40"/>
      <c r="E18" s="41" t="n">
        <v>11.106</v>
      </c>
      <c r="F18" s="42" t="n">
        <v>11.249</v>
      </c>
      <c r="G18" s="42" t="n">
        <v>10.599</v>
      </c>
      <c r="H18" s="42" t="n">
        <v>10.432</v>
      </c>
      <c r="I18" s="42" t="n">
        <v>10.629</v>
      </c>
      <c r="J18" s="42" t="n">
        <v>10.744</v>
      </c>
      <c r="K18" s="42"/>
      <c r="L18" s="42"/>
      <c r="V18" s="61"/>
    </row>
    <row r="19" customFormat="false" ht="13.5" hidden="true" customHeight="false" outlineLevel="1" collapsed="false">
      <c r="A19" s="15"/>
      <c r="B19" s="59" t="s">
        <v>37</v>
      </c>
      <c r="C19" s="44"/>
      <c r="D19" s="60"/>
      <c r="E19" s="46" t="n">
        <v>16.985</v>
      </c>
      <c r="F19" s="47" t="n">
        <v>18.469</v>
      </c>
      <c r="G19" s="47" t="n">
        <v>14.238</v>
      </c>
      <c r="H19" s="47" t="n">
        <v>13.474</v>
      </c>
      <c r="I19" s="47" t="n">
        <v>13.656</v>
      </c>
      <c r="J19" s="47" t="n">
        <v>16.328</v>
      </c>
      <c r="K19" s="47"/>
      <c r="L19" s="47"/>
    </row>
    <row r="20" s="30" customFormat="true" ht="15.75" hidden="false" customHeight="false" outlineLevel="0" collapsed="false">
      <c r="A20" s="23" t="n">
        <v>5</v>
      </c>
      <c r="B20" s="24" t="s">
        <v>47</v>
      </c>
      <c r="C20" s="25" t="n">
        <v>164</v>
      </c>
      <c r="D20" s="26" t="s">
        <v>42</v>
      </c>
      <c r="E20" s="27" t="n">
        <v>27</v>
      </c>
      <c r="F20" s="23" t="n">
        <v>27</v>
      </c>
      <c r="G20" s="28" t="n">
        <v>27</v>
      </c>
      <c r="H20" s="23" t="n">
        <v>27</v>
      </c>
      <c r="I20" s="23" t="n">
        <v>29</v>
      </c>
      <c r="J20" s="23" t="n">
        <v>27</v>
      </c>
      <c r="K20" s="23"/>
      <c r="L20" s="23"/>
      <c r="M20" s="23" t="s">
        <v>48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1" t="s">
        <v>35</v>
      </c>
      <c r="C21" s="32"/>
      <c r="D21" s="33"/>
      <c r="E21" s="58" t="n">
        <v>10.694</v>
      </c>
      <c r="F21" s="37" t="n">
        <v>10.277</v>
      </c>
      <c r="G21" s="37" t="n">
        <v>10.34</v>
      </c>
      <c r="H21" s="37" t="n">
        <v>10.21</v>
      </c>
      <c r="I21" s="37" t="n">
        <v>10.246</v>
      </c>
      <c r="J21" s="37" t="n">
        <v>10.288</v>
      </c>
      <c r="K21" s="37"/>
      <c r="L21" s="37"/>
      <c r="M21" s="37" t="n">
        <v>10.708</v>
      </c>
      <c r="Y21" s="61"/>
    </row>
    <row r="22" customFormat="false" ht="12.75" hidden="true" customHeight="false" outlineLevel="1" collapsed="false">
      <c r="A22" s="15"/>
      <c r="B22" s="38" t="s">
        <v>36</v>
      </c>
      <c r="C22" s="39"/>
      <c r="D22" s="40"/>
      <c r="E22" s="41" t="n">
        <v>11.307</v>
      </c>
      <c r="F22" s="42" t="n">
        <v>10.904</v>
      </c>
      <c r="G22" s="42" t="n">
        <v>11.2</v>
      </c>
      <c r="H22" s="42" t="n">
        <v>11.26</v>
      </c>
      <c r="I22" s="42" t="n">
        <v>10.496</v>
      </c>
      <c r="J22" s="42" t="n">
        <v>10.879</v>
      </c>
      <c r="K22" s="42"/>
      <c r="L22" s="42"/>
      <c r="Z22" s="61"/>
    </row>
    <row r="23" customFormat="false" ht="12.75" hidden="true" customHeight="false" outlineLevel="1" collapsed="false">
      <c r="A23" s="15"/>
      <c r="B23" s="43" t="s">
        <v>37</v>
      </c>
      <c r="C23" s="44"/>
      <c r="D23" s="45"/>
      <c r="E23" s="46" t="n">
        <v>17.567</v>
      </c>
      <c r="F23" s="47" t="n">
        <v>16.168</v>
      </c>
      <c r="G23" s="47" t="n">
        <v>15.181</v>
      </c>
      <c r="H23" s="47" t="n">
        <v>17.509</v>
      </c>
      <c r="I23" s="47" t="n">
        <v>10.757</v>
      </c>
      <c r="J23" s="47" t="n">
        <v>14.569</v>
      </c>
      <c r="K23" s="47"/>
      <c r="L23" s="47"/>
    </row>
    <row r="24" s="30" customFormat="true" ht="16.5" hidden="false" customHeight="false" outlineLevel="0" collapsed="false">
      <c r="A24" s="48" t="n">
        <v>6</v>
      </c>
      <c r="B24" s="49" t="s">
        <v>49</v>
      </c>
      <c r="C24" s="50" t="n">
        <v>160</v>
      </c>
      <c r="D24" s="51" t="s">
        <v>50</v>
      </c>
      <c r="E24" s="62" t="n">
        <v>27</v>
      </c>
      <c r="F24" s="53" t="n">
        <v>27</v>
      </c>
      <c r="G24" s="53" t="n">
        <v>26</v>
      </c>
      <c r="H24" s="53" t="n">
        <v>26</v>
      </c>
      <c r="I24" s="53" t="n">
        <v>28</v>
      </c>
      <c r="J24" s="53" t="n">
        <v>26</v>
      </c>
      <c r="K24" s="53"/>
      <c r="L24" s="53"/>
      <c r="M24" s="53" t="s">
        <v>51</v>
      </c>
    </row>
    <row r="25" customFormat="false" ht="13.5" hidden="false" customHeight="false" outlineLevel="1" collapsed="false">
      <c r="A25" s="15"/>
      <c r="B25" s="55" t="s">
        <v>35</v>
      </c>
      <c r="C25" s="56"/>
      <c r="D25" s="57"/>
      <c r="E25" s="58" t="n">
        <v>11.032</v>
      </c>
      <c r="F25" s="37" t="n">
        <v>10.686</v>
      </c>
      <c r="G25" s="37" t="n">
        <v>10.738</v>
      </c>
      <c r="H25" s="37" t="n">
        <v>10.619</v>
      </c>
      <c r="I25" s="37" t="n">
        <v>10.533</v>
      </c>
      <c r="J25" s="37" t="n">
        <v>10.768</v>
      </c>
      <c r="K25" s="37"/>
      <c r="L25" s="37"/>
      <c r="M25" s="37" t="n">
        <v>11.291</v>
      </c>
      <c r="AC25" s="61"/>
    </row>
    <row r="26" customFormat="false" ht="13.5" hidden="true" customHeight="false" outlineLevel="1" collapsed="false">
      <c r="A26" s="15"/>
      <c r="B26" s="38" t="s">
        <v>36</v>
      </c>
      <c r="C26" s="39"/>
      <c r="D26" s="40"/>
      <c r="E26" s="41" t="n">
        <v>11.407</v>
      </c>
      <c r="F26" s="42" t="n">
        <v>11.057</v>
      </c>
      <c r="G26" s="42" t="n">
        <v>11.373</v>
      </c>
      <c r="H26" s="42" t="n">
        <v>11.665</v>
      </c>
      <c r="I26" s="42" t="n">
        <v>10.888</v>
      </c>
      <c r="J26" s="42" t="n">
        <v>11.204</v>
      </c>
      <c r="K26" s="42"/>
      <c r="L26" s="42"/>
      <c r="AD26" s="61"/>
    </row>
    <row r="27" customFormat="false" ht="13.5" hidden="true" customHeight="false" outlineLevel="1" collapsed="false">
      <c r="A27" s="15"/>
      <c r="B27" s="59" t="s">
        <v>37</v>
      </c>
      <c r="C27" s="44"/>
      <c r="D27" s="60"/>
      <c r="E27" s="46" t="n">
        <v>14.134</v>
      </c>
      <c r="F27" s="47" t="n">
        <v>13.236</v>
      </c>
      <c r="G27" s="47" t="n">
        <v>18.384</v>
      </c>
      <c r="H27" s="47" t="n">
        <v>17.739</v>
      </c>
      <c r="I27" s="47" t="n">
        <v>14.913</v>
      </c>
      <c r="J27" s="47" t="n">
        <v>14.679</v>
      </c>
      <c r="K27" s="47"/>
      <c r="L27" s="47"/>
    </row>
    <row r="28" s="30" customFormat="true" ht="15.75" hidden="false" customHeight="false" outlineLevel="0" collapsed="false">
      <c r="A28" s="23" t="n">
        <v>7</v>
      </c>
      <c r="B28" s="24" t="s">
        <v>52</v>
      </c>
      <c r="C28" s="25" t="n">
        <v>160</v>
      </c>
      <c r="D28" s="26" t="s">
        <v>53</v>
      </c>
      <c r="E28" s="63" t="n">
        <v>27</v>
      </c>
      <c r="F28" s="23" t="n">
        <v>27</v>
      </c>
      <c r="G28" s="23" t="n">
        <v>27</v>
      </c>
      <c r="H28" s="23" t="n">
        <v>28</v>
      </c>
      <c r="I28" s="23" t="n">
        <v>27</v>
      </c>
      <c r="J28" s="23" t="n">
        <v>24</v>
      </c>
      <c r="K28" s="23"/>
      <c r="L28" s="23"/>
      <c r="M28" s="23" t="s">
        <v>54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1" t="s">
        <v>35</v>
      </c>
      <c r="C29" s="32"/>
      <c r="D29" s="33"/>
      <c r="E29" s="58" t="n">
        <v>10.318</v>
      </c>
      <c r="F29" s="37" t="n">
        <v>10.255</v>
      </c>
      <c r="G29" s="37" t="n">
        <v>10.157</v>
      </c>
      <c r="H29" s="37" t="n">
        <v>10.084</v>
      </c>
      <c r="I29" s="37" t="n">
        <v>10.083</v>
      </c>
      <c r="J29" s="37" t="n">
        <v>10.277</v>
      </c>
      <c r="K29" s="37"/>
      <c r="L29" s="37"/>
      <c r="M29" s="37" t="n">
        <v>10.497</v>
      </c>
      <c r="AG29" s="61"/>
    </row>
    <row r="30" customFormat="false" ht="12.75" hidden="true" customHeight="false" outlineLevel="1" collapsed="false">
      <c r="A30" s="15"/>
      <c r="B30" s="38" t="s">
        <v>36</v>
      </c>
      <c r="C30" s="39"/>
      <c r="D30" s="40"/>
      <c r="E30" s="41" t="n">
        <v>11.326</v>
      </c>
      <c r="F30" s="42" t="n">
        <v>11.283</v>
      </c>
      <c r="G30" s="42" t="n">
        <v>10.893</v>
      </c>
      <c r="H30" s="42" t="n">
        <v>10.866</v>
      </c>
      <c r="I30" s="42" t="n">
        <v>11.096</v>
      </c>
      <c r="J30" s="42" t="n">
        <v>12.291</v>
      </c>
      <c r="K30" s="42"/>
      <c r="L30" s="42"/>
      <c r="AH30" s="61"/>
    </row>
    <row r="31" customFormat="false" ht="12.75" hidden="true" customHeight="false" outlineLevel="1" collapsed="false">
      <c r="A31" s="15"/>
      <c r="B31" s="43" t="s">
        <v>37</v>
      </c>
      <c r="C31" s="44"/>
      <c r="D31" s="45"/>
      <c r="E31" s="46" t="n">
        <v>16.566</v>
      </c>
      <c r="F31" s="47" t="n">
        <v>15.606</v>
      </c>
      <c r="G31" s="47" t="n">
        <v>15.218</v>
      </c>
      <c r="H31" s="47" t="n">
        <v>14.642</v>
      </c>
      <c r="I31" s="47" t="n">
        <v>14.889</v>
      </c>
      <c r="J31" s="47" t="n">
        <v>24.792</v>
      </c>
      <c r="K31" s="47"/>
      <c r="L31" s="47"/>
    </row>
    <row r="32" s="30" customFormat="true" ht="16.5" hidden="false" customHeight="false" outlineLevel="0" collapsed="false">
      <c r="A32" s="48" t="n">
        <v>8</v>
      </c>
      <c r="B32" s="49" t="s">
        <v>55</v>
      </c>
      <c r="C32" s="50" t="n">
        <v>157</v>
      </c>
      <c r="D32" s="51" t="s">
        <v>56</v>
      </c>
      <c r="E32" s="52" t="n">
        <v>25</v>
      </c>
      <c r="F32" s="53" t="n">
        <v>27</v>
      </c>
      <c r="G32" s="53" t="n">
        <v>26</v>
      </c>
      <c r="H32" s="53" t="n">
        <v>26</v>
      </c>
      <c r="I32" s="53" t="n">
        <v>27</v>
      </c>
      <c r="J32" s="54" t="n">
        <v>26</v>
      </c>
      <c r="K32" s="53"/>
      <c r="L32" s="53"/>
      <c r="M32" s="53" t="s">
        <v>57</v>
      </c>
    </row>
    <row r="33" customFormat="false" ht="12.75" hidden="false" customHeight="false" outlineLevel="1" collapsed="false">
      <c r="A33" s="15"/>
      <c r="B33" s="55" t="s">
        <v>35</v>
      </c>
      <c r="C33" s="56"/>
      <c r="D33" s="57"/>
      <c r="E33" s="58" t="n">
        <v>10.76</v>
      </c>
      <c r="F33" s="37" t="n">
        <v>10.677</v>
      </c>
      <c r="G33" s="37" t="n">
        <v>10.616</v>
      </c>
      <c r="H33" s="37" t="n">
        <v>10.399</v>
      </c>
      <c r="I33" s="37" t="n">
        <v>10.326</v>
      </c>
      <c r="J33" s="37" t="n">
        <v>10.873</v>
      </c>
      <c r="K33" s="37"/>
      <c r="L33" s="37"/>
      <c r="M33" s="37" t="n">
        <v>11.354</v>
      </c>
      <c r="AK33" s="61"/>
    </row>
    <row r="34" customFormat="false" ht="12.75" hidden="true" customHeight="false" outlineLevel="1" collapsed="false">
      <c r="A34" s="15"/>
      <c r="B34" s="38" t="s">
        <v>36</v>
      </c>
      <c r="C34" s="39"/>
      <c r="D34" s="40"/>
      <c r="E34" s="41" t="n">
        <v>11.566</v>
      </c>
      <c r="F34" s="42" t="n">
        <v>11.516</v>
      </c>
      <c r="G34" s="42" t="n">
        <v>11.81</v>
      </c>
      <c r="H34" s="42" t="n">
        <v>11.398</v>
      </c>
      <c r="I34" s="42" t="n">
        <v>10.968</v>
      </c>
      <c r="J34" s="42" t="n">
        <v>11.94</v>
      </c>
      <c r="K34" s="42"/>
      <c r="L34" s="42"/>
      <c r="AL34" s="61"/>
    </row>
    <row r="35" customFormat="false" ht="12.75" hidden="true" customHeight="false" outlineLevel="1" collapsed="false">
      <c r="A35" s="15"/>
      <c r="B35" s="59" t="s">
        <v>37</v>
      </c>
      <c r="C35" s="44"/>
      <c r="D35" s="60"/>
      <c r="E35" s="46" t="n">
        <v>14.584</v>
      </c>
      <c r="F35" s="47" t="n">
        <v>15.258</v>
      </c>
      <c r="G35" s="47" t="n">
        <v>21.511</v>
      </c>
      <c r="H35" s="47" t="n">
        <v>16.088</v>
      </c>
      <c r="I35" s="47" t="n">
        <v>15.985</v>
      </c>
      <c r="J35" s="47" t="n">
        <v>17.066</v>
      </c>
      <c r="K35" s="47"/>
      <c r="L35" s="47"/>
    </row>
    <row r="36" s="30" customFormat="true" ht="12.75" hidden="false" customHeight="false" outlineLevel="0" collapsed="false">
      <c r="A36" s="64" t="s">
        <v>58</v>
      </c>
      <c r="B36" s="15"/>
      <c r="C36" s="14"/>
      <c r="D36" s="14"/>
      <c r="E36" s="15"/>
      <c r="F36" s="15"/>
      <c r="G36" s="15"/>
      <c r="H36" s="15"/>
      <c r="I36" s="15"/>
      <c r="J36" s="65" t="s">
        <v>59</v>
      </c>
      <c r="K36" s="15"/>
      <c r="L36" s="15"/>
    </row>
    <row r="37" customFormat="false" ht="12" hidden="true" customHeight="true" outlineLevel="1" collapsed="false">
      <c r="A37" s="30"/>
      <c r="B37" s="15"/>
      <c r="O37" s="30"/>
      <c r="P37" s="30"/>
      <c r="AO37" s="61"/>
    </row>
    <row r="38" customFormat="false" ht="12" hidden="true" customHeight="true" outlineLevel="1" collapsed="false">
      <c r="A38" s="30"/>
      <c r="B38" s="15"/>
      <c r="O38" s="30"/>
      <c r="P38" s="30"/>
      <c r="AP38" s="61"/>
    </row>
    <row r="39" customFormat="false" ht="12" hidden="true" customHeight="true" outlineLevel="1" collapsed="false">
      <c r="A39" s="30"/>
      <c r="B39" s="15"/>
      <c r="O39" s="30"/>
      <c r="P39" s="30"/>
    </row>
    <row r="40" s="30" customFormat="true" ht="12.75" hidden="false" customHeight="false" outlineLevel="0" collapsed="false">
      <c r="B40" s="15"/>
      <c r="C40" s="14"/>
      <c r="D40" s="14"/>
      <c r="E40" s="15"/>
      <c r="F40" s="15"/>
      <c r="G40" s="15"/>
      <c r="H40" s="15"/>
      <c r="I40" s="15"/>
      <c r="J40" s="66"/>
      <c r="K40" s="15"/>
      <c r="L40" s="15"/>
    </row>
    <row r="41" customFormat="false" ht="12" hidden="true" customHeight="true" outlineLevel="1" collapsed="false">
      <c r="A41" s="30"/>
      <c r="B41" s="15"/>
      <c r="O41" s="30"/>
      <c r="P41" s="30"/>
      <c r="AS41" s="61"/>
    </row>
    <row r="42" customFormat="false" ht="12" hidden="true" customHeight="true" outlineLevel="1" collapsed="false">
      <c r="A42" s="30"/>
      <c r="B42" s="15"/>
      <c r="O42" s="30"/>
      <c r="P42" s="30"/>
      <c r="AT42" s="61"/>
    </row>
    <row r="43" customFormat="false" ht="12" hidden="true" customHeight="true" outlineLevel="1" collapsed="false">
      <c r="A43" s="30"/>
      <c r="B43" s="15"/>
      <c r="O43" s="30"/>
      <c r="P43" s="30"/>
    </row>
    <row r="44" s="30" customFormat="true" ht="12.75" hidden="false" customHeight="false" outlineLevel="0" collapsed="false">
      <c r="B44" s="15"/>
      <c r="C44" s="14"/>
      <c r="D44" s="14"/>
      <c r="E44" s="15"/>
      <c r="F44" s="15"/>
      <c r="G44" s="15"/>
      <c r="H44" s="15"/>
      <c r="I44" s="15"/>
      <c r="J44" s="15"/>
      <c r="K44" s="15"/>
      <c r="L44" s="15"/>
    </row>
    <row r="45" customFormat="false" ht="12.75" hidden="true" customHeight="false" outlineLevel="1" collapsed="false">
      <c r="A45" s="30"/>
      <c r="B45" s="15"/>
      <c r="AW45" s="61"/>
    </row>
    <row r="46" customFormat="false" ht="12.75" hidden="true" customHeight="false" outlineLevel="1" collapsed="false">
      <c r="A46" s="30"/>
      <c r="B46" s="15"/>
      <c r="AX46" s="61"/>
    </row>
    <row r="47" customFormat="false" ht="12.75" hidden="true" customHeight="false" outlineLevel="1" collapsed="false">
      <c r="A47" s="30"/>
      <c r="B47" s="15"/>
    </row>
    <row r="48" s="30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30"/>
      <c r="B49" s="15"/>
      <c r="BA49" s="61"/>
    </row>
    <row r="50" customFormat="false" ht="12.75" hidden="true" customHeight="false" outlineLevel="1" collapsed="false">
      <c r="A50" s="30"/>
      <c r="B50" s="15"/>
      <c r="BB50" s="61"/>
    </row>
    <row r="51" customFormat="false" ht="12.75" hidden="true" customHeight="false" outlineLevel="1" collapsed="false">
      <c r="A51" s="30"/>
      <c r="B51" s="15"/>
    </row>
    <row r="52" s="30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30"/>
      <c r="B53" s="15"/>
      <c r="BE53" s="61"/>
    </row>
    <row r="54" customFormat="false" ht="12.75" hidden="true" customHeight="false" outlineLevel="1" collapsed="false">
      <c r="A54" s="30"/>
      <c r="B54" s="15"/>
      <c r="BF54" s="61"/>
    </row>
    <row r="55" customFormat="false" ht="12.75" hidden="true" customHeight="false" outlineLevel="1" collapsed="false">
      <c r="A55" s="30"/>
      <c r="B55" s="15"/>
    </row>
    <row r="56" s="30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30"/>
      <c r="B57" s="15"/>
      <c r="BI57" s="61"/>
    </row>
    <row r="58" customFormat="false" ht="12.75" hidden="true" customHeight="false" outlineLevel="1" collapsed="false">
      <c r="A58" s="30"/>
      <c r="B58" s="15"/>
      <c r="BJ58" s="61"/>
    </row>
    <row r="59" customFormat="false" ht="12.75" hidden="true" customHeight="false" outlineLevel="1" collapsed="false">
      <c r="A59" s="30"/>
      <c r="B59" s="15"/>
    </row>
    <row r="60" s="30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30"/>
      <c r="B61" s="15"/>
      <c r="BM61" s="61"/>
    </row>
    <row r="62" customFormat="false" ht="12.75" hidden="true" customHeight="false" outlineLevel="1" collapsed="false">
      <c r="A62" s="30"/>
      <c r="B62" s="15"/>
      <c r="BN62" s="61"/>
    </row>
    <row r="63" customFormat="false" ht="12.75" hidden="true" customHeight="false" outlineLevel="1" collapsed="false">
      <c r="A63" s="30"/>
      <c r="B63" s="15"/>
    </row>
    <row r="64" s="30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7"/>
      <c r="B65" s="15"/>
      <c r="BQ65" s="61"/>
    </row>
    <row r="66" customFormat="false" ht="12.75" hidden="true" customHeight="false" outlineLevel="1" collapsed="false">
      <c r="A66" s="67"/>
      <c r="B66" s="68" t="s">
        <v>36</v>
      </c>
      <c r="E66" s="69"/>
      <c r="F66" s="69"/>
      <c r="G66" s="69"/>
      <c r="H66" s="69"/>
      <c r="I66" s="69"/>
      <c r="J66" s="69"/>
      <c r="K66" s="69"/>
      <c r="L66" s="69"/>
      <c r="BR66" s="61"/>
    </row>
    <row r="67" s="30" customFormat="true" ht="12.75" hidden="true" customHeight="false" outlineLevel="1" collapsed="false">
      <c r="A67" s="67"/>
      <c r="B67" s="68" t="s">
        <v>37</v>
      </c>
      <c r="C67" s="14"/>
      <c r="D67" s="14"/>
      <c r="E67" s="70"/>
      <c r="F67" s="70"/>
      <c r="G67" s="70"/>
      <c r="H67" s="70"/>
      <c r="I67" s="70"/>
      <c r="J67" s="70"/>
      <c r="K67" s="70"/>
      <c r="L67" s="70"/>
    </row>
    <row r="68" customFormat="false" ht="12.75" hidden="false" customHeight="false" outlineLevel="0" collapsed="false">
      <c r="A68" s="30"/>
      <c r="B68" s="30"/>
      <c r="E68" s="30"/>
      <c r="F68" s="30"/>
      <c r="G68" s="30"/>
      <c r="H68" s="30"/>
      <c r="I68" s="30"/>
      <c r="J68" s="30"/>
      <c r="K68" s="30"/>
      <c r="L68" s="30"/>
    </row>
    <row r="69" customFormat="false" ht="12" hidden="true" customHeight="true" outlineLevel="1" collapsed="false">
      <c r="A69" s="30"/>
      <c r="B69" s="15"/>
      <c r="O69" s="30"/>
      <c r="P69" s="30"/>
      <c r="AO69" s="61"/>
    </row>
    <row r="70" customFormat="false" ht="12" hidden="true" customHeight="true" outlineLevel="1" collapsed="false">
      <c r="A70" s="30"/>
      <c r="B70" s="15"/>
      <c r="O70" s="30"/>
      <c r="P70" s="30"/>
      <c r="AP70" s="61"/>
    </row>
    <row r="71" customFormat="false" ht="12" hidden="true" customHeight="true" outlineLevel="1" collapsed="false">
      <c r="A71" s="30"/>
      <c r="B71" s="15"/>
      <c r="O71" s="30"/>
      <c r="P71" s="30"/>
    </row>
    <row r="72" s="30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30"/>
      <c r="B73" s="15"/>
      <c r="O73" s="30"/>
      <c r="P73" s="30"/>
      <c r="AS73" s="61"/>
    </row>
    <row r="74" customFormat="false" ht="12" hidden="true" customHeight="true" outlineLevel="1" collapsed="false">
      <c r="A74" s="30"/>
      <c r="B74" s="15"/>
      <c r="O74" s="30"/>
      <c r="P74" s="30"/>
      <c r="AT74" s="61"/>
    </row>
    <row r="75" customFormat="false" ht="12" hidden="true" customHeight="true" outlineLevel="1" collapsed="false">
      <c r="A75" s="30"/>
      <c r="B75" s="15"/>
      <c r="O75" s="30"/>
      <c r="P75" s="30"/>
    </row>
    <row r="76" s="30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30"/>
      <c r="B77" s="15"/>
      <c r="AW77" s="61"/>
    </row>
    <row r="78" customFormat="false" ht="12.75" hidden="true" customHeight="false" outlineLevel="1" collapsed="false">
      <c r="A78" s="30"/>
      <c r="B78" s="15"/>
      <c r="AX78" s="61"/>
    </row>
    <row r="79" customFormat="false" ht="12.75" hidden="true" customHeight="false" outlineLevel="1" collapsed="false">
      <c r="A79" s="30"/>
      <c r="B79" s="15"/>
    </row>
    <row r="80" s="30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30"/>
      <c r="B81" s="15"/>
      <c r="BA81" s="61"/>
    </row>
    <row r="82" customFormat="false" ht="12.75" hidden="true" customHeight="false" outlineLevel="1" collapsed="false">
      <c r="A82" s="30"/>
      <c r="B82" s="15"/>
      <c r="BB82" s="61"/>
    </row>
    <row r="83" customFormat="false" ht="12.75" hidden="true" customHeight="false" outlineLevel="1" collapsed="false">
      <c r="A83" s="30"/>
      <c r="B83" s="15"/>
    </row>
    <row r="84" s="30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30"/>
      <c r="B85" s="15"/>
      <c r="BE85" s="61"/>
    </row>
    <row r="86" customFormat="false" ht="12.75" hidden="true" customHeight="false" outlineLevel="1" collapsed="false">
      <c r="A86" s="30"/>
      <c r="B86" s="15"/>
      <c r="BF86" s="61"/>
    </row>
    <row r="87" customFormat="false" ht="12.75" hidden="true" customHeight="false" outlineLevel="1" collapsed="false">
      <c r="A87" s="30"/>
      <c r="B87" s="15"/>
    </row>
    <row r="88" s="30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30"/>
      <c r="B89" s="15"/>
      <c r="BI89" s="61"/>
    </row>
    <row r="90" customFormat="false" ht="12.75" hidden="true" customHeight="false" outlineLevel="1" collapsed="false">
      <c r="A90" s="30"/>
      <c r="B90" s="15"/>
      <c r="BJ90" s="61"/>
    </row>
    <row r="91" customFormat="false" ht="12.75" hidden="true" customHeight="false" outlineLevel="1" collapsed="false">
      <c r="A91" s="30"/>
      <c r="B91" s="15"/>
    </row>
    <row r="92" s="30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30"/>
      <c r="B93" s="15"/>
      <c r="BM93" s="61"/>
    </row>
    <row r="94" customFormat="false" ht="12.75" hidden="true" customHeight="false" outlineLevel="1" collapsed="false">
      <c r="A94" s="30"/>
      <c r="B94" s="15"/>
      <c r="BN94" s="61"/>
    </row>
    <row r="95" customFormat="false" ht="12.75" hidden="true" customHeight="false" outlineLevel="1" collapsed="false">
      <c r="A95" s="30"/>
      <c r="B95" s="15"/>
    </row>
    <row r="96" s="30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7"/>
      <c r="B97" s="15"/>
      <c r="BQ97" s="61"/>
    </row>
    <row r="98" customFormat="false" ht="12.75" hidden="true" customHeight="false" outlineLevel="1" collapsed="false">
      <c r="A98" s="67"/>
      <c r="B98" s="68" t="s">
        <v>36</v>
      </c>
      <c r="E98" s="69"/>
      <c r="F98" s="69"/>
      <c r="G98" s="69"/>
      <c r="H98" s="69"/>
      <c r="I98" s="69"/>
      <c r="J98" s="69"/>
      <c r="K98" s="69"/>
      <c r="L98" s="69"/>
      <c r="BR98" s="61"/>
    </row>
    <row r="99" s="30" customFormat="true" ht="12.75" hidden="true" customHeight="false" outlineLevel="1" collapsed="false">
      <c r="A99" s="67"/>
      <c r="B99" s="68" t="s">
        <v>37</v>
      </c>
      <c r="C99" s="14"/>
      <c r="D99" s="14"/>
      <c r="E99" s="70"/>
      <c r="F99" s="70"/>
      <c r="G99" s="70"/>
      <c r="H99" s="70"/>
      <c r="I99" s="70"/>
      <c r="J99" s="70"/>
      <c r="K99" s="70"/>
      <c r="L99" s="70"/>
    </row>
    <row r="100" customFormat="false" ht="12.75" hidden="false" customHeight="false" outlineLevel="0" collapsed="false">
      <c r="A100" s="30"/>
      <c r="B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" hidden="true" customHeight="true" outlineLevel="1" collapsed="false">
      <c r="A101" s="30"/>
      <c r="B101" s="15"/>
      <c r="O101" s="30"/>
      <c r="P101" s="30"/>
      <c r="AO101" s="61"/>
    </row>
    <row r="102" customFormat="false" ht="12" hidden="true" customHeight="true" outlineLevel="1" collapsed="false">
      <c r="A102" s="30"/>
      <c r="B102" s="15"/>
      <c r="O102" s="30"/>
      <c r="P102" s="30"/>
      <c r="AP102" s="61"/>
    </row>
    <row r="103" customFormat="false" ht="12" hidden="true" customHeight="true" outlineLevel="1" collapsed="false">
      <c r="A103" s="30"/>
      <c r="B103" s="15"/>
      <c r="O103" s="30"/>
      <c r="P103" s="30"/>
    </row>
    <row r="104" s="30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30"/>
      <c r="B105" s="15"/>
      <c r="O105" s="30"/>
      <c r="P105" s="30"/>
      <c r="AS105" s="61"/>
    </row>
    <row r="106" customFormat="false" ht="12" hidden="true" customHeight="true" outlineLevel="1" collapsed="false">
      <c r="A106" s="30"/>
      <c r="B106" s="15"/>
      <c r="O106" s="30"/>
      <c r="P106" s="30"/>
      <c r="AT106" s="61"/>
    </row>
    <row r="107" customFormat="false" ht="12" hidden="true" customHeight="true" outlineLevel="1" collapsed="false">
      <c r="A107" s="30"/>
      <c r="B107" s="15"/>
      <c r="O107" s="30"/>
      <c r="P107" s="30"/>
    </row>
    <row r="108" s="30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30"/>
      <c r="B109" s="15"/>
      <c r="AW109" s="61"/>
    </row>
    <row r="110" customFormat="false" ht="12.75" hidden="true" customHeight="false" outlineLevel="1" collapsed="false">
      <c r="A110" s="30"/>
      <c r="B110" s="15"/>
      <c r="AX110" s="61"/>
    </row>
    <row r="111" customFormat="false" ht="12.75" hidden="true" customHeight="false" outlineLevel="1" collapsed="false">
      <c r="A111" s="30"/>
      <c r="B111" s="15"/>
    </row>
    <row r="112" s="30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30"/>
      <c r="B113" s="15"/>
      <c r="BA113" s="61"/>
    </row>
    <row r="114" customFormat="false" ht="12.75" hidden="true" customHeight="false" outlineLevel="1" collapsed="false">
      <c r="A114" s="30"/>
      <c r="B114" s="15"/>
      <c r="BB114" s="61"/>
    </row>
    <row r="115" customFormat="false" ht="12.75" hidden="true" customHeight="false" outlineLevel="1" collapsed="false">
      <c r="A115" s="30"/>
      <c r="B115" s="15"/>
    </row>
    <row r="116" s="30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30"/>
      <c r="B117" s="15"/>
      <c r="BE117" s="61"/>
    </row>
    <row r="118" customFormat="false" ht="12.75" hidden="true" customHeight="false" outlineLevel="1" collapsed="false">
      <c r="A118" s="30"/>
      <c r="B118" s="15"/>
      <c r="BF118" s="61"/>
    </row>
    <row r="119" customFormat="false" ht="12.75" hidden="true" customHeight="false" outlineLevel="1" collapsed="false">
      <c r="A119" s="30"/>
      <c r="B119" s="15"/>
    </row>
    <row r="120" s="30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30"/>
      <c r="B121" s="15"/>
      <c r="BI121" s="61"/>
    </row>
    <row r="122" customFormat="false" ht="12.75" hidden="true" customHeight="false" outlineLevel="1" collapsed="false">
      <c r="A122" s="30"/>
      <c r="B122" s="15"/>
      <c r="BJ122" s="61"/>
    </row>
    <row r="123" customFormat="false" ht="12.75" hidden="true" customHeight="false" outlineLevel="1" collapsed="false">
      <c r="A123" s="30"/>
      <c r="B123" s="15"/>
    </row>
    <row r="124" s="30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30"/>
      <c r="B125" s="15"/>
      <c r="BM125" s="61"/>
    </row>
    <row r="126" customFormat="false" ht="12.75" hidden="true" customHeight="false" outlineLevel="1" collapsed="false">
      <c r="A126" s="30"/>
      <c r="B126" s="15"/>
      <c r="BN126" s="61"/>
    </row>
    <row r="127" customFormat="false" ht="12.75" hidden="true" customHeight="false" outlineLevel="1" collapsed="false">
      <c r="A127" s="30"/>
      <c r="B127" s="15"/>
    </row>
    <row r="128" s="30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7"/>
      <c r="B129" s="15"/>
      <c r="BQ129" s="61"/>
    </row>
    <row r="130" customFormat="false" ht="12.75" hidden="true" customHeight="false" outlineLevel="1" collapsed="false">
      <c r="A130" s="67"/>
      <c r="B130" s="68" t="s">
        <v>36</v>
      </c>
      <c r="E130" s="69"/>
      <c r="F130" s="69"/>
      <c r="G130" s="69"/>
      <c r="H130" s="69"/>
      <c r="I130" s="69"/>
      <c r="J130" s="69"/>
      <c r="K130" s="69"/>
      <c r="L130" s="69"/>
      <c r="BR130" s="61"/>
    </row>
    <row r="131" s="30" customFormat="true" ht="12.75" hidden="true" customHeight="false" outlineLevel="1" collapsed="false">
      <c r="A131" s="67"/>
      <c r="B131" s="68" t="s">
        <v>37</v>
      </c>
      <c r="C131" s="14"/>
      <c r="D131" s="14"/>
      <c r="E131" s="70"/>
      <c r="F131" s="70"/>
      <c r="G131" s="70"/>
      <c r="H131" s="70"/>
      <c r="I131" s="70"/>
      <c r="J131" s="70"/>
      <c r="K131" s="70"/>
      <c r="L131" s="70"/>
    </row>
    <row r="132" customFormat="false" ht="12.75" hidden="false" customHeight="false" outlineLevel="0" collapsed="false">
      <c r="A132" s="30"/>
      <c r="B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" hidden="true" customHeight="true" outlineLevel="1" collapsed="false">
      <c r="A133" s="30"/>
      <c r="B133" s="15"/>
      <c r="O133" s="30"/>
      <c r="P133" s="30"/>
      <c r="AO133" s="61"/>
    </row>
    <row r="134" customFormat="false" ht="12" hidden="true" customHeight="true" outlineLevel="1" collapsed="false">
      <c r="A134" s="30"/>
      <c r="B134" s="15"/>
      <c r="O134" s="30"/>
      <c r="P134" s="30"/>
      <c r="AP134" s="61"/>
    </row>
    <row r="135" customFormat="false" ht="12" hidden="true" customHeight="true" outlineLevel="1" collapsed="false">
      <c r="A135" s="30"/>
      <c r="B135" s="15"/>
      <c r="O135" s="30"/>
      <c r="P135" s="30"/>
    </row>
    <row r="136" s="30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30"/>
      <c r="B137" s="15"/>
      <c r="O137" s="30"/>
      <c r="P137" s="30"/>
      <c r="AS137" s="61"/>
    </row>
    <row r="138" customFormat="false" ht="12" hidden="true" customHeight="true" outlineLevel="1" collapsed="false">
      <c r="A138" s="30"/>
      <c r="B138" s="15"/>
      <c r="O138" s="30"/>
      <c r="P138" s="30"/>
      <c r="AT138" s="61"/>
    </row>
    <row r="139" customFormat="false" ht="12" hidden="true" customHeight="true" outlineLevel="1" collapsed="false">
      <c r="A139" s="30"/>
      <c r="B139" s="15"/>
      <c r="O139" s="30"/>
      <c r="P139" s="30"/>
    </row>
    <row r="140" s="30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30"/>
      <c r="B141" s="15"/>
      <c r="AW141" s="61"/>
    </row>
    <row r="142" customFormat="false" ht="12.75" hidden="true" customHeight="false" outlineLevel="1" collapsed="false">
      <c r="A142" s="30"/>
      <c r="B142" s="15"/>
      <c r="AX142" s="61"/>
    </row>
    <row r="143" customFormat="false" ht="12.75" hidden="true" customHeight="false" outlineLevel="1" collapsed="false">
      <c r="A143" s="30"/>
      <c r="B143" s="15"/>
    </row>
    <row r="144" s="30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30"/>
      <c r="B145" s="15"/>
      <c r="BA145" s="61"/>
    </row>
    <row r="146" customFormat="false" ht="12.75" hidden="true" customHeight="false" outlineLevel="1" collapsed="false">
      <c r="A146" s="30"/>
      <c r="B146" s="15"/>
      <c r="BB146" s="61"/>
    </row>
    <row r="147" customFormat="false" ht="12.75" hidden="true" customHeight="false" outlineLevel="1" collapsed="false">
      <c r="A147" s="30"/>
      <c r="B147" s="15"/>
    </row>
    <row r="148" s="30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30"/>
      <c r="B149" s="15"/>
      <c r="BE149" s="61"/>
    </row>
    <row r="150" customFormat="false" ht="12.75" hidden="true" customHeight="false" outlineLevel="1" collapsed="false">
      <c r="A150" s="30"/>
      <c r="B150" s="15"/>
      <c r="BF150" s="61"/>
    </row>
    <row r="151" customFormat="false" ht="12.75" hidden="true" customHeight="false" outlineLevel="1" collapsed="false">
      <c r="A151" s="30"/>
      <c r="B151" s="15"/>
    </row>
    <row r="152" s="30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30"/>
      <c r="B153" s="15"/>
      <c r="BI153" s="61"/>
    </row>
    <row r="154" customFormat="false" ht="12.75" hidden="true" customHeight="false" outlineLevel="1" collapsed="false">
      <c r="A154" s="30"/>
      <c r="B154" s="15"/>
      <c r="BJ154" s="61"/>
    </row>
    <row r="155" customFormat="false" ht="12.75" hidden="true" customHeight="false" outlineLevel="1" collapsed="false">
      <c r="A155" s="30"/>
      <c r="B155" s="15"/>
    </row>
    <row r="156" s="30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30"/>
      <c r="B157" s="15"/>
      <c r="BM157" s="61"/>
    </row>
    <row r="158" customFormat="false" ht="12.75" hidden="true" customHeight="false" outlineLevel="1" collapsed="false">
      <c r="A158" s="30"/>
      <c r="B158" s="15"/>
      <c r="BN158" s="61"/>
    </row>
    <row r="159" customFormat="false" ht="12.75" hidden="true" customHeight="false" outlineLevel="1" collapsed="false">
      <c r="A159" s="30"/>
      <c r="B159" s="15"/>
    </row>
    <row r="160" s="30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7"/>
      <c r="B161" s="15"/>
      <c r="BQ161" s="61"/>
    </row>
    <row r="162" customFormat="false" ht="12.75" hidden="true" customHeight="false" outlineLevel="1" collapsed="false">
      <c r="A162" s="67"/>
      <c r="B162" s="68" t="s">
        <v>36</v>
      </c>
      <c r="E162" s="69"/>
      <c r="F162" s="69"/>
      <c r="G162" s="69"/>
      <c r="H162" s="69"/>
      <c r="I162" s="69"/>
      <c r="J162" s="69"/>
      <c r="K162" s="69"/>
      <c r="L162" s="69"/>
      <c r="BR162" s="61"/>
    </row>
    <row r="163" s="30" customFormat="true" ht="12.75" hidden="true" customHeight="false" outlineLevel="1" collapsed="false">
      <c r="A163" s="67"/>
      <c r="B163" s="68" t="s">
        <v>37</v>
      </c>
      <c r="C163" s="14"/>
      <c r="D163" s="14"/>
      <c r="E163" s="70"/>
      <c r="F163" s="70"/>
      <c r="G163" s="70"/>
      <c r="H163" s="70"/>
      <c r="I163" s="70"/>
      <c r="J163" s="70"/>
      <c r="K163" s="70"/>
      <c r="L163" s="70"/>
    </row>
    <row r="164" customFormat="false" ht="12.75" hidden="false" customHeight="false" outlineLevel="0" collapsed="false">
      <c r="A164" s="30"/>
      <c r="B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" hidden="true" customHeight="true" outlineLevel="1" collapsed="false">
      <c r="A165" s="30"/>
      <c r="B165" s="15"/>
      <c r="O165" s="30"/>
      <c r="P165" s="30"/>
      <c r="AO165" s="61"/>
    </row>
    <row r="166" customFormat="false" ht="12" hidden="true" customHeight="true" outlineLevel="1" collapsed="false">
      <c r="A166" s="30"/>
      <c r="B166" s="15"/>
      <c r="O166" s="30"/>
      <c r="P166" s="30"/>
      <c r="AP166" s="61"/>
    </row>
    <row r="167" customFormat="false" ht="12" hidden="true" customHeight="true" outlineLevel="1" collapsed="false">
      <c r="A167" s="30"/>
      <c r="B167" s="15"/>
      <c r="O167" s="30"/>
      <c r="P167" s="30"/>
    </row>
    <row r="168" s="30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30"/>
      <c r="B169" s="15"/>
      <c r="O169" s="30"/>
      <c r="P169" s="30"/>
      <c r="AS169" s="61"/>
    </row>
    <row r="170" customFormat="false" ht="12" hidden="true" customHeight="true" outlineLevel="1" collapsed="false">
      <c r="A170" s="30"/>
      <c r="B170" s="15"/>
      <c r="O170" s="30"/>
      <c r="P170" s="30"/>
      <c r="AT170" s="61"/>
    </row>
    <row r="171" customFormat="false" ht="12" hidden="true" customHeight="true" outlineLevel="1" collapsed="false">
      <c r="A171" s="30"/>
      <c r="B171" s="15"/>
      <c r="O171" s="30"/>
      <c r="P171" s="30"/>
    </row>
    <row r="172" s="30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30"/>
      <c r="B173" s="15"/>
      <c r="AW173" s="61"/>
    </row>
    <row r="174" customFormat="false" ht="12.75" hidden="true" customHeight="false" outlineLevel="1" collapsed="false">
      <c r="A174" s="30"/>
      <c r="B174" s="15"/>
      <c r="AX174" s="61"/>
    </row>
    <row r="175" customFormat="false" ht="12.75" hidden="true" customHeight="false" outlineLevel="1" collapsed="false">
      <c r="A175" s="30"/>
      <c r="B175" s="15"/>
    </row>
    <row r="176" s="30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30"/>
      <c r="B177" s="15"/>
      <c r="BA177" s="61"/>
    </row>
    <row r="178" customFormat="false" ht="12.75" hidden="true" customHeight="false" outlineLevel="1" collapsed="false">
      <c r="A178" s="30"/>
      <c r="B178" s="15"/>
      <c r="BB178" s="61"/>
    </row>
    <row r="179" customFormat="false" ht="12.75" hidden="true" customHeight="false" outlineLevel="1" collapsed="false">
      <c r="A179" s="30"/>
      <c r="B179" s="15"/>
    </row>
    <row r="180" s="30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30"/>
      <c r="B181" s="15"/>
      <c r="BE181" s="61"/>
    </row>
    <row r="182" customFormat="false" ht="12.75" hidden="true" customHeight="false" outlineLevel="1" collapsed="false">
      <c r="A182" s="30"/>
      <c r="B182" s="15"/>
      <c r="BF182" s="61"/>
    </row>
    <row r="183" customFormat="false" ht="12.75" hidden="true" customHeight="false" outlineLevel="1" collapsed="false">
      <c r="A183" s="30"/>
      <c r="B183" s="15"/>
    </row>
    <row r="184" s="30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30"/>
      <c r="B185" s="15"/>
      <c r="BI185" s="61"/>
    </row>
    <row r="186" customFormat="false" ht="12.75" hidden="true" customHeight="false" outlineLevel="1" collapsed="false">
      <c r="A186" s="30"/>
      <c r="B186" s="15"/>
      <c r="BJ186" s="61"/>
    </row>
    <row r="187" customFormat="false" ht="12.75" hidden="true" customHeight="false" outlineLevel="1" collapsed="false">
      <c r="A187" s="30"/>
      <c r="B187" s="15"/>
    </row>
    <row r="188" s="30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30"/>
      <c r="B189" s="15"/>
      <c r="BM189" s="61"/>
    </row>
    <row r="190" customFormat="false" ht="12.75" hidden="true" customHeight="false" outlineLevel="1" collapsed="false">
      <c r="A190" s="30"/>
      <c r="B190" s="15"/>
      <c r="BN190" s="61"/>
    </row>
    <row r="191" customFormat="false" ht="12.75" hidden="true" customHeight="false" outlineLevel="1" collapsed="false">
      <c r="A191" s="30"/>
      <c r="B191" s="15"/>
    </row>
    <row r="192" s="30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7"/>
      <c r="B193" s="15"/>
      <c r="BQ193" s="61"/>
    </row>
    <row r="194" customFormat="false" ht="12.75" hidden="true" customHeight="false" outlineLevel="1" collapsed="false">
      <c r="A194" s="67"/>
      <c r="B194" s="68" t="s">
        <v>36</v>
      </c>
      <c r="E194" s="69"/>
      <c r="F194" s="69"/>
      <c r="G194" s="69"/>
      <c r="H194" s="69"/>
      <c r="I194" s="69"/>
      <c r="J194" s="69"/>
      <c r="K194" s="69"/>
      <c r="L194" s="69"/>
      <c r="BR194" s="61"/>
    </row>
    <row r="195" s="30" customFormat="true" ht="12.75" hidden="true" customHeight="false" outlineLevel="1" collapsed="false">
      <c r="A195" s="67"/>
      <c r="B195" s="68" t="s">
        <v>37</v>
      </c>
      <c r="C195" s="14"/>
      <c r="D195" s="14"/>
      <c r="E195" s="70"/>
      <c r="F195" s="70"/>
      <c r="G195" s="70"/>
      <c r="H195" s="70"/>
      <c r="I195" s="70"/>
      <c r="J195" s="70"/>
      <c r="K195" s="70"/>
      <c r="L195" s="70"/>
    </row>
    <row r="196" customFormat="false" ht="12.75" hidden="false" customHeight="false" outlineLevel="0" collapsed="false">
      <c r="A196" s="30"/>
      <c r="B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" hidden="true" customHeight="true" outlineLevel="1" collapsed="false">
      <c r="A197" s="30"/>
      <c r="B197" s="15"/>
      <c r="O197" s="30"/>
      <c r="P197" s="30"/>
      <c r="AO197" s="61"/>
    </row>
    <row r="198" customFormat="false" ht="12" hidden="true" customHeight="true" outlineLevel="1" collapsed="false">
      <c r="A198" s="30"/>
      <c r="B198" s="15"/>
      <c r="O198" s="30"/>
      <c r="P198" s="30"/>
      <c r="AP198" s="61"/>
    </row>
    <row r="199" customFormat="false" ht="12" hidden="true" customHeight="true" outlineLevel="1" collapsed="false">
      <c r="A199" s="30"/>
      <c r="B199" s="15"/>
      <c r="O199" s="30"/>
      <c r="P199" s="30"/>
    </row>
    <row r="200" s="30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30"/>
      <c r="B201" s="15"/>
      <c r="O201" s="30"/>
      <c r="P201" s="30"/>
      <c r="AS201" s="61"/>
    </row>
    <row r="202" customFormat="false" ht="12" hidden="true" customHeight="true" outlineLevel="1" collapsed="false">
      <c r="A202" s="30"/>
      <c r="B202" s="15"/>
      <c r="O202" s="30"/>
      <c r="P202" s="30"/>
      <c r="AT202" s="61"/>
    </row>
    <row r="203" customFormat="false" ht="12" hidden="true" customHeight="true" outlineLevel="1" collapsed="false">
      <c r="A203" s="30"/>
      <c r="B203" s="15"/>
      <c r="O203" s="30"/>
      <c r="P203" s="30"/>
    </row>
    <row r="204" s="30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30"/>
      <c r="B205" s="15"/>
      <c r="AW205" s="61"/>
    </row>
    <row r="206" customFormat="false" ht="12.75" hidden="true" customHeight="false" outlineLevel="1" collapsed="false">
      <c r="A206" s="30"/>
      <c r="B206" s="15"/>
      <c r="AX206" s="61"/>
    </row>
    <row r="207" customFormat="false" ht="12.75" hidden="true" customHeight="false" outlineLevel="1" collapsed="false">
      <c r="A207" s="30"/>
      <c r="B207" s="15"/>
    </row>
    <row r="208" s="30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30"/>
      <c r="B209" s="15"/>
      <c r="BA209" s="61"/>
    </row>
    <row r="210" customFormat="false" ht="12.75" hidden="true" customHeight="false" outlineLevel="1" collapsed="false">
      <c r="A210" s="30"/>
      <c r="B210" s="15"/>
      <c r="BB210" s="61"/>
    </row>
    <row r="211" customFormat="false" ht="12.75" hidden="true" customHeight="false" outlineLevel="1" collapsed="false">
      <c r="A211" s="30"/>
      <c r="B211" s="15"/>
    </row>
    <row r="212" s="30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30"/>
      <c r="B213" s="15"/>
      <c r="BE213" s="61"/>
    </row>
    <row r="214" customFormat="false" ht="12.75" hidden="true" customHeight="false" outlineLevel="1" collapsed="false">
      <c r="A214" s="30"/>
      <c r="B214" s="15"/>
      <c r="BF214" s="61"/>
    </row>
    <row r="215" customFormat="false" ht="12.75" hidden="true" customHeight="false" outlineLevel="1" collapsed="false">
      <c r="A215" s="30"/>
      <c r="B215" s="15"/>
    </row>
    <row r="216" s="30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30"/>
      <c r="B217" s="15"/>
      <c r="BI217" s="61"/>
    </row>
    <row r="218" customFormat="false" ht="12.75" hidden="true" customHeight="false" outlineLevel="1" collapsed="false">
      <c r="A218" s="30"/>
      <c r="B218" s="15"/>
      <c r="BJ218" s="61"/>
    </row>
    <row r="219" customFormat="false" ht="12.75" hidden="true" customHeight="false" outlineLevel="1" collapsed="false">
      <c r="A219" s="30"/>
      <c r="B219" s="15"/>
    </row>
    <row r="220" s="30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30"/>
      <c r="B221" s="15"/>
      <c r="BM221" s="61"/>
    </row>
    <row r="222" customFormat="false" ht="12.75" hidden="true" customHeight="false" outlineLevel="1" collapsed="false">
      <c r="A222" s="30"/>
      <c r="B222" s="15"/>
      <c r="BN222" s="61"/>
    </row>
    <row r="223" customFormat="false" ht="12.75" hidden="true" customHeight="false" outlineLevel="1" collapsed="false">
      <c r="A223" s="30"/>
      <c r="B223" s="15"/>
    </row>
    <row r="224" s="30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7"/>
      <c r="B225" s="15"/>
      <c r="BQ225" s="61"/>
    </row>
    <row r="226" customFormat="false" ht="12.75" hidden="true" customHeight="false" outlineLevel="1" collapsed="false">
      <c r="A226" s="67"/>
      <c r="B226" s="68" t="s">
        <v>36</v>
      </c>
      <c r="E226" s="69"/>
      <c r="F226" s="69"/>
      <c r="G226" s="69"/>
      <c r="H226" s="69"/>
      <c r="I226" s="69"/>
      <c r="J226" s="69"/>
      <c r="K226" s="69"/>
      <c r="L226" s="69"/>
      <c r="BR226" s="61"/>
    </row>
    <row r="227" s="30" customFormat="true" ht="12.75" hidden="true" customHeight="false" outlineLevel="1" collapsed="false">
      <c r="A227" s="67"/>
      <c r="B227" s="68" t="s">
        <v>37</v>
      </c>
      <c r="C227" s="14"/>
      <c r="D227" s="14"/>
      <c r="E227" s="70"/>
      <c r="F227" s="70"/>
      <c r="G227" s="70"/>
      <c r="H227" s="70"/>
      <c r="I227" s="70"/>
      <c r="J227" s="70"/>
      <c r="K227" s="70"/>
      <c r="L227" s="70"/>
    </row>
    <row r="228" customFormat="false" ht="12.75" hidden="false" customHeight="false" outlineLevel="0" collapsed="false">
      <c r="A228" s="30"/>
      <c r="B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" hidden="true" customHeight="true" outlineLevel="1" collapsed="false">
      <c r="A229" s="30"/>
      <c r="B229" s="15"/>
      <c r="O229" s="30"/>
      <c r="P229" s="30"/>
      <c r="AO229" s="61"/>
    </row>
    <row r="230" customFormat="false" ht="12" hidden="true" customHeight="true" outlineLevel="1" collapsed="false">
      <c r="A230" s="30"/>
      <c r="B230" s="15"/>
      <c r="O230" s="30"/>
      <c r="P230" s="30"/>
      <c r="AP230" s="61"/>
    </row>
    <row r="231" customFormat="false" ht="12" hidden="true" customHeight="true" outlineLevel="1" collapsed="false">
      <c r="A231" s="30"/>
      <c r="B231" s="15"/>
      <c r="O231" s="30"/>
      <c r="P231" s="30"/>
    </row>
    <row r="232" s="30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30"/>
      <c r="B233" s="15"/>
      <c r="O233" s="30"/>
      <c r="P233" s="30"/>
      <c r="AS233" s="61"/>
    </row>
    <row r="234" customFormat="false" ht="12" hidden="true" customHeight="true" outlineLevel="1" collapsed="false">
      <c r="A234" s="30"/>
      <c r="B234" s="15"/>
      <c r="O234" s="30"/>
      <c r="P234" s="30"/>
      <c r="AT234" s="61"/>
    </row>
    <row r="235" customFormat="false" ht="12" hidden="true" customHeight="true" outlineLevel="1" collapsed="false">
      <c r="A235" s="30"/>
      <c r="B235" s="15"/>
      <c r="O235" s="30"/>
      <c r="P235" s="30"/>
    </row>
    <row r="236" s="30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30"/>
      <c r="B237" s="15"/>
      <c r="AW237" s="61"/>
    </row>
    <row r="238" customFormat="false" ht="12.75" hidden="true" customHeight="false" outlineLevel="1" collapsed="false">
      <c r="A238" s="30"/>
      <c r="B238" s="15"/>
      <c r="AX238" s="61"/>
    </row>
    <row r="239" customFormat="false" ht="12.75" hidden="true" customHeight="false" outlineLevel="1" collapsed="false">
      <c r="A239" s="30"/>
      <c r="B239" s="15"/>
    </row>
    <row r="240" s="30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30"/>
      <c r="B241" s="15"/>
      <c r="BA241" s="61"/>
    </row>
    <row r="242" customFormat="false" ht="12.75" hidden="true" customHeight="false" outlineLevel="1" collapsed="false">
      <c r="A242" s="30"/>
      <c r="B242" s="15"/>
      <c r="BB242" s="61"/>
    </row>
    <row r="243" customFormat="false" ht="12.75" hidden="true" customHeight="false" outlineLevel="1" collapsed="false">
      <c r="A243" s="30"/>
      <c r="B243" s="15"/>
    </row>
    <row r="244" s="30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30"/>
      <c r="B245" s="15"/>
      <c r="BE245" s="61"/>
    </row>
    <row r="246" customFormat="false" ht="12.75" hidden="true" customHeight="false" outlineLevel="1" collapsed="false">
      <c r="A246" s="30"/>
      <c r="B246" s="15"/>
      <c r="BF246" s="61"/>
    </row>
    <row r="247" customFormat="false" ht="12.75" hidden="true" customHeight="false" outlineLevel="1" collapsed="false">
      <c r="A247" s="30"/>
      <c r="B247" s="15"/>
    </row>
    <row r="248" s="30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30"/>
      <c r="B249" s="15"/>
      <c r="BI249" s="61"/>
    </row>
    <row r="250" customFormat="false" ht="12.75" hidden="true" customHeight="false" outlineLevel="1" collapsed="false">
      <c r="A250" s="30"/>
      <c r="B250" s="15"/>
      <c r="BJ250" s="61"/>
    </row>
    <row r="251" customFormat="false" ht="12.75" hidden="true" customHeight="false" outlineLevel="1" collapsed="false">
      <c r="A251" s="30"/>
      <c r="B251" s="15"/>
    </row>
    <row r="252" s="30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30"/>
      <c r="B253" s="15"/>
      <c r="BM253" s="61"/>
    </row>
    <row r="254" customFormat="false" ht="12.75" hidden="true" customHeight="false" outlineLevel="1" collapsed="false">
      <c r="A254" s="30"/>
      <c r="B254" s="15"/>
      <c r="BN254" s="61"/>
    </row>
    <row r="255" customFormat="false" ht="12.75" hidden="true" customHeight="false" outlineLevel="1" collapsed="false">
      <c r="A255" s="30"/>
      <c r="B255" s="15"/>
    </row>
    <row r="256" s="30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7"/>
      <c r="B257" s="15"/>
      <c r="BQ257" s="61"/>
    </row>
    <row r="258" customFormat="false" ht="12.75" hidden="true" customHeight="false" outlineLevel="1" collapsed="false">
      <c r="A258" s="67"/>
      <c r="B258" s="68" t="s">
        <v>36</v>
      </c>
      <c r="E258" s="69"/>
      <c r="F258" s="69"/>
      <c r="G258" s="69"/>
      <c r="H258" s="69"/>
      <c r="I258" s="69"/>
      <c r="J258" s="69"/>
      <c r="K258" s="69"/>
      <c r="L258" s="69"/>
      <c r="BR258" s="61"/>
    </row>
    <row r="259" s="30" customFormat="true" ht="12.75" hidden="true" customHeight="false" outlineLevel="1" collapsed="false">
      <c r="A259" s="67"/>
      <c r="B259" s="68" t="s">
        <v>37</v>
      </c>
      <c r="C259" s="14"/>
      <c r="D259" s="14"/>
      <c r="E259" s="70"/>
      <c r="F259" s="70"/>
      <c r="G259" s="70"/>
      <c r="H259" s="70"/>
      <c r="I259" s="70"/>
      <c r="J259" s="70"/>
      <c r="K259" s="70"/>
      <c r="L259" s="70"/>
    </row>
    <row r="260" customFormat="false" ht="12.75" hidden="false" customHeight="false" outlineLevel="0" collapsed="false">
      <c r="A260" s="30"/>
      <c r="B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" hidden="true" customHeight="true" outlineLevel="1" collapsed="false">
      <c r="A261" s="30"/>
      <c r="B261" s="15"/>
      <c r="O261" s="30"/>
      <c r="P261" s="30"/>
      <c r="AO261" s="61"/>
    </row>
    <row r="262" customFormat="false" ht="12" hidden="true" customHeight="true" outlineLevel="1" collapsed="false">
      <c r="A262" s="30"/>
      <c r="B262" s="15"/>
      <c r="O262" s="30"/>
      <c r="P262" s="30"/>
      <c r="AP262" s="61"/>
    </row>
    <row r="263" customFormat="false" ht="12" hidden="true" customHeight="true" outlineLevel="1" collapsed="false">
      <c r="A263" s="30"/>
      <c r="B263" s="15"/>
      <c r="O263" s="30"/>
      <c r="P263" s="30"/>
    </row>
    <row r="264" s="30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30"/>
      <c r="B265" s="15"/>
      <c r="O265" s="30"/>
      <c r="P265" s="30"/>
      <c r="AS265" s="61"/>
    </row>
    <row r="266" customFormat="false" ht="12" hidden="true" customHeight="true" outlineLevel="1" collapsed="false">
      <c r="A266" s="30"/>
      <c r="B266" s="15"/>
      <c r="O266" s="30"/>
      <c r="P266" s="30"/>
      <c r="AT266" s="61"/>
    </row>
    <row r="267" customFormat="false" ht="12" hidden="true" customHeight="true" outlineLevel="1" collapsed="false">
      <c r="A267" s="30"/>
      <c r="B267" s="15"/>
      <c r="O267" s="30"/>
      <c r="P267" s="30"/>
    </row>
    <row r="268" s="30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30"/>
      <c r="B269" s="15"/>
      <c r="AW269" s="61"/>
    </row>
    <row r="270" customFormat="false" ht="12.75" hidden="true" customHeight="false" outlineLevel="1" collapsed="false">
      <c r="A270" s="30"/>
      <c r="B270" s="15"/>
      <c r="AX270" s="61"/>
    </row>
    <row r="271" customFormat="false" ht="12.75" hidden="true" customHeight="false" outlineLevel="1" collapsed="false">
      <c r="A271" s="30"/>
      <c r="B271" s="15"/>
    </row>
    <row r="272" s="30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30"/>
      <c r="B273" s="15"/>
      <c r="BA273" s="61"/>
    </row>
    <row r="274" customFormat="false" ht="12.75" hidden="true" customHeight="false" outlineLevel="1" collapsed="false">
      <c r="A274" s="30"/>
      <c r="B274" s="15"/>
      <c r="BB274" s="61"/>
    </row>
    <row r="275" customFormat="false" ht="12.75" hidden="true" customHeight="false" outlineLevel="1" collapsed="false">
      <c r="A275" s="30"/>
      <c r="B275" s="15"/>
    </row>
    <row r="276" s="30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30"/>
      <c r="B277" s="15"/>
      <c r="O277" s="30"/>
      <c r="P277" s="30"/>
      <c r="AO277" s="61"/>
    </row>
    <row r="278" customFormat="false" ht="12" hidden="true" customHeight="true" outlineLevel="1" collapsed="false">
      <c r="A278" s="30"/>
      <c r="B278" s="15"/>
      <c r="O278" s="30"/>
      <c r="P278" s="30"/>
      <c r="AP278" s="61"/>
    </row>
    <row r="279" customFormat="false" ht="12" hidden="true" customHeight="true" outlineLevel="1" collapsed="false">
      <c r="A279" s="30"/>
      <c r="B279" s="15"/>
      <c r="O279" s="30"/>
      <c r="P279" s="30"/>
    </row>
    <row r="280" s="30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30"/>
      <c r="B281" s="15"/>
      <c r="O281" s="30"/>
      <c r="P281" s="30"/>
      <c r="AS281" s="61"/>
    </row>
    <row r="282" customFormat="false" ht="12" hidden="true" customHeight="true" outlineLevel="1" collapsed="false">
      <c r="A282" s="30"/>
      <c r="B282" s="15"/>
      <c r="O282" s="30"/>
      <c r="P282" s="30"/>
      <c r="AT282" s="61"/>
    </row>
    <row r="283" customFormat="false" ht="12" hidden="true" customHeight="true" outlineLevel="1" collapsed="false">
      <c r="A283" s="30"/>
      <c r="B283" s="15"/>
      <c r="O283" s="30"/>
      <c r="P283" s="30"/>
    </row>
    <row r="284" s="30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30"/>
      <c r="B285" s="15"/>
      <c r="AW285" s="61"/>
    </row>
    <row r="286" customFormat="false" ht="12.75" hidden="true" customHeight="false" outlineLevel="1" collapsed="false">
      <c r="A286" s="30"/>
      <c r="B286" s="15"/>
      <c r="AX286" s="61"/>
    </row>
    <row r="287" customFormat="false" ht="12.75" hidden="true" customHeight="false" outlineLevel="1" collapsed="false">
      <c r="A287" s="30"/>
      <c r="B287" s="15"/>
    </row>
    <row r="288" s="30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30"/>
      <c r="B289" s="15"/>
      <c r="BA289" s="61"/>
    </row>
    <row r="290" customFormat="false" ht="12.75" hidden="true" customHeight="false" outlineLevel="1" collapsed="false">
      <c r="A290" s="30"/>
      <c r="B290" s="15"/>
      <c r="BB290" s="61"/>
    </row>
    <row r="291" customFormat="false" ht="12.75" hidden="true" customHeight="false" outlineLevel="1" collapsed="false">
      <c r="A291" s="30"/>
      <c r="B291" s="15"/>
    </row>
    <row r="292" s="30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30"/>
      <c r="B293" s="15"/>
      <c r="BE293" s="61"/>
    </row>
    <row r="294" customFormat="false" ht="12.75" hidden="true" customHeight="false" outlineLevel="1" collapsed="false">
      <c r="A294" s="30"/>
      <c r="B294" s="15"/>
      <c r="BF294" s="61"/>
    </row>
    <row r="295" customFormat="false" ht="12.75" hidden="true" customHeight="false" outlineLevel="1" collapsed="false">
      <c r="A295" s="30"/>
      <c r="B295" s="15"/>
    </row>
    <row r="296" s="30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30"/>
      <c r="B297" s="15"/>
      <c r="BI297" s="61"/>
    </row>
    <row r="298" customFormat="false" ht="12.75" hidden="true" customHeight="false" outlineLevel="1" collapsed="false">
      <c r="A298" s="30"/>
      <c r="B298" s="15"/>
      <c r="BJ298" s="61"/>
    </row>
    <row r="299" customFormat="false" ht="12.75" hidden="true" customHeight="false" outlineLevel="1" collapsed="false">
      <c r="A299" s="30"/>
      <c r="B299" s="15"/>
    </row>
    <row r="300" s="30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30"/>
      <c r="B301" s="15"/>
      <c r="BM301" s="61"/>
    </row>
    <row r="302" customFormat="false" ht="12.75" hidden="true" customHeight="false" outlineLevel="1" collapsed="false">
      <c r="A302" s="30"/>
      <c r="B302" s="15"/>
      <c r="BN302" s="61"/>
    </row>
    <row r="303" customFormat="false" ht="12.75" hidden="true" customHeight="false" outlineLevel="1" collapsed="false">
      <c r="A303" s="30"/>
      <c r="B303" s="15"/>
    </row>
    <row r="304" s="30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7"/>
      <c r="B305" s="15"/>
      <c r="BQ305" s="61"/>
    </row>
    <row r="306" customFormat="false" ht="12.75" hidden="true" customHeight="false" outlineLevel="1" collapsed="false">
      <c r="A306" s="67"/>
      <c r="B306" s="68" t="s">
        <v>36</v>
      </c>
      <c r="E306" s="69"/>
      <c r="F306" s="69"/>
      <c r="G306" s="69"/>
      <c r="H306" s="69"/>
      <c r="I306" s="69"/>
      <c r="J306" s="69"/>
      <c r="K306" s="69"/>
      <c r="L306" s="69"/>
      <c r="BR306" s="61"/>
    </row>
    <row r="307" s="30" customFormat="true" ht="12.75" hidden="true" customHeight="false" outlineLevel="1" collapsed="false">
      <c r="A307" s="67"/>
      <c r="B307" s="68" t="s">
        <v>37</v>
      </c>
      <c r="C307" s="14"/>
      <c r="D307" s="14"/>
      <c r="E307" s="70"/>
      <c r="F307" s="70"/>
      <c r="G307" s="70"/>
      <c r="H307" s="70"/>
      <c r="I307" s="70"/>
      <c r="J307" s="70"/>
      <c r="K307" s="70"/>
      <c r="L307" s="70"/>
    </row>
    <row r="308" customFormat="false" ht="12.75" hidden="false" customHeight="false" outlineLevel="0" collapsed="false">
      <c r="A308" s="30"/>
      <c r="B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" hidden="true" customHeight="true" outlineLevel="1" collapsed="false">
      <c r="A309" s="30"/>
      <c r="B309" s="15"/>
      <c r="O309" s="30"/>
      <c r="P309" s="30"/>
      <c r="AO309" s="61"/>
    </row>
    <row r="310" customFormat="false" ht="12" hidden="true" customHeight="true" outlineLevel="1" collapsed="false">
      <c r="A310" s="30"/>
      <c r="B310" s="15"/>
      <c r="O310" s="30"/>
      <c r="P310" s="30"/>
      <c r="AP310" s="61"/>
    </row>
    <row r="311" customFormat="false" ht="12" hidden="true" customHeight="true" outlineLevel="1" collapsed="false">
      <c r="A311" s="30"/>
      <c r="B311" s="15"/>
      <c r="O311" s="30"/>
      <c r="P311" s="30"/>
    </row>
    <row r="312" s="30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30"/>
      <c r="B313" s="15"/>
      <c r="O313" s="30"/>
      <c r="P313" s="30"/>
      <c r="AS313" s="61"/>
    </row>
    <row r="314" customFormat="false" ht="12" hidden="true" customHeight="true" outlineLevel="1" collapsed="false">
      <c r="A314" s="30"/>
      <c r="B314" s="15"/>
      <c r="O314" s="30"/>
      <c r="P314" s="30"/>
      <c r="AT314" s="61"/>
    </row>
    <row r="315" customFormat="false" ht="12" hidden="true" customHeight="true" outlineLevel="1" collapsed="false">
      <c r="A315" s="30"/>
      <c r="B315" s="15"/>
      <c r="O315" s="30"/>
      <c r="P315" s="30"/>
    </row>
    <row r="316" s="30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30"/>
      <c r="B317" s="15"/>
      <c r="AW317" s="61"/>
    </row>
    <row r="318" customFormat="false" ht="12.75" hidden="true" customHeight="false" outlineLevel="1" collapsed="false">
      <c r="A318" s="30"/>
      <c r="B318" s="15"/>
      <c r="AX318" s="61"/>
    </row>
    <row r="319" customFormat="false" ht="12.75" hidden="true" customHeight="false" outlineLevel="1" collapsed="false">
      <c r="A319" s="30"/>
      <c r="B319" s="15"/>
    </row>
    <row r="320" s="30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30"/>
      <c r="B321" s="15"/>
      <c r="BA321" s="61"/>
    </row>
    <row r="322" customFormat="false" ht="12.75" hidden="true" customHeight="false" outlineLevel="1" collapsed="false">
      <c r="A322" s="30"/>
      <c r="B322" s="15"/>
      <c r="BB322" s="61"/>
    </row>
    <row r="323" customFormat="false" ht="12.75" hidden="true" customHeight="false" outlineLevel="1" collapsed="false">
      <c r="A323" s="30"/>
      <c r="B323" s="15"/>
    </row>
    <row r="324" s="30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30"/>
      <c r="B325" s="15"/>
      <c r="BE325" s="61"/>
    </row>
    <row r="326" customFormat="false" ht="12.75" hidden="true" customHeight="false" outlineLevel="1" collapsed="false">
      <c r="A326" s="30"/>
      <c r="B326" s="15"/>
      <c r="BF326" s="61"/>
    </row>
    <row r="327" customFormat="false" ht="12.75" hidden="true" customHeight="false" outlineLevel="1" collapsed="false">
      <c r="A327" s="30"/>
      <c r="B327" s="15"/>
    </row>
    <row r="328" s="30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30"/>
      <c r="B329" s="15"/>
      <c r="BI329" s="61"/>
    </row>
    <row r="330" customFormat="false" ht="12.75" hidden="true" customHeight="false" outlineLevel="1" collapsed="false">
      <c r="A330" s="30"/>
      <c r="B330" s="15"/>
      <c r="BJ330" s="61"/>
    </row>
    <row r="331" customFormat="false" ht="12.75" hidden="true" customHeight="false" outlineLevel="1" collapsed="false">
      <c r="A331" s="30"/>
      <c r="B331" s="15"/>
    </row>
    <row r="332" s="30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30"/>
      <c r="B333" s="15"/>
      <c r="BM333" s="61"/>
    </row>
    <row r="334" customFormat="false" ht="12.75" hidden="true" customHeight="false" outlineLevel="1" collapsed="false">
      <c r="A334" s="30"/>
      <c r="B334" s="15"/>
      <c r="BN334" s="61"/>
    </row>
    <row r="335" customFormat="false" ht="12.75" hidden="true" customHeight="false" outlineLevel="1" collapsed="false">
      <c r="A335" s="30"/>
      <c r="B335" s="15"/>
    </row>
    <row r="336" s="30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7"/>
      <c r="B337" s="15"/>
      <c r="BQ337" s="61"/>
    </row>
    <row r="338" customFormat="false" ht="12.75" hidden="true" customHeight="false" outlineLevel="1" collapsed="false">
      <c r="A338" s="67"/>
      <c r="B338" s="68" t="s">
        <v>36</v>
      </c>
      <c r="E338" s="69"/>
      <c r="F338" s="69"/>
      <c r="G338" s="69"/>
      <c r="H338" s="69"/>
      <c r="I338" s="69"/>
      <c r="J338" s="69"/>
      <c r="K338" s="69"/>
      <c r="L338" s="69"/>
      <c r="BR338" s="61"/>
    </row>
    <row r="339" s="30" customFormat="true" ht="12.75" hidden="true" customHeight="false" outlineLevel="1" collapsed="false">
      <c r="A339" s="67"/>
      <c r="B339" s="68" t="s">
        <v>37</v>
      </c>
      <c r="C339" s="14"/>
      <c r="D339" s="14"/>
      <c r="E339" s="70"/>
      <c r="F339" s="70"/>
      <c r="G339" s="70"/>
      <c r="H339" s="70"/>
      <c r="I339" s="70"/>
      <c r="J339" s="70"/>
      <c r="K339" s="70"/>
      <c r="L339" s="70"/>
    </row>
    <row r="340" customFormat="false" ht="12.75" hidden="false" customHeight="false" outlineLevel="0" collapsed="false">
      <c r="A340" s="30"/>
      <c r="B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" hidden="true" customHeight="true" outlineLevel="1" collapsed="false">
      <c r="A341" s="30"/>
      <c r="B341" s="15"/>
      <c r="O341" s="30"/>
      <c r="P341" s="30"/>
      <c r="AO341" s="61"/>
    </row>
    <row r="342" customFormat="false" ht="12" hidden="true" customHeight="true" outlineLevel="1" collapsed="false">
      <c r="A342" s="30"/>
      <c r="B342" s="15"/>
      <c r="O342" s="30"/>
      <c r="P342" s="30"/>
      <c r="AP342" s="61"/>
    </row>
    <row r="343" customFormat="false" ht="12" hidden="true" customHeight="true" outlineLevel="1" collapsed="false">
      <c r="A343" s="30"/>
      <c r="B343" s="15"/>
      <c r="O343" s="30"/>
      <c r="P343" s="30"/>
    </row>
    <row r="344" s="30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30"/>
      <c r="B345" s="15"/>
      <c r="O345" s="30"/>
      <c r="P345" s="30"/>
      <c r="AS345" s="61"/>
    </row>
    <row r="346" customFormat="false" ht="12" hidden="true" customHeight="true" outlineLevel="1" collapsed="false">
      <c r="A346" s="30"/>
      <c r="B346" s="15"/>
      <c r="O346" s="30"/>
      <c r="P346" s="30"/>
      <c r="AT346" s="61"/>
    </row>
    <row r="347" customFormat="false" ht="12" hidden="true" customHeight="true" outlineLevel="1" collapsed="false">
      <c r="A347" s="30"/>
      <c r="B347" s="15"/>
      <c r="O347" s="30"/>
      <c r="P347" s="30"/>
    </row>
    <row r="348" s="30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30"/>
      <c r="B349" s="15"/>
      <c r="AW349" s="61"/>
    </row>
    <row r="350" customFormat="false" ht="12.75" hidden="true" customHeight="false" outlineLevel="1" collapsed="false">
      <c r="A350" s="30"/>
      <c r="B350" s="15"/>
      <c r="AX350" s="61"/>
    </row>
    <row r="351" customFormat="false" ht="12.75" hidden="true" customHeight="false" outlineLevel="1" collapsed="false">
      <c r="A351" s="30"/>
      <c r="B351" s="15"/>
    </row>
    <row r="352" s="30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30"/>
      <c r="B353" s="15"/>
      <c r="BA353" s="61"/>
    </row>
    <row r="354" customFormat="false" ht="12.75" hidden="true" customHeight="false" outlineLevel="1" collapsed="false">
      <c r="A354" s="30"/>
      <c r="B354" s="15"/>
      <c r="BB354" s="61"/>
    </row>
    <row r="355" customFormat="false" ht="12.75" hidden="true" customHeight="false" outlineLevel="1" collapsed="false">
      <c r="A355" s="30"/>
      <c r="B355" s="15"/>
    </row>
    <row r="356" s="30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30"/>
      <c r="B357" s="15"/>
      <c r="BE357" s="61"/>
    </row>
    <row r="358" customFormat="false" ht="12.75" hidden="true" customHeight="false" outlineLevel="1" collapsed="false">
      <c r="A358" s="30"/>
      <c r="B358" s="15"/>
      <c r="BF358" s="61"/>
    </row>
    <row r="359" customFormat="false" ht="12.75" hidden="true" customHeight="false" outlineLevel="1" collapsed="false">
      <c r="A359" s="30"/>
      <c r="B359" s="15"/>
    </row>
    <row r="360" s="30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30"/>
      <c r="B361" s="15"/>
      <c r="BI361" s="61"/>
    </row>
    <row r="362" customFormat="false" ht="12.75" hidden="true" customHeight="false" outlineLevel="1" collapsed="false">
      <c r="A362" s="30"/>
      <c r="B362" s="15"/>
      <c r="BJ362" s="61"/>
    </row>
    <row r="363" customFormat="false" ht="12.75" hidden="true" customHeight="false" outlineLevel="1" collapsed="false">
      <c r="A363" s="30"/>
      <c r="B363" s="15"/>
    </row>
    <row r="364" s="30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30"/>
      <c r="B365" s="15"/>
      <c r="BM365" s="61"/>
    </row>
    <row r="366" customFormat="false" ht="12.75" hidden="true" customHeight="false" outlineLevel="1" collapsed="false">
      <c r="A366" s="30"/>
      <c r="B366" s="15"/>
      <c r="BN366" s="61"/>
    </row>
    <row r="367" customFormat="false" ht="12.75" hidden="true" customHeight="false" outlineLevel="1" collapsed="false">
      <c r="A367" s="30"/>
      <c r="B367" s="15"/>
    </row>
    <row r="368" s="30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7"/>
      <c r="B369" s="15"/>
      <c r="BQ369" s="61"/>
    </row>
    <row r="370" customFormat="false" ht="12.75" hidden="true" customHeight="false" outlineLevel="1" collapsed="false">
      <c r="A370" s="67"/>
      <c r="B370" s="68" t="s">
        <v>36</v>
      </c>
      <c r="E370" s="69"/>
      <c r="F370" s="69"/>
      <c r="G370" s="69"/>
      <c r="H370" s="69"/>
      <c r="I370" s="69"/>
      <c r="J370" s="69"/>
      <c r="K370" s="69"/>
      <c r="L370" s="69"/>
      <c r="BR370" s="61"/>
    </row>
    <row r="371" s="30" customFormat="true" ht="12.75" hidden="true" customHeight="false" outlineLevel="1" collapsed="false">
      <c r="A371" s="67"/>
      <c r="B371" s="68" t="s">
        <v>37</v>
      </c>
      <c r="C371" s="14"/>
      <c r="D371" s="14"/>
      <c r="E371" s="70"/>
      <c r="F371" s="70"/>
      <c r="G371" s="70"/>
      <c r="H371" s="70"/>
      <c r="I371" s="70"/>
      <c r="J371" s="70"/>
      <c r="K371" s="70"/>
      <c r="L371" s="70"/>
    </row>
    <row r="372" customFormat="false" ht="12.75" hidden="false" customHeight="false" outlineLevel="0" collapsed="false">
      <c r="A372" s="30"/>
      <c r="B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" hidden="true" customHeight="true" outlineLevel="1" collapsed="false">
      <c r="A373" s="30"/>
      <c r="B373" s="15"/>
      <c r="O373" s="30"/>
      <c r="P373" s="30"/>
      <c r="AO373" s="61"/>
    </row>
    <row r="374" customFormat="false" ht="12" hidden="true" customHeight="true" outlineLevel="1" collapsed="false">
      <c r="A374" s="30"/>
      <c r="B374" s="15"/>
      <c r="O374" s="30"/>
      <c r="P374" s="30"/>
      <c r="AP374" s="61"/>
    </row>
    <row r="375" customFormat="false" ht="12" hidden="true" customHeight="true" outlineLevel="1" collapsed="false">
      <c r="A375" s="30"/>
      <c r="B375" s="15"/>
      <c r="O375" s="30"/>
      <c r="P375" s="30"/>
    </row>
    <row r="376" s="30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30"/>
      <c r="B377" s="15"/>
      <c r="O377" s="30"/>
      <c r="P377" s="30"/>
      <c r="AS377" s="61"/>
    </row>
    <row r="378" customFormat="false" ht="12" hidden="true" customHeight="true" outlineLevel="1" collapsed="false">
      <c r="A378" s="30"/>
      <c r="B378" s="15"/>
      <c r="O378" s="30"/>
      <c r="P378" s="30"/>
      <c r="AT378" s="61"/>
    </row>
    <row r="379" customFormat="false" ht="12" hidden="true" customHeight="true" outlineLevel="1" collapsed="false">
      <c r="A379" s="30"/>
      <c r="B379" s="15"/>
      <c r="O379" s="30"/>
      <c r="P379" s="30"/>
    </row>
    <row r="380" s="30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30"/>
      <c r="B381" s="15"/>
      <c r="AW381" s="61"/>
    </row>
    <row r="382" customFormat="false" ht="12.75" hidden="true" customHeight="false" outlineLevel="1" collapsed="false">
      <c r="A382" s="30"/>
      <c r="B382" s="15"/>
      <c r="AX382" s="61"/>
    </row>
    <row r="383" customFormat="false" ht="12.75" hidden="true" customHeight="false" outlineLevel="1" collapsed="false">
      <c r="A383" s="30"/>
      <c r="B383" s="15"/>
    </row>
    <row r="384" s="30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30"/>
      <c r="B385" s="15"/>
      <c r="BA385" s="61"/>
    </row>
    <row r="386" customFormat="false" ht="12.75" hidden="true" customHeight="false" outlineLevel="1" collapsed="false">
      <c r="A386" s="30"/>
      <c r="B386" s="15"/>
      <c r="BB386" s="61"/>
    </row>
    <row r="387" customFormat="false" ht="12.75" hidden="true" customHeight="false" outlineLevel="1" collapsed="false">
      <c r="A387" s="30"/>
      <c r="B387" s="15"/>
    </row>
    <row r="388" s="30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30"/>
      <c r="B389" s="15"/>
      <c r="BE389" s="61"/>
    </row>
    <row r="390" customFormat="false" ht="12.75" hidden="true" customHeight="false" outlineLevel="1" collapsed="false">
      <c r="A390" s="30"/>
      <c r="B390" s="15"/>
      <c r="BF390" s="61"/>
    </row>
    <row r="391" customFormat="false" ht="12.75" hidden="true" customHeight="false" outlineLevel="1" collapsed="false">
      <c r="A391" s="30"/>
      <c r="B391" s="15"/>
    </row>
    <row r="392" s="30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30"/>
      <c r="B393" s="15"/>
      <c r="BI393" s="61"/>
    </row>
    <row r="394" customFormat="false" ht="12.75" hidden="true" customHeight="false" outlineLevel="1" collapsed="false">
      <c r="A394" s="30"/>
      <c r="B394" s="15"/>
      <c r="BJ394" s="61"/>
    </row>
    <row r="395" customFormat="false" ht="12.75" hidden="true" customHeight="false" outlineLevel="1" collapsed="false">
      <c r="A395" s="30"/>
      <c r="B395" s="15"/>
    </row>
    <row r="396" s="30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30"/>
      <c r="B397" s="15"/>
      <c r="BM397" s="61"/>
    </row>
    <row r="398" customFormat="false" ht="12.75" hidden="true" customHeight="false" outlineLevel="1" collapsed="false">
      <c r="A398" s="30"/>
      <c r="B398" s="15"/>
      <c r="BN398" s="61"/>
    </row>
    <row r="399" customFormat="false" ht="12.75" hidden="true" customHeight="false" outlineLevel="1" collapsed="false">
      <c r="A399" s="30"/>
      <c r="B399" s="15"/>
    </row>
    <row r="400" s="30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7"/>
      <c r="B401" s="15"/>
      <c r="BQ401" s="61"/>
    </row>
    <row r="402" customFormat="false" ht="12.75" hidden="true" customHeight="false" outlineLevel="1" collapsed="false">
      <c r="A402" s="67"/>
      <c r="B402" s="68" t="s">
        <v>36</v>
      </c>
      <c r="E402" s="69"/>
      <c r="F402" s="69"/>
      <c r="G402" s="69"/>
      <c r="H402" s="69"/>
      <c r="I402" s="69"/>
      <c r="J402" s="69"/>
      <c r="K402" s="69"/>
      <c r="L402" s="69"/>
      <c r="BR402" s="61"/>
    </row>
    <row r="403" s="30" customFormat="true" ht="12.75" hidden="true" customHeight="false" outlineLevel="1" collapsed="false">
      <c r="A403" s="67"/>
      <c r="B403" s="68" t="s">
        <v>37</v>
      </c>
      <c r="C403" s="14"/>
      <c r="D403" s="14"/>
      <c r="E403" s="70"/>
      <c r="F403" s="70"/>
      <c r="G403" s="70"/>
      <c r="H403" s="70"/>
      <c r="I403" s="70"/>
      <c r="J403" s="70"/>
      <c r="K403" s="70"/>
      <c r="L403" s="70"/>
    </row>
    <row r="404" customFormat="false" ht="12.75" hidden="false" customHeight="false" outlineLevel="0" collapsed="false">
      <c r="A404" s="30"/>
      <c r="B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" hidden="true" customHeight="true" outlineLevel="1" collapsed="false">
      <c r="A405" s="30"/>
      <c r="B405" s="15"/>
      <c r="O405" s="30"/>
      <c r="P405" s="30"/>
      <c r="AO405" s="61"/>
    </row>
    <row r="406" customFormat="false" ht="12" hidden="true" customHeight="true" outlineLevel="1" collapsed="false">
      <c r="A406" s="30"/>
      <c r="B406" s="15"/>
      <c r="O406" s="30"/>
      <c r="P406" s="30"/>
      <c r="AP406" s="61"/>
    </row>
    <row r="407" customFormat="false" ht="12" hidden="true" customHeight="true" outlineLevel="1" collapsed="false">
      <c r="A407" s="30"/>
      <c r="B407" s="15"/>
      <c r="O407" s="30"/>
      <c r="P407" s="30"/>
    </row>
    <row r="408" s="30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30"/>
      <c r="B409" s="15"/>
      <c r="O409" s="30"/>
      <c r="P409" s="30"/>
      <c r="AS409" s="61"/>
    </row>
    <row r="410" customFormat="false" ht="12" hidden="true" customHeight="true" outlineLevel="1" collapsed="false">
      <c r="A410" s="30"/>
      <c r="B410" s="15"/>
      <c r="O410" s="30"/>
      <c r="P410" s="30"/>
      <c r="AT410" s="61"/>
    </row>
    <row r="411" customFormat="false" ht="12" hidden="true" customHeight="true" outlineLevel="1" collapsed="false">
      <c r="A411" s="30"/>
      <c r="B411" s="15"/>
      <c r="O411" s="30"/>
      <c r="P411" s="30"/>
    </row>
    <row r="412" s="30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30"/>
      <c r="B413" s="15"/>
      <c r="AW413" s="61"/>
    </row>
    <row r="414" customFormat="false" ht="12.75" hidden="true" customHeight="false" outlineLevel="1" collapsed="false">
      <c r="A414" s="30"/>
      <c r="B414" s="15"/>
      <c r="AX414" s="61"/>
    </row>
    <row r="415" customFormat="false" ht="12.75" hidden="true" customHeight="false" outlineLevel="1" collapsed="false">
      <c r="A415" s="30"/>
      <c r="B415" s="15"/>
    </row>
    <row r="416" s="30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30"/>
      <c r="B417" s="15"/>
      <c r="BA417" s="61"/>
    </row>
    <row r="418" customFormat="false" ht="12.75" hidden="true" customHeight="false" outlineLevel="1" collapsed="false">
      <c r="A418" s="30"/>
      <c r="B418" s="15"/>
      <c r="BB418" s="61"/>
    </row>
    <row r="419" customFormat="false" ht="12.75" hidden="true" customHeight="false" outlineLevel="1" collapsed="false">
      <c r="A419" s="30"/>
      <c r="B419" s="15"/>
    </row>
    <row r="420" s="30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30"/>
      <c r="B421" s="15"/>
      <c r="BE421" s="61"/>
    </row>
    <row r="422" customFormat="false" ht="12.75" hidden="true" customHeight="false" outlineLevel="1" collapsed="false">
      <c r="A422" s="30"/>
      <c r="B422" s="15"/>
      <c r="BF422" s="61"/>
    </row>
    <row r="423" customFormat="false" ht="12.75" hidden="true" customHeight="false" outlineLevel="1" collapsed="false">
      <c r="A423" s="30"/>
      <c r="B423" s="15"/>
    </row>
    <row r="424" s="30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30"/>
      <c r="B425" s="15"/>
      <c r="BI425" s="61"/>
    </row>
    <row r="426" customFormat="false" ht="12.75" hidden="true" customHeight="false" outlineLevel="1" collapsed="false">
      <c r="A426" s="30"/>
      <c r="B426" s="15"/>
      <c r="BJ426" s="61"/>
    </row>
    <row r="427" customFormat="false" ht="12.75" hidden="true" customHeight="false" outlineLevel="1" collapsed="false">
      <c r="A427" s="30"/>
      <c r="B427" s="15"/>
    </row>
    <row r="428" s="30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30"/>
      <c r="B429" s="15"/>
      <c r="BM429" s="61"/>
    </row>
    <row r="430" customFormat="false" ht="12.75" hidden="true" customHeight="false" outlineLevel="1" collapsed="false">
      <c r="A430" s="30"/>
      <c r="B430" s="15"/>
      <c r="BN430" s="61"/>
    </row>
    <row r="431" customFormat="false" ht="12.75" hidden="true" customHeight="false" outlineLevel="1" collapsed="false">
      <c r="A431" s="30"/>
      <c r="B431" s="15"/>
    </row>
    <row r="432" s="30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7"/>
      <c r="B433" s="15"/>
      <c r="BQ433" s="61"/>
    </row>
    <row r="434" customFormat="false" ht="12.75" hidden="true" customHeight="false" outlineLevel="1" collapsed="false">
      <c r="A434" s="67"/>
      <c r="B434" s="68" t="s">
        <v>36</v>
      </c>
      <c r="E434" s="69"/>
      <c r="F434" s="69"/>
      <c r="G434" s="69"/>
      <c r="H434" s="69"/>
      <c r="I434" s="69"/>
      <c r="J434" s="69"/>
      <c r="K434" s="69"/>
      <c r="L434" s="69"/>
      <c r="BR434" s="61"/>
    </row>
    <row r="435" s="30" customFormat="true" ht="12.75" hidden="true" customHeight="false" outlineLevel="1" collapsed="false">
      <c r="A435" s="67"/>
      <c r="B435" s="68" t="s">
        <v>37</v>
      </c>
      <c r="C435" s="14"/>
      <c r="D435" s="14"/>
      <c r="E435" s="70"/>
      <c r="F435" s="70"/>
      <c r="G435" s="70"/>
      <c r="H435" s="70"/>
      <c r="I435" s="70"/>
      <c r="J435" s="70"/>
      <c r="K435" s="70"/>
      <c r="L435" s="70"/>
    </row>
    <row r="436" customFormat="false" ht="12.75" hidden="false" customHeight="false" outlineLevel="0" collapsed="false">
      <c r="A436" s="30"/>
      <c r="B436" s="30"/>
      <c r="E436" s="30"/>
      <c r="F436" s="30"/>
      <c r="G436" s="30"/>
      <c r="H436" s="30"/>
      <c r="I436" s="30"/>
      <c r="J436" s="30"/>
      <c r="K436" s="30"/>
      <c r="L436" s="30"/>
    </row>
    <row r="437" customFormat="false" ht="12" hidden="true" customHeight="true" outlineLevel="1" collapsed="false">
      <c r="A437" s="30"/>
      <c r="B437" s="15"/>
      <c r="O437" s="30"/>
      <c r="P437" s="30"/>
      <c r="AO437" s="61"/>
    </row>
    <row r="438" customFormat="false" ht="12" hidden="true" customHeight="true" outlineLevel="1" collapsed="false">
      <c r="A438" s="30"/>
      <c r="B438" s="15"/>
      <c r="O438" s="30"/>
      <c r="P438" s="30"/>
      <c r="AP438" s="61"/>
    </row>
    <row r="439" customFormat="false" ht="12" hidden="true" customHeight="true" outlineLevel="1" collapsed="false">
      <c r="A439" s="30"/>
      <c r="B439" s="15"/>
      <c r="O439" s="30"/>
      <c r="P439" s="30"/>
    </row>
    <row r="440" s="30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30"/>
      <c r="B441" s="15"/>
      <c r="O441" s="30"/>
      <c r="P441" s="30"/>
      <c r="AS441" s="61"/>
    </row>
    <row r="442" customFormat="false" ht="12" hidden="true" customHeight="true" outlineLevel="1" collapsed="false">
      <c r="A442" s="30"/>
      <c r="B442" s="15"/>
      <c r="O442" s="30"/>
      <c r="P442" s="30"/>
      <c r="AT442" s="61"/>
    </row>
    <row r="443" customFormat="false" ht="12" hidden="true" customHeight="true" outlineLevel="1" collapsed="false">
      <c r="A443" s="30"/>
      <c r="B443" s="15"/>
      <c r="O443" s="30"/>
      <c r="P443" s="30"/>
    </row>
    <row r="444" s="30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30"/>
      <c r="B445" s="15"/>
      <c r="AW445" s="61"/>
    </row>
    <row r="446" customFormat="false" ht="12.75" hidden="true" customHeight="false" outlineLevel="1" collapsed="false">
      <c r="A446" s="30"/>
      <c r="B446" s="15"/>
      <c r="AX446" s="61"/>
    </row>
    <row r="447" customFormat="false" ht="12.75" hidden="true" customHeight="false" outlineLevel="1" collapsed="false">
      <c r="A447" s="30"/>
      <c r="B447" s="15"/>
    </row>
    <row r="448" s="30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30"/>
      <c r="B449" s="15"/>
      <c r="BA449" s="61"/>
    </row>
    <row r="450" customFormat="false" ht="12.75" hidden="true" customHeight="false" outlineLevel="1" collapsed="false">
      <c r="A450" s="30"/>
      <c r="B450" s="15"/>
      <c r="BB450" s="61"/>
    </row>
    <row r="451" customFormat="false" ht="12.75" hidden="true" customHeight="false" outlineLevel="1" collapsed="false">
      <c r="A451" s="30"/>
      <c r="B451" s="15"/>
    </row>
    <row r="452" s="30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30"/>
      <c r="B453" s="15"/>
      <c r="BE453" s="61"/>
    </row>
    <row r="454" customFormat="false" ht="12.75" hidden="true" customHeight="false" outlineLevel="1" collapsed="false">
      <c r="A454" s="30"/>
      <c r="B454" s="15"/>
      <c r="BF454" s="61"/>
    </row>
    <row r="455" customFormat="false" ht="12.75" hidden="true" customHeight="false" outlineLevel="1" collapsed="false">
      <c r="A455" s="30"/>
      <c r="B455" s="15"/>
    </row>
    <row r="456" s="30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30"/>
      <c r="B457" s="15"/>
      <c r="BI457" s="61"/>
    </row>
    <row r="458" customFormat="false" ht="12.75" hidden="true" customHeight="false" outlineLevel="1" collapsed="false">
      <c r="A458" s="30"/>
      <c r="B458" s="15"/>
      <c r="BJ458" s="61"/>
    </row>
    <row r="459" customFormat="false" ht="12.75" hidden="true" customHeight="false" outlineLevel="1" collapsed="false">
      <c r="A459" s="30"/>
      <c r="B459" s="15"/>
    </row>
    <row r="460" s="30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30"/>
      <c r="B461" s="15"/>
      <c r="BM461" s="61"/>
    </row>
    <row r="462" customFormat="false" ht="12.75" hidden="true" customHeight="false" outlineLevel="1" collapsed="false">
      <c r="A462" s="30"/>
      <c r="B462" s="15"/>
      <c r="BN462" s="61"/>
    </row>
    <row r="463" customFormat="false" ht="12.75" hidden="true" customHeight="false" outlineLevel="1" collapsed="false">
      <c r="A463" s="30"/>
      <c r="B463" s="15"/>
    </row>
    <row r="464" s="30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7"/>
      <c r="B465" s="15"/>
      <c r="BQ465" s="61"/>
    </row>
    <row r="466" customFormat="false" ht="12.75" hidden="true" customHeight="false" outlineLevel="1" collapsed="false">
      <c r="A466" s="67"/>
      <c r="B466" s="68" t="s">
        <v>36</v>
      </c>
      <c r="E466" s="69"/>
      <c r="F466" s="69"/>
      <c r="G466" s="69"/>
      <c r="H466" s="69"/>
      <c r="I466" s="69"/>
      <c r="J466" s="69"/>
      <c r="K466" s="69"/>
      <c r="L466" s="69"/>
      <c r="BR466" s="61"/>
    </row>
    <row r="467" s="30" customFormat="true" ht="12.75" hidden="true" customHeight="false" outlineLevel="1" collapsed="false">
      <c r="A467" s="67"/>
      <c r="B467" s="68" t="s">
        <v>37</v>
      </c>
      <c r="C467" s="14"/>
      <c r="D467" s="14"/>
      <c r="E467" s="70"/>
      <c r="F467" s="70"/>
      <c r="G467" s="70"/>
      <c r="H467" s="70"/>
      <c r="I467" s="70"/>
      <c r="J467" s="70"/>
      <c r="K467" s="70"/>
      <c r="L467" s="70"/>
    </row>
    <row r="468" customFormat="false" ht="12.75" hidden="false" customHeight="false" outlineLevel="0" collapsed="false">
      <c r="A468" s="30"/>
      <c r="B468" s="30"/>
      <c r="E468" s="30"/>
      <c r="F468" s="30"/>
      <c r="G468" s="30"/>
      <c r="H468" s="30"/>
      <c r="I468" s="30"/>
      <c r="J468" s="30"/>
      <c r="K468" s="30"/>
      <c r="L468" s="30"/>
    </row>
    <row r="469" customFormat="false" ht="12" hidden="true" customHeight="true" outlineLevel="1" collapsed="false">
      <c r="A469" s="30"/>
      <c r="B469" s="15"/>
      <c r="O469" s="30"/>
      <c r="P469" s="30"/>
      <c r="AO469" s="61"/>
    </row>
    <row r="470" customFormat="false" ht="12" hidden="true" customHeight="true" outlineLevel="1" collapsed="false">
      <c r="A470" s="30"/>
      <c r="B470" s="15"/>
      <c r="O470" s="30"/>
      <c r="P470" s="30"/>
      <c r="AP470" s="61"/>
    </row>
    <row r="471" customFormat="false" ht="12" hidden="true" customHeight="true" outlineLevel="1" collapsed="false">
      <c r="A471" s="30"/>
      <c r="B471" s="15"/>
      <c r="O471" s="30"/>
      <c r="P471" s="30"/>
    </row>
    <row r="472" s="30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30"/>
      <c r="B473" s="15"/>
      <c r="O473" s="30"/>
      <c r="P473" s="30"/>
      <c r="AS473" s="61"/>
    </row>
    <row r="474" customFormat="false" ht="12" hidden="true" customHeight="true" outlineLevel="1" collapsed="false">
      <c r="A474" s="30"/>
      <c r="B474" s="15"/>
      <c r="O474" s="30"/>
      <c r="P474" s="30"/>
      <c r="AT474" s="61"/>
    </row>
    <row r="475" customFormat="false" ht="12" hidden="true" customHeight="true" outlineLevel="1" collapsed="false">
      <c r="A475" s="30"/>
      <c r="B475" s="15"/>
      <c r="O475" s="30"/>
      <c r="P475" s="30"/>
    </row>
    <row r="476" s="30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30"/>
      <c r="B477" s="15"/>
      <c r="AW477" s="61"/>
    </row>
    <row r="478" customFormat="false" ht="12.75" hidden="true" customHeight="false" outlineLevel="1" collapsed="false">
      <c r="A478" s="30"/>
      <c r="B478" s="15"/>
      <c r="AX478" s="61"/>
    </row>
    <row r="479" customFormat="false" ht="12.75" hidden="true" customHeight="false" outlineLevel="1" collapsed="false">
      <c r="A479" s="30"/>
      <c r="B479" s="15"/>
    </row>
    <row r="480" s="30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30"/>
      <c r="B481" s="15"/>
      <c r="BA481" s="61"/>
    </row>
    <row r="482" customFormat="false" ht="12.75" hidden="true" customHeight="false" outlineLevel="1" collapsed="false">
      <c r="A482" s="30"/>
      <c r="B482" s="15"/>
      <c r="BB482" s="61"/>
    </row>
    <row r="483" customFormat="false" ht="12.75" hidden="true" customHeight="false" outlineLevel="1" collapsed="false">
      <c r="A483" s="30"/>
      <c r="B483" s="15"/>
    </row>
    <row r="484" s="30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30"/>
      <c r="B485" s="15"/>
      <c r="BE485" s="61"/>
    </row>
    <row r="486" customFormat="false" ht="12.75" hidden="true" customHeight="false" outlineLevel="1" collapsed="false">
      <c r="A486" s="30"/>
      <c r="B486" s="15"/>
      <c r="BF486" s="61"/>
    </row>
    <row r="487" customFormat="false" ht="12.75" hidden="true" customHeight="false" outlineLevel="1" collapsed="false">
      <c r="A487" s="30"/>
      <c r="B487" s="15"/>
    </row>
    <row r="488" s="30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30"/>
      <c r="B489" s="15"/>
      <c r="BI489" s="61"/>
    </row>
    <row r="490" customFormat="false" ht="12.75" hidden="true" customHeight="false" outlineLevel="1" collapsed="false">
      <c r="A490" s="30"/>
      <c r="B490" s="15"/>
      <c r="BJ490" s="61"/>
    </row>
    <row r="491" customFormat="false" ht="12.75" hidden="true" customHeight="false" outlineLevel="1" collapsed="false">
      <c r="A491" s="30"/>
      <c r="B491" s="15"/>
    </row>
    <row r="492" s="30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30"/>
      <c r="B493" s="15"/>
      <c r="BM493" s="61"/>
    </row>
    <row r="494" customFormat="false" ht="12.75" hidden="true" customHeight="false" outlineLevel="1" collapsed="false">
      <c r="A494" s="30"/>
      <c r="B494" s="15"/>
      <c r="BN494" s="61"/>
    </row>
    <row r="495" customFormat="false" ht="12.75" hidden="true" customHeight="false" outlineLevel="1" collapsed="false">
      <c r="A495" s="30"/>
      <c r="B495" s="15"/>
    </row>
    <row r="496" s="30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7"/>
      <c r="B497" s="15"/>
      <c r="BQ497" s="61"/>
    </row>
    <row r="498" customFormat="false" ht="12.75" hidden="true" customHeight="false" outlineLevel="1" collapsed="false">
      <c r="A498" s="67"/>
      <c r="B498" s="68" t="s">
        <v>36</v>
      </c>
      <c r="E498" s="69"/>
      <c r="F498" s="69"/>
      <c r="G498" s="69"/>
      <c r="H498" s="69"/>
      <c r="I498" s="69"/>
      <c r="J498" s="69"/>
      <c r="K498" s="69"/>
      <c r="L498" s="69"/>
      <c r="BR498" s="61"/>
    </row>
    <row r="499" s="30" customFormat="true" ht="12.75" hidden="true" customHeight="false" outlineLevel="1" collapsed="false">
      <c r="A499" s="67"/>
      <c r="B499" s="68" t="s">
        <v>37</v>
      </c>
      <c r="C499" s="14"/>
      <c r="D499" s="14"/>
      <c r="E499" s="70"/>
      <c r="F499" s="70"/>
      <c r="G499" s="70"/>
      <c r="H499" s="70"/>
      <c r="I499" s="70"/>
      <c r="J499" s="70"/>
      <c r="K499" s="70"/>
      <c r="L499" s="70"/>
    </row>
    <row r="500" customFormat="false" ht="12.75" hidden="false" customHeight="false" outlineLevel="0" collapsed="false">
      <c r="A500" s="30"/>
      <c r="B500" s="30"/>
      <c r="E500" s="30"/>
      <c r="F500" s="30"/>
      <c r="G500" s="30"/>
      <c r="H500" s="30"/>
      <c r="I500" s="30"/>
      <c r="J500" s="30"/>
      <c r="K500" s="30"/>
      <c r="L500" s="30"/>
    </row>
    <row r="501" customFormat="false" ht="12" hidden="true" customHeight="true" outlineLevel="1" collapsed="false">
      <c r="A501" s="30"/>
      <c r="B501" s="15"/>
      <c r="O501" s="30"/>
      <c r="P501" s="30"/>
      <c r="AO501" s="61"/>
    </row>
    <row r="502" customFormat="false" ht="12" hidden="true" customHeight="true" outlineLevel="1" collapsed="false">
      <c r="A502" s="30"/>
      <c r="B502" s="15"/>
      <c r="O502" s="30"/>
      <c r="P502" s="30"/>
      <c r="AP502" s="61"/>
    </row>
    <row r="503" customFormat="false" ht="12" hidden="true" customHeight="true" outlineLevel="1" collapsed="false">
      <c r="A503" s="30"/>
      <c r="B503" s="15"/>
      <c r="O503" s="30"/>
      <c r="P503" s="30"/>
    </row>
    <row r="504" s="30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30"/>
      <c r="B505" s="15"/>
      <c r="O505" s="30"/>
      <c r="P505" s="30"/>
      <c r="AS505" s="61"/>
    </row>
    <row r="506" customFormat="false" ht="12" hidden="true" customHeight="true" outlineLevel="1" collapsed="false">
      <c r="A506" s="30"/>
      <c r="B506" s="15"/>
      <c r="O506" s="30"/>
      <c r="P506" s="30"/>
      <c r="AT506" s="61"/>
    </row>
    <row r="507" customFormat="false" ht="12" hidden="true" customHeight="true" outlineLevel="1" collapsed="false">
      <c r="A507" s="30"/>
      <c r="B507" s="15"/>
      <c r="O507" s="30"/>
      <c r="P507" s="30"/>
    </row>
    <row r="508" s="30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30"/>
      <c r="B509" s="15"/>
      <c r="AW509" s="61"/>
    </row>
    <row r="510" customFormat="false" ht="12.75" hidden="true" customHeight="false" outlineLevel="1" collapsed="false">
      <c r="A510" s="30"/>
      <c r="B510" s="15"/>
      <c r="AX510" s="61"/>
    </row>
    <row r="511" customFormat="false" ht="12.75" hidden="true" customHeight="false" outlineLevel="1" collapsed="false">
      <c r="A511" s="30"/>
      <c r="B511" s="15"/>
    </row>
    <row r="512" s="30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30"/>
      <c r="B513" s="15"/>
      <c r="BA513" s="61"/>
    </row>
    <row r="514" customFormat="false" ht="12.75" hidden="true" customHeight="false" outlineLevel="1" collapsed="false">
      <c r="A514" s="30"/>
      <c r="B514" s="15"/>
      <c r="BB514" s="61"/>
    </row>
    <row r="515" customFormat="false" ht="12.75" hidden="true" customHeight="false" outlineLevel="1" collapsed="false">
      <c r="A515" s="30"/>
      <c r="B515" s="15"/>
    </row>
    <row r="516" s="30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A1:M1"/>
  </mergeCells>
  <hyperlinks>
    <hyperlink ref="J36" r:id="rId1" display="www.tictacslot.com"/>
  </hyperlink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6" t="s">
        <v>6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19</v>
      </c>
      <c r="B3" s="19" t="s">
        <v>20</v>
      </c>
      <c r="C3" s="20" t="s">
        <v>21</v>
      </c>
      <c r="D3" s="21" t="s">
        <v>22</v>
      </c>
      <c r="E3" s="18" t="s">
        <v>23</v>
      </c>
      <c r="F3" s="18" t="s">
        <v>24</v>
      </c>
      <c r="G3" s="18" t="s">
        <v>25</v>
      </c>
      <c r="H3" s="18" t="s">
        <v>26</v>
      </c>
      <c r="I3" s="18" t="s">
        <v>27</v>
      </c>
      <c r="J3" s="18" t="s">
        <v>28</v>
      </c>
      <c r="K3" s="18" t="s">
        <v>29</v>
      </c>
      <c r="L3" s="18" t="s">
        <v>30</v>
      </c>
      <c r="M3" s="22" t="s">
        <v>31</v>
      </c>
    </row>
    <row r="4" s="30" customFormat="true" ht="15.75" hidden="false" customHeight="false" outlineLevel="0" collapsed="false">
      <c r="A4" s="23" t="n">
        <v>1</v>
      </c>
      <c r="B4" s="24" t="s">
        <v>38</v>
      </c>
      <c r="C4" s="25" t="n">
        <v>181</v>
      </c>
      <c r="D4" s="26" t="s">
        <v>45</v>
      </c>
      <c r="E4" s="27" t="n">
        <v>29</v>
      </c>
      <c r="F4" s="23" t="n">
        <v>31</v>
      </c>
      <c r="G4" s="23" t="n">
        <v>30</v>
      </c>
      <c r="H4" s="23" t="n">
        <v>30</v>
      </c>
      <c r="I4" s="23" t="n">
        <v>30</v>
      </c>
      <c r="J4" s="28" t="n">
        <v>31</v>
      </c>
      <c r="K4" s="23"/>
      <c r="L4" s="23"/>
      <c r="M4" s="23" t="s">
        <v>40</v>
      </c>
      <c r="Q4" s="15"/>
      <c r="R4" s="15"/>
      <c r="S4" s="15"/>
      <c r="T4" s="15"/>
      <c r="U4" s="15"/>
      <c r="V4" s="15" t="n">
        <v>10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1" t="s">
        <v>35</v>
      </c>
      <c r="C5" s="32"/>
      <c r="D5" s="33"/>
      <c r="E5" s="58" t="n">
        <v>9.884</v>
      </c>
      <c r="F5" s="35" t="n">
        <v>9.603</v>
      </c>
      <c r="G5" s="35" t="n">
        <v>9.623</v>
      </c>
      <c r="H5" s="37" t="n">
        <v>9.697</v>
      </c>
      <c r="I5" s="37" t="n">
        <v>9.591</v>
      </c>
      <c r="J5" s="36" t="n">
        <v>9.546</v>
      </c>
      <c r="K5" s="37"/>
      <c r="L5" s="37"/>
      <c r="M5" s="37" t="n">
        <v>9.673</v>
      </c>
    </row>
    <row r="6" customFormat="false" ht="12.75" hidden="true" customHeight="false" outlineLevel="1" collapsed="false">
      <c r="A6" s="15"/>
      <c r="B6" s="38" t="s">
        <v>36</v>
      </c>
      <c r="C6" s="39"/>
      <c r="D6" s="40"/>
      <c r="E6" s="41" t="n">
        <v>10.179</v>
      </c>
      <c r="F6" s="42" t="n">
        <v>9.862</v>
      </c>
      <c r="G6" s="42" t="n">
        <v>9.786</v>
      </c>
      <c r="H6" s="42" t="n">
        <v>10.04</v>
      </c>
      <c r="I6" s="42" t="n">
        <v>9.972</v>
      </c>
      <c r="J6" s="42" t="n">
        <v>9.983</v>
      </c>
      <c r="K6" s="42"/>
      <c r="L6" s="42"/>
    </row>
    <row r="7" customFormat="false" ht="12.75" hidden="true" customHeight="false" outlineLevel="1" collapsed="false">
      <c r="A7" s="15"/>
      <c r="B7" s="43" t="s">
        <v>37</v>
      </c>
      <c r="C7" s="44"/>
      <c r="D7" s="45"/>
      <c r="E7" s="46" t="n">
        <v>14.706</v>
      </c>
      <c r="F7" s="47" t="n">
        <v>10.866</v>
      </c>
      <c r="G7" s="47" t="n">
        <v>10.094</v>
      </c>
      <c r="H7" s="47" t="n">
        <v>14.053</v>
      </c>
      <c r="I7" s="47" t="n">
        <v>13.281</v>
      </c>
      <c r="J7" s="47" t="n">
        <v>13.801</v>
      </c>
      <c r="K7" s="47"/>
      <c r="L7" s="47"/>
    </row>
    <row r="8" s="30" customFormat="true" ht="16.5" hidden="false" customHeight="false" outlineLevel="0" collapsed="false">
      <c r="A8" s="48" t="n">
        <v>2</v>
      </c>
      <c r="B8" s="49" t="s">
        <v>61</v>
      </c>
      <c r="C8" s="50" t="n">
        <v>178</v>
      </c>
      <c r="D8" s="51" t="s">
        <v>62</v>
      </c>
      <c r="E8" s="52" t="n">
        <v>30</v>
      </c>
      <c r="F8" s="54" t="n">
        <v>29</v>
      </c>
      <c r="G8" s="53" t="n">
        <v>30</v>
      </c>
      <c r="H8" s="53" t="n">
        <v>29</v>
      </c>
      <c r="I8" s="53" t="n">
        <v>30</v>
      </c>
      <c r="J8" s="53" t="n">
        <v>30</v>
      </c>
      <c r="K8" s="53"/>
      <c r="L8" s="53"/>
      <c r="M8" s="71" t="s">
        <v>34</v>
      </c>
    </row>
    <row r="9" customFormat="false" ht="13.5" hidden="false" customHeight="false" outlineLevel="1" collapsed="false">
      <c r="A9" s="15"/>
      <c r="B9" s="55" t="s">
        <v>35</v>
      </c>
      <c r="C9" s="56"/>
      <c r="D9" s="57"/>
      <c r="E9" s="34" t="n">
        <v>9.608</v>
      </c>
      <c r="F9" s="37" t="n">
        <v>9.784</v>
      </c>
      <c r="G9" s="37" t="n">
        <v>9.781</v>
      </c>
      <c r="H9" s="35" t="n">
        <v>9.673</v>
      </c>
      <c r="I9" s="35" t="n">
        <v>9.59</v>
      </c>
      <c r="J9" s="37" t="n">
        <v>9.673</v>
      </c>
      <c r="K9" s="37"/>
      <c r="L9" s="37"/>
      <c r="M9" s="35" t="n">
        <v>9.605</v>
      </c>
    </row>
    <row r="10" customFormat="false" ht="13.5" hidden="true" customHeight="false" outlineLevel="1" collapsed="false">
      <c r="A10" s="15"/>
      <c r="B10" s="38" t="s">
        <v>36</v>
      </c>
      <c r="C10" s="39"/>
      <c r="D10" s="40"/>
      <c r="E10" s="41" t="n">
        <v>10.068</v>
      </c>
      <c r="F10" s="42" t="n">
        <v>10.425</v>
      </c>
      <c r="G10" s="42" t="n">
        <v>10.146</v>
      </c>
      <c r="H10" s="42" t="n">
        <v>10.304</v>
      </c>
      <c r="I10" s="42" t="n">
        <v>9.991</v>
      </c>
      <c r="J10" s="42" t="n">
        <v>10.027</v>
      </c>
      <c r="K10" s="42"/>
      <c r="L10" s="42"/>
    </row>
    <row r="11" customFormat="false" ht="13.5" hidden="true" customHeight="false" outlineLevel="1" collapsed="false">
      <c r="A11" s="15"/>
      <c r="B11" s="59" t="s">
        <v>37</v>
      </c>
      <c r="C11" s="44"/>
      <c r="D11" s="60"/>
      <c r="E11" s="46" t="n">
        <v>13.093</v>
      </c>
      <c r="F11" s="47" t="n">
        <v>14.48</v>
      </c>
      <c r="G11" s="47" t="n">
        <v>13.778</v>
      </c>
      <c r="H11" s="47" t="n">
        <v>13.927</v>
      </c>
      <c r="I11" s="47" t="n">
        <v>13.736</v>
      </c>
      <c r="J11" s="47" t="n">
        <v>12.656</v>
      </c>
      <c r="K11" s="47"/>
      <c r="L11" s="47"/>
    </row>
    <row r="12" s="30" customFormat="true" ht="15.75" hidden="false" customHeight="false" outlineLevel="0" collapsed="false">
      <c r="A12" s="23" t="n">
        <v>3</v>
      </c>
      <c r="B12" s="24" t="s">
        <v>41</v>
      </c>
      <c r="C12" s="25" t="n">
        <v>176</v>
      </c>
      <c r="D12" s="26" t="s">
        <v>63</v>
      </c>
      <c r="E12" s="27" t="n">
        <v>28</v>
      </c>
      <c r="F12" s="23" t="n">
        <v>29</v>
      </c>
      <c r="G12" s="23" t="n">
        <v>30</v>
      </c>
      <c r="H12" s="23" t="n">
        <v>30</v>
      </c>
      <c r="I12" s="28" t="n">
        <v>30</v>
      </c>
      <c r="J12" s="23" t="n">
        <v>29</v>
      </c>
      <c r="K12" s="23"/>
      <c r="L12" s="23"/>
      <c r="M12" s="23" t="s">
        <v>51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1" t="s">
        <v>35</v>
      </c>
      <c r="C13" s="32"/>
      <c r="D13" s="33"/>
      <c r="E13" s="58" t="n">
        <v>10.18</v>
      </c>
      <c r="F13" s="37" t="n">
        <v>10.012</v>
      </c>
      <c r="G13" s="37" t="n">
        <v>9.819</v>
      </c>
      <c r="H13" s="37" t="n">
        <v>9.689</v>
      </c>
      <c r="I13" s="37" t="n">
        <v>10.044</v>
      </c>
      <c r="J13" s="37" t="n">
        <v>10.009</v>
      </c>
      <c r="K13" s="37"/>
      <c r="L13" s="37"/>
      <c r="M13" s="37" t="n">
        <v>10.335</v>
      </c>
    </row>
    <row r="14" customFormat="false" ht="12.75" hidden="true" customHeight="false" outlineLevel="1" collapsed="false">
      <c r="A14" s="15"/>
      <c r="B14" s="38" t="s">
        <v>36</v>
      </c>
      <c r="C14" s="39"/>
      <c r="D14" s="40"/>
      <c r="E14" s="41" t="n">
        <v>10.456</v>
      </c>
      <c r="F14" s="42" t="n">
        <v>10.339</v>
      </c>
      <c r="G14" s="42" t="n">
        <v>10.095</v>
      </c>
      <c r="H14" s="42" t="n">
        <v>9.871</v>
      </c>
      <c r="I14" s="42" t="n">
        <v>10.258</v>
      </c>
      <c r="J14" s="42" t="n">
        <v>10.378</v>
      </c>
      <c r="K14" s="42"/>
      <c r="L14" s="42"/>
    </row>
    <row r="15" customFormat="false" ht="12.75" hidden="true" customHeight="false" outlineLevel="1" collapsed="false">
      <c r="A15" s="15"/>
      <c r="B15" s="43" t="s">
        <v>37</v>
      </c>
      <c r="C15" s="44"/>
      <c r="D15" s="45"/>
      <c r="E15" s="46" t="n">
        <v>13.503</v>
      </c>
      <c r="F15" s="47" t="n">
        <v>13.171</v>
      </c>
      <c r="G15" s="47" t="n">
        <v>12.921</v>
      </c>
      <c r="H15" s="47" t="n">
        <v>10.087</v>
      </c>
      <c r="I15" s="47" t="n">
        <v>11.672</v>
      </c>
      <c r="J15" s="47" t="n">
        <v>14.025</v>
      </c>
      <c r="K15" s="47"/>
      <c r="L15" s="47"/>
    </row>
    <row r="16" s="30" customFormat="true" ht="16.5" hidden="false" customHeight="false" outlineLevel="0" collapsed="false">
      <c r="A16" s="48" t="n">
        <v>4</v>
      </c>
      <c r="B16" s="49" t="s">
        <v>44</v>
      </c>
      <c r="C16" s="50" t="n">
        <v>176</v>
      </c>
      <c r="D16" s="51" t="s">
        <v>64</v>
      </c>
      <c r="E16" s="52" t="n">
        <v>30</v>
      </c>
      <c r="F16" s="53" t="n">
        <v>29</v>
      </c>
      <c r="G16" s="53" t="n">
        <v>29</v>
      </c>
      <c r="H16" s="54" t="n">
        <v>30</v>
      </c>
      <c r="I16" s="53" t="n">
        <v>29</v>
      </c>
      <c r="J16" s="53" t="n">
        <v>29</v>
      </c>
      <c r="K16" s="53"/>
      <c r="L16" s="53"/>
      <c r="M16" s="53" t="s">
        <v>48</v>
      </c>
    </row>
    <row r="17" customFormat="false" ht="13.5" hidden="false" customHeight="false" outlineLevel="1" collapsed="false">
      <c r="A17" s="15"/>
      <c r="B17" s="55" t="s">
        <v>35</v>
      </c>
      <c r="C17" s="56"/>
      <c r="D17" s="57"/>
      <c r="E17" s="58" t="n">
        <v>10.075</v>
      </c>
      <c r="F17" s="37" t="n">
        <v>10.048</v>
      </c>
      <c r="G17" s="37" t="n">
        <v>9.972</v>
      </c>
      <c r="H17" s="37" t="n">
        <v>9.975</v>
      </c>
      <c r="I17" s="37" t="n">
        <v>10.054</v>
      </c>
      <c r="J17" s="37" t="n">
        <v>10.023</v>
      </c>
      <c r="K17" s="37"/>
      <c r="L17" s="37"/>
      <c r="M17" s="37" t="n">
        <v>10.233</v>
      </c>
    </row>
    <row r="18" customFormat="false" ht="13.5" hidden="true" customHeight="false" outlineLevel="1" collapsed="false">
      <c r="A18" s="15"/>
      <c r="B18" s="38" t="s">
        <v>36</v>
      </c>
      <c r="C18" s="39"/>
      <c r="D18" s="40"/>
      <c r="E18" s="41" t="n">
        <v>10.231</v>
      </c>
      <c r="F18" s="42" t="n">
        <v>10.363</v>
      </c>
      <c r="G18" s="42" t="n">
        <v>10.185</v>
      </c>
      <c r="H18" s="42" t="n">
        <v>10.224</v>
      </c>
      <c r="I18" s="42" t="n">
        <v>10.934</v>
      </c>
      <c r="J18" s="42" t="n">
        <v>10.246</v>
      </c>
      <c r="K18" s="42"/>
      <c r="L18" s="42"/>
      <c r="V18" s="61"/>
    </row>
    <row r="19" customFormat="false" ht="13.5" hidden="true" customHeight="false" outlineLevel="1" collapsed="false">
      <c r="A19" s="15"/>
      <c r="B19" s="59" t="s">
        <v>37</v>
      </c>
      <c r="C19" s="44"/>
      <c r="D19" s="60"/>
      <c r="E19" s="46" t="n">
        <v>10.594</v>
      </c>
      <c r="F19" s="47" t="n">
        <v>13.479</v>
      </c>
      <c r="G19" s="47" t="n">
        <v>12.782</v>
      </c>
      <c r="H19" s="47" t="n">
        <v>11.172</v>
      </c>
      <c r="I19" s="47" t="n">
        <v>20.71</v>
      </c>
      <c r="J19" s="47" t="n">
        <v>11.046</v>
      </c>
      <c r="K19" s="47"/>
      <c r="L19" s="47"/>
    </row>
    <row r="20" s="30" customFormat="true" ht="15.75" hidden="false" customHeight="false" outlineLevel="0" collapsed="false">
      <c r="A20" s="23" t="n">
        <v>5</v>
      </c>
      <c r="B20" s="24" t="s">
        <v>32</v>
      </c>
      <c r="C20" s="25" t="n">
        <v>176</v>
      </c>
      <c r="D20" s="26" t="s">
        <v>65</v>
      </c>
      <c r="E20" s="27" t="n">
        <v>30</v>
      </c>
      <c r="F20" s="23" t="n">
        <v>30</v>
      </c>
      <c r="G20" s="23" t="n">
        <v>29</v>
      </c>
      <c r="H20" s="28" t="n">
        <v>29</v>
      </c>
      <c r="I20" s="23" t="n">
        <v>29</v>
      </c>
      <c r="J20" s="23" t="n">
        <v>29</v>
      </c>
      <c r="K20" s="23"/>
      <c r="L20" s="23"/>
      <c r="M20" s="23" t="s">
        <v>54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1" t="s">
        <v>35</v>
      </c>
      <c r="C21" s="32"/>
      <c r="D21" s="33"/>
      <c r="E21" s="58" t="n">
        <v>9.781</v>
      </c>
      <c r="F21" s="37" t="n">
        <v>9.784</v>
      </c>
      <c r="G21" s="37" t="n">
        <v>9.734</v>
      </c>
      <c r="H21" s="37" t="n">
        <v>9.675</v>
      </c>
      <c r="I21" s="37" t="n">
        <v>9.727</v>
      </c>
      <c r="J21" s="37" t="n">
        <v>9.642</v>
      </c>
      <c r="K21" s="37"/>
      <c r="L21" s="37"/>
      <c r="M21" s="37" t="n">
        <v>9.704</v>
      </c>
      <c r="Y21" s="61"/>
    </row>
    <row r="22" customFormat="false" ht="12.75" hidden="true" customHeight="false" outlineLevel="1" collapsed="false">
      <c r="A22" s="15"/>
      <c r="B22" s="38" t="s">
        <v>36</v>
      </c>
      <c r="C22" s="39"/>
      <c r="D22" s="40"/>
      <c r="E22" s="41" t="n">
        <v>10.023</v>
      </c>
      <c r="F22" s="42" t="n">
        <v>10.068</v>
      </c>
      <c r="G22" s="42" t="n">
        <v>10.291</v>
      </c>
      <c r="H22" s="42" t="n">
        <v>10.439</v>
      </c>
      <c r="I22" s="42" t="n">
        <v>10.34</v>
      </c>
      <c r="J22" s="42" t="n">
        <v>10.475</v>
      </c>
      <c r="K22" s="42"/>
      <c r="L22" s="42"/>
      <c r="Z22" s="61"/>
    </row>
    <row r="23" customFormat="false" ht="12.75" hidden="true" customHeight="false" outlineLevel="1" collapsed="false">
      <c r="A23" s="15"/>
      <c r="B23" s="43" t="s">
        <v>37</v>
      </c>
      <c r="C23" s="44"/>
      <c r="D23" s="45"/>
      <c r="E23" s="46" t="n">
        <v>11.972</v>
      </c>
      <c r="F23" s="47" t="n">
        <v>13.645</v>
      </c>
      <c r="G23" s="47" t="n">
        <v>14.585</v>
      </c>
      <c r="H23" s="47" t="n">
        <v>14.101</v>
      </c>
      <c r="I23" s="47" t="n">
        <v>15.531</v>
      </c>
      <c r="J23" s="47" t="n">
        <v>17.135</v>
      </c>
      <c r="K23" s="47"/>
      <c r="L23" s="47"/>
    </row>
    <row r="24" s="30" customFormat="true" ht="16.5" hidden="false" customHeight="false" outlineLevel="0" collapsed="false">
      <c r="A24" s="48" t="n">
        <v>6</v>
      </c>
      <c r="B24" s="49" t="s">
        <v>47</v>
      </c>
      <c r="C24" s="50" t="n">
        <v>173</v>
      </c>
      <c r="D24" s="51" t="s">
        <v>66</v>
      </c>
      <c r="E24" s="52" t="n">
        <v>28</v>
      </c>
      <c r="F24" s="53" t="n">
        <v>28</v>
      </c>
      <c r="G24" s="54" t="n">
        <v>29</v>
      </c>
      <c r="H24" s="53" t="n">
        <v>30</v>
      </c>
      <c r="I24" s="53" t="n">
        <v>30</v>
      </c>
      <c r="J24" s="53" t="n">
        <v>28</v>
      </c>
      <c r="K24" s="53"/>
      <c r="L24" s="53"/>
      <c r="M24" s="53" t="s">
        <v>43</v>
      </c>
    </row>
    <row r="25" customFormat="false" ht="13.5" hidden="false" customHeight="false" outlineLevel="1" collapsed="false">
      <c r="A25" s="15"/>
      <c r="B25" s="55" t="s">
        <v>35</v>
      </c>
      <c r="C25" s="56"/>
      <c r="D25" s="57"/>
      <c r="E25" s="58" t="n">
        <v>10.105</v>
      </c>
      <c r="F25" s="37" t="n">
        <v>9.908</v>
      </c>
      <c r="G25" s="37" t="n">
        <v>9.895</v>
      </c>
      <c r="H25" s="37" t="n">
        <v>9.876</v>
      </c>
      <c r="I25" s="37" t="n">
        <v>9.766</v>
      </c>
      <c r="J25" s="37" t="n">
        <v>9.85</v>
      </c>
      <c r="K25" s="37"/>
      <c r="L25" s="37"/>
      <c r="M25" s="37" t="n">
        <v>9.911</v>
      </c>
      <c r="AC25" s="61"/>
    </row>
    <row r="26" customFormat="false" ht="13.5" hidden="true" customHeight="false" outlineLevel="1" collapsed="false">
      <c r="A26" s="15"/>
      <c r="B26" s="38" t="s">
        <v>36</v>
      </c>
      <c r="C26" s="39"/>
      <c r="D26" s="40"/>
      <c r="E26" s="41" t="n">
        <v>11.035</v>
      </c>
      <c r="F26" s="42" t="n">
        <v>10.734</v>
      </c>
      <c r="G26" s="42" t="n">
        <v>10.517</v>
      </c>
      <c r="H26" s="42" t="n">
        <v>10.122</v>
      </c>
      <c r="I26" s="42" t="n">
        <v>9.987</v>
      </c>
      <c r="J26" s="42" t="n">
        <v>10.455</v>
      </c>
      <c r="K26" s="42"/>
      <c r="L26" s="42"/>
      <c r="AD26" s="61"/>
    </row>
    <row r="27" customFormat="false" ht="13.5" hidden="true" customHeight="false" outlineLevel="1" collapsed="false">
      <c r="A27" s="15"/>
      <c r="B27" s="59" t="s">
        <v>37</v>
      </c>
      <c r="C27" s="44"/>
      <c r="D27" s="60"/>
      <c r="E27" s="46" t="n">
        <v>21.543</v>
      </c>
      <c r="F27" s="47" t="n">
        <v>19.587</v>
      </c>
      <c r="G27" s="47" t="n">
        <v>13.837</v>
      </c>
      <c r="H27" s="47" t="n">
        <v>10.396</v>
      </c>
      <c r="I27" s="47" t="n">
        <v>10.304</v>
      </c>
      <c r="J27" s="47" t="n">
        <v>14.727</v>
      </c>
      <c r="K27" s="47"/>
      <c r="L27" s="47"/>
    </row>
    <row r="28" s="30" customFormat="true" ht="15.75" hidden="false" customHeight="false" outlineLevel="0" collapsed="false">
      <c r="A28" s="23" t="n">
        <v>7</v>
      </c>
      <c r="B28" s="24" t="s">
        <v>17</v>
      </c>
      <c r="C28" s="25" t="n">
        <v>169</v>
      </c>
      <c r="D28" s="26" t="s">
        <v>42</v>
      </c>
      <c r="E28" s="63" t="n">
        <v>28</v>
      </c>
      <c r="F28" s="23" t="n">
        <v>28</v>
      </c>
      <c r="G28" s="23" t="n">
        <v>28</v>
      </c>
      <c r="H28" s="23" t="n">
        <v>28</v>
      </c>
      <c r="I28" s="23" t="n">
        <v>28</v>
      </c>
      <c r="J28" s="23" t="n">
        <v>29</v>
      </c>
      <c r="K28" s="23"/>
      <c r="L28" s="23"/>
      <c r="M28" s="23" t="s">
        <v>46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1" t="s">
        <v>35</v>
      </c>
      <c r="C29" s="32"/>
      <c r="D29" s="33"/>
      <c r="E29" s="58" t="n">
        <v>10.213</v>
      </c>
      <c r="F29" s="37" t="n">
        <v>9.973</v>
      </c>
      <c r="G29" s="37" t="n">
        <v>10.013</v>
      </c>
      <c r="H29" s="37" t="n">
        <v>10.008</v>
      </c>
      <c r="I29" s="37" t="n">
        <v>9.942</v>
      </c>
      <c r="J29" s="37" t="n">
        <v>9.877</v>
      </c>
      <c r="K29" s="37"/>
      <c r="L29" s="37"/>
      <c r="M29" s="37" t="n">
        <v>10.157</v>
      </c>
      <c r="AG29" s="61"/>
    </row>
    <row r="30" customFormat="false" ht="12.75" hidden="true" customHeight="false" outlineLevel="1" collapsed="false">
      <c r="A30" s="15"/>
      <c r="B30" s="38" t="s">
        <v>36</v>
      </c>
      <c r="C30" s="39"/>
      <c r="D30" s="40"/>
      <c r="E30" s="41" t="n">
        <v>10.866</v>
      </c>
      <c r="F30" s="42" t="n">
        <v>10.76</v>
      </c>
      <c r="G30" s="42" t="n">
        <v>10.773</v>
      </c>
      <c r="H30" s="42" t="n">
        <v>10.711</v>
      </c>
      <c r="I30" s="42" t="n">
        <v>10.634</v>
      </c>
      <c r="J30" s="42" t="n">
        <v>10.296</v>
      </c>
      <c r="K30" s="42"/>
      <c r="L30" s="42"/>
      <c r="AH30" s="61"/>
    </row>
    <row r="31" customFormat="false" ht="12.75" hidden="true" customHeight="false" outlineLevel="1" collapsed="false">
      <c r="A31" s="15"/>
      <c r="B31" s="43" t="s">
        <v>37</v>
      </c>
      <c r="C31" s="44"/>
      <c r="D31" s="45"/>
      <c r="E31" s="46" t="n">
        <v>14.766</v>
      </c>
      <c r="F31" s="47" t="n">
        <v>14.549</v>
      </c>
      <c r="G31" s="47" t="n">
        <v>14.967</v>
      </c>
      <c r="H31" s="47" t="n">
        <v>15.797</v>
      </c>
      <c r="I31" s="47" t="n">
        <v>14.201</v>
      </c>
      <c r="J31" s="47" t="n">
        <v>12.93</v>
      </c>
      <c r="K31" s="47"/>
      <c r="L31" s="47"/>
    </row>
    <row r="32" s="30" customFormat="true" ht="16.5" hidden="false" customHeight="false" outlineLevel="0" collapsed="false">
      <c r="A32" s="48" t="n">
        <v>8</v>
      </c>
      <c r="B32" s="49" t="s">
        <v>52</v>
      </c>
      <c r="C32" s="50" t="n">
        <v>167</v>
      </c>
      <c r="D32" s="51" t="s">
        <v>67</v>
      </c>
      <c r="E32" s="52" t="n">
        <v>27</v>
      </c>
      <c r="F32" s="53" t="n">
        <v>29</v>
      </c>
      <c r="G32" s="54" t="n">
        <v>28</v>
      </c>
      <c r="H32" s="53" t="n">
        <v>26</v>
      </c>
      <c r="I32" s="53" t="n">
        <v>28</v>
      </c>
      <c r="J32" s="53" t="n">
        <v>29</v>
      </c>
      <c r="K32" s="53"/>
      <c r="L32" s="53"/>
      <c r="M32" s="53" t="s">
        <v>57</v>
      </c>
    </row>
    <row r="33" customFormat="false" ht="13.5" hidden="false" customHeight="false" outlineLevel="1" collapsed="false">
      <c r="A33" s="15"/>
      <c r="B33" s="55" t="s">
        <v>35</v>
      </c>
      <c r="C33" s="56"/>
      <c r="D33" s="57"/>
      <c r="E33" s="58" t="n">
        <v>10.344</v>
      </c>
      <c r="F33" s="37" t="n">
        <v>10.282</v>
      </c>
      <c r="G33" s="37" t="n">
        <v>10.575</v>
      </c>
      <c r="H33" s="37" t="n">
        <v>10.609</v>
      </c>
      <c r="I33" s="37" t="n">
        <v>10.33</v>
      </c>
      <c r="J33" s="37" t="n">
        <v>10.189</v>
      </c>
      <c r="K33" s="37"/>
      <c r="L33" s="37"/>
      <c r="M33" s="37" t="n">
        <v>10.448</v>
      </c>
      <c r="AK33" s="61"/>
    </row>
    <row r="34" customFormat="false" ht="13.5" hidden="true" customHeight="false" outlineLevel="1" collapsed="false">
      <c r="A34" s="15"/>
      <c r="B34" s="38" t="s">
        <v>36</v>
      </c>
      <c r="C34" s="39"/>
      <c r="D34" s="40"/>
      <c r="E34" s="41" t="n">
        <v>10.811</v>
      </c>
      <c r="F34" s="42" t="n">
        <v>10.62</v>
      </c>
      <c r="G34" s="42" t="n">
        <v>11.044</v>
      </c>
      <c r="H34" s="42" t="n">
        <v>11.235</v>
      </c>
      <c r="I34" s="42" t="n">
        <v>10.851</v>
      </c>
      <c r="J34" s="42" t="n">
        <v>10.535</v>
      </c>
      <c r="K34" s="42"/>
      <c r="L34" s="42"/>
      <c r="AL34" s="61"/>
    </row>
    <row r="35" customFormat="false" ht="13.5" hidden="true" customHeight="false" outlineLevel="1" collapsed="false">
      <c r="A35" s="15"/>
      <c r="B35" s="59" t="s">
        <v>37</v>
      </c>
      <c r="C35" s="44"/>
      <c r="D35" s="60"/>
      <c r="E35" s="46" t="n">
        <v>13.715</v>
      </c>
      <c r="F35" s="47" t="n">
        <v>13.038</v>
      </c>
      <c r="G35" s="47" t="n">
        <v>13.447</v>
      </c>
      <c r="H35" s="47" t="n">
        <v>14.534</v>
      </c>
      <c r="I35" s="47" t="n">
        <v>15.591</v>
      </c>
      <c r="J35" s="47" t="n">
        <v>13.59</v>
      </c>
      <c r="K35" s="47"/>
      <c r="L35" s="47"/>
    </row>
    <row r="36" s="30" customFormat="true" ht="15.75" hidden="false" customHeight="false" outlineLevel="0" collapsed="false">
      <c r="A36" s="23" t="n">
        <v>9</v>
      </c>
      <c r="B36" s="24" t="s">
        <v>49</v>
      </c>
      <c r="C36" s="25" t="n">
        <v>166</v>
      </c>
      <c r="D36" s="26" t="s">
        <v>68</v>
      </c>
      <c r="E36" s="27" t="n">
        <v>27</v>
      </c>
      <c r="F36" s="23" t="n">
        <v>28</v>
      </c>
      <c r="G36" s="23" t="n">
        <v>27</v>
      </c>
      <c r="H36" s="23" t="n">
        <v>28</v>
      </c>
      <c r="I36" s="23" t="n">
        <v>28</v>
      </c>
      <c r="J36" s="28" t="n">
        <v>28</v>
      </c>
      <c r="K36" s="23"/>
      <c r="L36" s="23"/>
      <c r="M36" s="23" t="s">
        <v>69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1" t="s">
        <v>35</v>
      </c>
      <c r="C37" s="32"/>
      <c r="D37" s="33"/>
      <c r="E37" s="58" t="n">
        <v>10.692</v>
      </c>
      <c r="F37" s="37" t="n">
        <v>10.628</v>
      </c>
      <c r="G37" s="37" t="n">
        <v>10.695</v>
      </c>
      <c r="H37" s="37" t="n">
        <v>10.496</v>
      </c>
      <c r="I37" s="37" t="n">
        <v>10.362</v>
      </c>
      <c r="J37" s="37" t="n">
        <v>10.502</v>
      </c>
      <c r="K37" s="37"/>
      <c r="L37" s="37"/>
      <c r="M37" s="37" t="n">
        <v>10.769</v>
      </c>
      <c r="AO37" s="61"/>
    </row>
    <row r="38" customFormat="false" ht="12" hidden="true" customHeight="true" outlineLevel="1" collapsed="false">
      <c r="A38" s="15"/>
      <c r="B38" s="38" t="s">
        <v>36</v>
      </c>
      <c r="C38" s="39"/>
      <c r="D38" s="40"/>
      <c r="E38" s="41" t="n">
        <v>11.215</v>
      </c>
      <c r="F38" s="42" t="n">
        <v>10.944</v>
      </c>
      <c r="G38" s="42" t="n">
        <v>10.857</v>
      </c>
      <c r="H38" s="42" t="n">
        <v>10.918</v>
      </c>
      <c r="I38" s="42" t="n">
        <v>10.496</v>
      </c>
      <c r="J38" s="42" t="n">
        <v>10.748</v>
      </c>
      <c r="K38" s="42"/>
      <c r="L38" s="42"/>
      <c r="AP38" s="61"/>
    </row>
    <row r="39" customFormat="false" ht="12" hidden="true" customHeight="true" outlineLevel="1" collapsed="false">
      <c r="A39" s="15"/>
      <c r="B39" s="43" t="s">
        <v>37</v>
      </c>
      <c r="C39" s="44"/>
      <c r="D39" s="45"/>
      <c r="E39" s="46" t="n">
        <v>15.925</v>
      </c>
      <c r="F39" s="47" t="n">
        <v>14.978</v>
      </c>
      <c r="G39" s="47" t="n">
        <v>11.091</v>
      </c>
      <c r="H39" s="47" t="n">
        <v>15.259</v>
      </c>
      <c r="I39" s="47" t="n">
        <v>10.876</v>
      </c>
      <c r="J39" s="47" t="n">
        <v>13.125</v>
      </c>
      <c r="K39" s="47"/>
      <c r="L39" s="47"/>
    </row>
    <row r="40" s="30" customFormat="true" ht="16.5" hidden="false" customHeight="false" outlineLevel="0" collapsed="false">
      <c r="A40" s="48" t="n">
        <v>10</v>
      </c>
      <c r="B40" s="49" t="s">
        <v>55</v>
      </c>
      <c r="C40" s="50" t="n">
        <v>159</v>
      </c>
      <c r="D40" s="51" t="s">
        <v>64</v>
      </c>
      <c r="E40" s="62" t="n">
        <v>26</v>
      </c>
      <c r="F40" s="53" t="n">
        <v>27</v>
      </c>
      <c r="G40" s="53" t="n">
        <v>26</v>
      </c>
      <c r="H40" s="53" t="n">
        <v>27</v>
      </c>
      <c r="I40" s="53" t="n">
        <v>27</v>
      </c>
      <c r="J40" s="53" t="n">
        <v>26</v>
      </c>
      <c r="K40" s="53"/>
      <c r="L40" s="53"/>
      <c r="M40" s="53" t="s">
        <v>70</v>
      </c>
    </row>
    <row r="41" customFormat="false" ht="12" hidden="false" customHeight="true" outlineLevel="1" collapsed="false">
      <c r="A41" s="15"/>
      <c r="B41" s="55" t="s">
        <v>35</v>
      </c>
      <c r="C41" s="56"/>
      <c r="D41" s="57"/>
      <c r="E41" s="58" t="n">
        <v>10.974</v>
      </c>
      <c r="F41" s="37" t="n">
        <v>11</v>
      </c>
      <c r="G41" s="37" t="n">
        <v>10.91</v>
      </c>
      <c r="H41" s="37" t="n">
        <v>10.841</v>
      </c>
      <c r="I41" s="37" t="n">
        <v>10.698</v>
      </c>
      <c r="J41" s="37" t="n">
        <v>10.78</v>
      </c>
      <c r="K41" s="37"/>
      <c r="L41" s="37"/>
      <c r="M41" s="37" t="n">
        <v>10.749</v>
      </c>
      <c r="AS41" s="61"/>
    </row>
    <row r="42" customFormat="false" ht="12" hidden="true" customHeight="true" outlineLevel="1" collapsed="false">
      <c r="A42" s="15"/>
      <c r="B42" s="38" t="s">
        <v>36</v>
      </c>
      <c r="C42" s="39"/>
      <c r="D42" s="40"/>
      <c r="E42" s="41" t="n">
        <v>11.608</v>
      </c>
      <c r="F42" s="42" t="n">
        <v>11.33</v>
      </c>
      <c r="G42" s="42" t="n">
        <v>11.703</v>
      </c>
      <c r="H42" s="42" t="n">
        <v>11.124</v>
      </c>
      <c r="I42" s="42" t="n">
        <v>10.949</v>
      </c>
      <c r="J42" s="42" t="n">
        <v>11.55</v>
      </c>
      <c r="K42" s="42"/>
      <c r="L42" s="42"/>
      <c r="AT42" s="61"/>
    </row>
    <row r="43" customFormat="false" ht="12" hidden="true" customHeight="true" outlineLevel="1" collapsed="false">
      <c r="A43" s="15"/>
      <c r="B43" s="59" t="s">
        <v>37</v>
      </c>
      <c r="C43" s="44"/>
      <c r="D43" s="60"/>
      <c r="E43" s="46" t="n">
        <v>14.794</v>
      </c>
      <c r="F43" s="47" t="n">
        <v>14.556</v>
      </c>
      <c r="G43" s="47" t="n">
        <v>17.348</v>
      </c>
      <c r="H43" s="47" t="n">
        <v>13.025</v>
      </c>
      <c r="I43" s="47" t="n">
        <v>13.029</v>
      </c>
      <c r="J43" s="47" t="n">
        <v>13.55</v>
      </c>
      <c r="K43" s="47"/>
      <c r="L43" s="47"/>
    </row>
    <row r="44" s="30" customFormat="true" ht="12.75" hidden="false" customHeight="false" outlineLevel="0" collapsed="false">
      <c r="A44" s="64" t="s">
        <v>58</v>
      </c>
      <c r="B44" s="15"/>
      <c r="C44" s="14"/>
      <c r="D44" s="14"/>
      <c r="E44" s="15"/>
      <c r="F44" s="15"/>
      <c r="G44" s="15"/>
      <c r="H44" s="15"/>
      <c r="I44" s="15"/>
      <c r="J44" s="65" t="s">
        <v>59</v>
      </c>
      <c r="K44" s="15"/>
      <c r="L44" s="15"/>
    </row>
    <row r="45" customFormat="false" ht="12.75" hidden="true" customHeight="false" outlineLevel="1" collapsed="false">
      <c r="A45" s="30"/>
      <c r="B45" s="15"/>
      <c r="AW45" s="61"/>
    </row>
    <row r="46" customFormat="false" ht="12.75" hidden="true" customHeight="false" outlineLevel="1" collapsed="false">
      <c r="A46" s="30"/>
      <c r="B46" s="15"/>
      <c r="AX46" s="61"/>
    </row>
    <row r="47" customFormat="false" ht="12.75" hidden="true" customHeight="false" outlineLevel="1" collapsed="false">
      <c r="A47" s="30"/>
      <c r="B47" s="15"/>
    </row>
    <row r="48" s="30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30"/>
      <c r="B49" s="15"/>
      <c r="BA49" s="61"/>
    </row>
    <row r="50" customFormat="false" ht="12.75" hidden="true" customHeight="false" outlineLevel="1" collapsed="false">
      <c r="A50" s="30"/>
      <c r="B50" s="15"/>
      <c r="BB50" s="61"/>
    </row>
    <row r="51" customFormat="false" ht="12.75" hidden="true" customHeight="false" outlineLevel="1" collapsed="false">
      <c r="A51" s="30"/>
      <c r="B51" s="15"/>
    </row>
    <row r="52" s="30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30"/>
      <c r="B53" s="15"/>
      <c r="BE53" s="61"/>
    </row>
    <row r="54" customFormat="false" ht="12.75" hidden="true" customHeight="false" outlineLevel="1" collapsed="false">
      <c r="A54" s="30"/>
      <c r="B54" s="15"/>
      <c r="BF54" s="61"/>
    </row>
    <row r="55" customFormat="false" ht="12.75" hidden="true" customHeight="false" outlineLevel="1" collapsed="false">
      <c r="A55" s="30"/>
      <c r="B55" s="15"/>
    </row>
    <row r="56" s="30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30"/>
      <c r="B57" s="15"/>
      <c r="BI57" s="61"/>
    </row>
    <row r="58" customFormat="false" ht="12.75" hidden="true" customHeight="false" outlineLevel="1" collapsed="false">
      <c r="A58" s="30"/>
      <c r="B58" s="15"/>
      <c r="BJ58" s="61"/>
    </row>
    <row r="59" customFormat="false" ht="12.75" hidden="true" customHeight="false" outlineLevel="1" collapsed="false">
      <c r="A59" s="30"/>
      <c r="B59" s="15"/>
    </row>
    <row r="60" s="30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30"/>
      <c r="B61" s="15"/>
      <c r="BM61" s="61"/>
    </row>
    <row r="62" customFormat="false" ht="12.75" hidden="true" customHeight="false" outlineLevel="1" collapsed="false">
      <c r="A62" s="30"/>
      <c r="B62" s="15"/>
      <c r="BN62" s="61"/>
    </row>
    <row r="63" customFormat="false" ht="12.75" hidden="true" customHeight="false" outlineLevel="1" collapsed="false">
      <c r="A63" s="30"/>
      <c r="B63" s="15"/>
    </row>
    <row r="64" s="30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7"/>
      <c r="B65" s="15"/>
      <c r="BQ65" s="61"/>
    </row>
    <row r="66" customFormat="false" ht="12.75" hidden="true" customHeight="false" outlineLevel="1" collapsed="false">
      <c r="A66" s="67"/>
      <c r="B66" s="68" t="s">
        <v>36</v>
      </c>
      <c r="E66" s="69"/>
      <c r="F66" s="69"/>
      <c r="G66" s="69"/>
      <c r="H66" s="69"/>
      <c r="I66" s="69"/>
      <c r="J66" s="69"/>
      <c r="K66" s="69"/>
      <c r="L66" s="69"/>
      <c r="BR66" s="61"/>
    </row>
    <row r="67" s="30" customFormat="true" ht="12.75" hidden="true" customHeight="false" outlineLevel="1" collapsed="false">
      <c r="A67" s="67"/>
      <c r="B67" s="68" t="s">
        <v>37</v>
      </c>
      <c r="C67" s="14"/>
      <c r="D67" s="14"/>
      <c r="E67" s="70"/>
      <c r="F67" s="70"/>
      <c r="G67" s="70"/>
      <c r="H67" s="70"/>
      <c r="I67" s="70"/>
      <c r="J67" s="70"/>
      <c r="K67" s="70"/>
      <c r="L67" s="70"/>
    </row>
    <row r="68" customFormat="false" ht="12.75" hidden="false" customHeight="false" outlineLevel="0" collapsed="false">
      <c r="A68" s="30"/>
      <c r="B68" s="30"/>
      <c r="E68" s="30"/>
      <c r="F68" s="30"/>
      <c r="G68" s="30"/>
      <c r="H68" s="30"/>
      <c r="I68" s="30"/>
      <c r="J68" s="30"/>
      <c r="K68" s="30"/>
      <c r="L68" s="30"/>
    </row>
    <row r="69" customFormat="false" ht="12" hidden="true" customHeight="true" outlineLevel="1" collapsed="false">
      <c r="A69" s="30"/>
      <c r="B69" s="15"/>
      <c r="O69" s="30"/>
      <c r="P69" s="30"/>
      <c r="AO69" s="61"/>
    </row>
    <row r="70" customFormat="false" ht="12" hidden="true" customHeight="true" outlineLevel="1" collapsed="false">
      <c r="A70" s="30"/>
      <c r="B70" s="15"/>
      <c r="O70" s="30"/>
      <c r="P70" s="30"/>
      <c r="AP70" s="61"/>
    </row>
    <row r="71" customFormat="false" ht="12" hidden="true" customHeight="true" outlineLevel="1" collapsed="false">
      <c r="A71" s="30"/>
      <c r="B71" s="15"/>
      <c r="O71" s="30"/>
      <c r="P71" s="30"/>
    </row>
    <row r="72" s="30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30"/>
      <c r="B73" s="15"/>
      <c r="O73" s="30"/>
      <c r="P73" s="30"/>
      <c r="AS73" s="61"/>
    </row>
    <row r="74" customFormat="false" ht="12" hidden="true" customHeight="true" outlineLevel="1" collapsed="false">
      <c r="A74" s="30"/>
      <c r="B74" s="15"/>
      <c r="O74" s="30"/>
      <c r="P74" s="30"/>
      <c r="AT74" s="61"/>
    </row>
    <row r="75" customFormat="false" ht="12" hidden="true" customHeight="true" outlineLevel="1" collapsed="false">
      <c r="A75" s="30"/>
      <c r="B75" s="15"/>
      <c r="O75" s="30"/>
      <c r="P75" s="30"/>
    </row>
    <row r="76" s="30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30"/>
      <c r="B77" s="15"/>
      <c r="AW77" s="61"/>
    </row>
    <row r="78" customFormat="false" ht="12.75" hidden="true" customHeight="false" outlineLevel="1" collapsed="false">
      <c r="A78" s="30"/>
      <c r="B78" s="15"/>
      <c r="AX78" s="61"/>
    </row>
    <row r="79" customFormat="false" ht="12.75" hidden="true" customHeight="false" outlineLevel="1" collapsed="false">
      <c r="A79" s="30"/>
      <c r="B79" s="15"/>
    </row>
    <row r="80" s="30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30"/>
      <c r="B81" s="15"/>
      <c r="BA81" s="61"/>
    </row>
    <row r="82" customFormat="false" ht="12.75" hidden="true" customHeight="false" outlineLevel="1" collapsed="false">
      <c r="A82" s="30"/>
      <c r="B82" s="15"/>
      <c r="BB82" s="61"/>
    </row>
    <row r="83" customFormat="false" ht="12.75" hidden="true" customHeight="false" outlineLevel="1" collapsed="false">
      <c r="A83" s="30"/>
      <c r="B83" s="15"/>
    </row>
    <row r="84" s="30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30"/>
      <c r="B85" s="15"/>
      <c r="BE85" s="61"/>
    </row>
    <row r="86" customFormat="false" ht="12.75" hidden="true" customHeight="false" outlineLevel="1" collapsed="false">
      <c r="A86" s="30"/>
      <c r="B86" s="15"/>
      <c r="BF86" s="61"/>
    </row>
    <row r="87" customFormat="false" ht="12.75" hidden="true" customHeight="false" outlineLevel="1" collapsed="false">
      <c r="A87" s="30"/>
      <c r="B87" s="15"/>
    </row>
    <row r="88" s="30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30"/>
      <c r="B89" s="15"/>
      <c r="BI89" s="61"/>
    </row>
    <row r="90" customFormat="false" ht="12.75" hidden="true" customHeight="false" outlineLevel="1" collapsed="false">
      <c r="A90" s="30"/>
      <c r="B90" s="15"/>
      <c r="BJ90" s="61"/>
    </row>
    <row r="91" customFormat="false" ht="12.75" hidden="true" customHeight="false" outlineLevel="1" collapsed="false">
      <c r="A91" s="30"/>
      <c r="B91" s="15"/>
    </row>
    <row r="92" s="30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30"/>
      <c r="B93" s="15"/>
      <c r="BM93" s="61"/>
    </row>
    <row r="94" customFormat="false" ht="12.75" hidden="true" customHeight="false" outlineLevel="1" collapsed="false">
      <c r="A94" s="30"/>
      <c r="B94" s="15"/>
      <c r="BN94" s="61"/>
    </row>
    <row r="95" customFormat="false" ht="12.75" hidden="true" customHeight="false" outlineLevel="1" collapsed="false">
      <c r="A95" s="30"/>
      <c r="B95" s="15"/>
    </row>
    <row r="96" s="30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7"/>
      <c r="B97" s="15"/>
      <c r="BQ97" s="61"/>
    </row>
    <row r="98" customFormat="false" ht="12.75" hidden="true" customHeight="false" outlineLevel="1" collapsed="false">
      <c r="A98" s="67"/>
      <c r="B98" s="68" t="s">
        <v>36</v>
      </c>
      <c r="E98" s="69"/>
      <c r="F98" s="69"/>
      <c r="G98" s="69"/>
      <c r="H98" s="69"/>
      <c r="I98" s="69"/>
      <c r="J98" s="69"/>
      <c r="K98" s="69"/>
      <c r="L98" s="69"/>
      <c r="BR98" s="61"/>
    </row>
    <row r="99" s="30" customFormat="true" ht="12.75" hidden="true" customHeight="false" outlineLevel="1" collapsed="false">
      <c r="A99" s="67"/>
      <c r="B99" s="68" t="s">
        <v>37</v>
      </c>
      <c r="C99" s="14"/>
      <c r="D99" s="14"/>
      <c r="E99" s="70"/>
      <c r="F99" s="70"/>
      <c r="G99" s="70"/>
      <c r="H99" s="70"/>
      <c r="I99" s="70"/>
      <c r="J99" s="70"/>
      <c r="K99" s="70"/>
      <c r="L99" s="70"/>
    </row>
    <row r="100" customFormat="false" ht="12.75" hidden="false" customHeight="false" outlineLevel="0" collapsed="false">
      <c r="A100" s="30"/>
      <c r="B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" hidden="true" customHeight="true" outlineLevel="1" collapsed="false">
      <c r="A101" s="30"/>
      <c r="B101" s="15"/>
      <c r="O101" s="30"/>
      <c r="P101" s="30"/>
      <c r="AO101" s="61"/>
    </row>
    <row r="102" customFormat="false" ht="12" hidden="true" customHeight="true" outlineLevel="1" collapsed="false">
      <c r="A102" s="30"/>
      <c r="B102" s="15"/>
      <c r="O102" s="30"/>
      <c r="P102" s="30"/>
      <c r="AP102" s="61"/>
    </row>
    <row r="103" customFormat="false" ht="12" hidden="true" customHeight="true" outlineLevel="1" collapsed="false">
      <c r="A103" s="30"/>
      <c r="B103" s="15"/>
      <c r="O103" s="30"/>
      <c r="P103" s="30"/>
    </row>
    <row r="104" s="30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30"/>
      <c r="B105" s="15"/>
      <c r="O105" s="30"/>
      <c r="P105" s="30"/>
      <c r="AS105" s="61"/>
    </row>
    <row r="106" customFormat="false" ht="12" hidden="true" customHeight="true" outlineLevel="1" collapsed="false">
      <c r="A106" s="30"/>
      <c r="B106" s="15"/>
      <c r="O106" s="30"/>
      <c r="P106" s="30"/>
      <c r="AT106" s="61"/>
    </row>
    <row r="107" customFormat="false" ht="12" hidden="true" customHeight="true" outlineLevel="1" collapsed="false">
      <c r="A107" s="30"/>
      <c r="B107" s="15"/>
      <c r="O107" s="30"/>
      <c r="P107" s="30"/>
    </row>
    <row r="108" s="30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30"/>
      <c r="B109" s="15"/>
      <c r="AW109" s="61"/>
    </row>
    <row r="110" customFormat="false" ht="12.75" hidden="true" customHeight="false" outlineLevel="1" collapsed="false">
      <c r="A110" s="30"/>
      <c r="B110" s="15"/>
      <c r="AX110" s="61"/>
    </row>
    <row r="111" customFormat="false" ht="12.75" hidden="true" customHeight="false" outlineLevel="1" collapsed="false">
      <c r="A111" s="30"/>
      <c r="B111" s="15"/>
    </row>
    <row r="112" s="30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30"/>
      <c r="B113" s="15"/>
      <c r="BA113" s="61"/>
    </row>
    <row r="114" customFormat="false" ht="12.75" hidden="true" customHeight="false" outlineLevel="1" collapsed="false">
      <c r="A114" s="30"/>
      <c r="B114" s="15"/>
      <c r="BB114" s="61"/>
    </row>
    <row r="115" customFormat="false" ht="12.75" hidden="true" customHeight="false" outlineLevel="1" collapsed="false">
      <c r="A115" s="30"/>
      <c r="B115" s="15"/>
    </row>
    <row r="116" s="30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30"/>
      <c r="B117" s="15"/>
      <c r="BE117" s="61"/>
    </row>
    <row r="118" customFormat="false" ht="12.75" hidden="true" customHeight="false" outlineLevel="1" collapsed="false">
      <c r="A118" s="30"/>
      <c r="B118" s="15"/>
      <c r="BF118" s="61"/>
    </row>
    <row r="119" customFormat="false" ht="12.75" hidden="true" customHeight="false" outlineLevel="1" collapsed="false">
      <c r="A119" s="30"/>
      <c r="B119" s="15"/>
    </row>
    <row r="120" s="30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30"/>
      <c r="B121" s="15"/>
      <c r="BI121" s="61"/>
    </row>
    <row r="122" customFormat="false" ht="12.75" hidden="true" customHeight="false" outlineLevel="1" collapsed="false">
      <c r="A122" s="30"/>
      <c r="B122" s="15"/>
      <c r="BJ122" s="61"/>
    </row>
    <row r="123" customFormat="false" ht="12.75" hidden="true" customHeight="false" outlineLevel="1" collapsed="false">
      <c r="A123" s="30"/>
      <c r="B123" s="15"/>
    </row>
    <row r="124" s="30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30"/>
      <c r="B125" s="15"/>
      <c r="BM125" s="61"/>
    </row>
    <row r="126" customFormat="false" ht="12.75" hidden="true" customHeight="false" outlineLevel="1" collapsed="false">
      <c r="A126" s="30"/>
      <c r="B126" s="15"/>
      <c r="BN126" s="61"/>
    </row>
    <row r="127" customFormat="false" ht="12.75" hidden="true" customHeight="false" outlineLevel="1" collapsed="false">
      <c r="A127" s="30"/>
      <c r="B127" s="15"/>
    </row>
    <row r="128" s="30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7"/>
      <c r="B129" s="15"/>
      <c r="BQ129" s="61"/>
    </row>
    <row r="130" customFormat="false" ht="12.75" hidden="true" customHeight="false" outlineLevel="1" collapsed="false">
      <c r="A130" s="67"/>
      <c r="B130" s="68" t="s">
        <v>36</v>
      </c>
      <c r="E130" s="69"/>
      <c r="F130" s="69"/>
      <c r="G130" s="69"/>
      <c r="H130" s="69"/>
      <c r="I130" s="69"/>
      <c r="J130" s="69"/>
      <c r="K130" s="69"/>
      <c r="L130" s="69"/>
      <c r="BR130" s="61"/>
    </row>
    <row r="131" s="30" customFormat="true" ht="12.75" hidden="true" customHeight="false" outlineLevel="1" collapsed="false">
      <c r="A131" s="67"/>
      <c r="B131" s="68" t="s">
        <v>37</v>
      </c>
      <c r="C131" s="14"/>
      <c r="D131" s="14"/>
      <c r="E131" s="70"/>
      <c r="F131" s="70"/>
      <c r="G131" s="70"/>
      <c r="H131" s="70"/>
      <c r="I131" s="70"/>
      <c r="J131" s="70"/>
      <c r="K131" s="70"/>
      <c r="L131" s="70"/>
    </row>
    <row r="132" customFormat="false" ht="12.75" hidden="false" customHeight="false" outlineLevel="0" collapsed="false">
      <c r="A132" s="30"/>
      <c r="B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" hidden="true" customHeight="true" outlineLevel="1" collapsed="false">
      <c r="A133" s="30"/>
      <c r="B133" s="15"/>
      <c r="O133" s="30"/>
      <c r="P133" s="30"/>
      <c r="AO133" s="61"/>
    </row>
    <row r="134" customFormat="false" ht="12" hidden="true" customHeight="true" outlineLevel="1" collapsed="false">
      <c r="A134" s="30"/>
      <c r="B134" s="15"/>
      <c r="O134" s="30"/>
      <c r="P134" s="30"/>
      <c r="AP134" s="61"/>
    </row>
    <row r="135" customFormat="false" ht="12" hidden="true" customHeight="true" outlineLevel="1" collapsed="false">
      <c r="A135" s="30"/>
      <c r="B135" s="15"/>
      <c r="O135" s="30"/>
      <c r="P135" s="30"/>
    </row>
    <row r="136" s="30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30"/>
      <c r="B137" s="15"/>
      <c r="O137" s="30"/>
      <c r="P137" s="30"/>
      <c r="AS137" s="61"/>
    </row>
    <row r="138" customFormat="false" ht="12" hidden="true" customHeight="true" outlineLevel="1" collapsed="false">
      <c r="A138" s="30"/>
      <c r="B138" s="15"/>
      <c r="O138" s="30"/>
      <c r="P138" s="30"/>
      <c r="AT138" s="61"/>
    </row>
    <row r="139" customFormat="false" ht="12" hidden="true" customHeight="true" outlineLevel="1" collapsed="false">
      <c r="A139" s="30"/>
      <c r="B139" s="15"/>
      <c r="O139" s="30"/>
      <c r="P139" s="30"/>
    </row>
    <row r="140" s="30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30"/>
      <c r="B141" s="15"/>
      <c r="AW141" s="61"/>
    </row>
    <row r="142" customFormat="false" ht="12.75" hidden="true" customHeight="false" outlineLevel="1" collapsed="false">
      <c r="A142" s="30"/>
      <c r="B142" s="15"/>
      <c r="AX142" s="61"/>
    </row>
    <row r="143" customFormat="false" ht="12.75" hidden="true" customHeight="false" outlineLevel="1" collapsed="false">
      <c r="A143" s="30"/>
      <c r="B143" s="15"/>
    </row>
    <row r="144" s="30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30"/>
      <c r="B145" s="15"/>
      <c r="BA145" s="61"/>
    </row>
    <row r="146" customFormat="false" ht="12.75" hidden="true" customHeight="false" outlineLevel="1" collapsed="false">
      <c r="A146" s="30"/>
      <c r="B146" s="15"/>
      <c r="BB146" s="61"/>
    </row>
    <row r="147" customFormat="false" ht="12.75" hidden="true" customHeight="false" outlineLevel="1" collapsed="false">
      <c r="A147" s="30"/>
      <c r="B147" s="15"/>
    </row>
    <row r="148" s="30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30"/>
      <c r="B149" s="15"/>
      <c r="BE149" s="61"/>
    </row>
    <row r="150" customFormat="false" ht="12.75" hidden="true" customHeight="false" outlineLevel="1" collapsed="false">
      <c r="A150" s="30"/>
      <c r="B150" s="15"/>
      <c r="BF150" s="61"/>
    </row>
    <row r="151" customFormat="false" ht="12.75" hidden="true" customHeight="false" outlineLevel="1" collapsed="false">
      <c r="A151" s="30"/>
      <c r="B151" s="15"/>
    </row>
    <row r="152" s="30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30"/>
      <c r="B153" s="15"/>
      <c r="BI153" s="61"/>
    </row>
    <row r="154" customFormat="false" ht="12.75" hidden="true" customHeight="false" outlineLevel="1" collapsed="false">
      <c r="A154" s="30"/>
      <c r="B154" s="15"/>
      <c r="BJ154" s="61"/>
    </row>
    <row r="155" customFormat="false" ht="12.75" hidden="true" customHeight="false" outlineLevel="1" collapsed="false">
      <c r="A155" s="30"/>
      <c r="B155" s="15"/>
    </row>
    <row r="156" s="30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30"/>
      <c r="B157" s="15"/>
      <c r="BM157" s="61"/>
    </row>
    <row r="158" customFormat="false" ht="12.75" hidden="true" customHeight="false" outlineLevel="1" collapsed="false">
      <c r="A158" s="30"/>
      <c r="B158" s="15"/>
      <c r="BN158" s="61"/>
    </row>
    <row r="159" customFormat="false" ht="12.75" hidden="true" customHeight="false" outlineLevel="1" collapsed="false">
      <c r="A159" s="30"/>
      <c r="B159" s="15"/>
    </row>
    <row r="160" s="30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7"/>
      <c r="B161" s="15"/>
      <c r="BQ161" s="61"/>
    </row>
    <row r="162" customFormat="false" ht="12.75" hidden="true" customHeight="false" outlineLevel="1" collapsed="false">
      <c r="A162" s="67"/>
      <c r="B162" s="68" t="s">
        <v>36</v>
      </c>
      <c r="E162" s="69"/>
      <c r="F162" s="69"/>
      <c r="G162" s="69"/>
      <c r="H162" s="69"/>
      <c r="I162" s="69"/>
      <c r="J162" s="69"/>
      <c r="K162" s="69"/>
      <c r="L162" s="69"/>
      <c r="BR162" s="61"/>
    </row>
    <row r="163" s="30" customFormat="true" ht="12.75" hidden="true" customHeight="false" outlineLevel="1" collapsed="false">
      <c r="A163" s="67"/>
      <c r="B163" s="68" t="s">
        <v>37</v>
      </c>
      <c r="C163" s="14"/>
      <c r="D163" s="14"/>
      <c r="E163" s="70"/>
      <c r="F163" s="70"/>
      <c r="G163" s="70"/>
      <c r="H163" s="70"/>
      <c r="I163" s="70"/>
      <c r="J163" s="70"/>
      <c r="K163" s="70"/>
      <c r="L163" s="70"/>
    </row>
    <row r="164" customFormat="false" ht="12.75" hidden="false" customHeight="false" outlineLevel="0" collapsed="false">
      <c r="A164" s="30"/>
      <c r="B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" hidden="true" customHeight="true" outlineLevel="1" collapsed="false">
      <c r="A165" s="30"/>
      <c r="B165" s="15"/>
      <c r="O165" s="30"/>
      <c r="P165" s="30"/>
      <c r="AO165" s="61"/>
    </row>
    <row r="166" customFormat="false" ht="12" hidden="true" customHeight="true" outlineLevel="1" collapsed="false">
      <c r="A166" s="30"/>
      <c r="B166" s="15"/>
      <c r="O166" s="30"/>
      <c r="P166" s="30"/>
      <c r="AP166" s="61"/>
    </row>
    <row r="167" customFormat="false" ht="12" hidden="true" customHeight="true" outlineLevel="1" collapsed="false">
      <c r="A167" s="30"/>
      <c r="B167" s="15"/>
      <c r="O167" s="30"/>
      <c r="P167" s="30"/>
    </row>
    <row r="168" s="30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30"/>
      <c r="B169" s="15"/>
      <c r="O169" s="30"/>
      <c r="P169" s="30"/>
      <c r="AS169" s="61"/>
    </row>
    <row r="170" customFormat="false" ht="12" hidden="true" customHeight="true" outlineLevel="1" collapsed="false">
      <c r="A170" s="30"/>
      <c r="B170" s="15"/>
      <c r="O170" s="30"/>
      <c r="P170" s="30"/>
      <c r="AT170" s="61"/>
    </row>
    <row r="171" customFormat="false" ht="12" hidden="true" customHeight="true" outlineLevel="1" collapsed="false">
      <c r="A171" s="30"/>
      <c r="B171" s="15"/>
      <c r="O171" s="30"/>
      <c r="P171" s="30"/>
    </row>
    <row r="172" s="30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30"/>
      <c r="B173" s="15"/>
      <c r="AW173" s="61"/>
    </row>
    <row r="174" customFormat="false" ht="12.75" hidden="true" customHeight="false" outlineLevel="1" collapsed="false">
      <c r="A174" s="30"/>
      <c r="B174" s="15"/>
      <c r="AX174" s="61"/>
    </row>
    <row r="175" customFormat="false" ht="12.75" hidden="true" customHeight="false" outlineLevel="1" collapsed="false">
      <c r="A175" s="30"/>
      <c r="B175" s="15"/>
    </row>
    <row r="176" s="30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30"/>
      <c r="B177" s="15"/>
      <c r="BA177" s="61"/>
    </row>
    <row r="178" customFormat="false" ht="12.75" hidden="true" customHeight="false" outlineLevel="1" collapsed="false">
      <c r="A178" s="30"/>
      <c r="B178" s="15"/>
      <c r="BB178" s="61"/>
    </row>
    <row r="179" customFormat="false" ht="12.75" hidden="true" customHeight="false" outlineLevel="1" collapsed="false">
      <c r="A179" s="30"/>
      <c r="B179" s="15"/>
    </row>
    <row r="180" s="30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30"/>
      <c r="B181" s="15"/>
      <c r="BE181" s="61"/>
    </row>
    <row r="182" customFormat="false" ht="12.75" hidden="true" customHeight="false" outlineLevel="1" collapsed="false">
      <c r="A182" s="30"/>
      <c r="B182" s="15"/>
      <c r="BF182" s="61"/>
    </row>
    <row r="183" customFormat="false" ht="12.75" hidden="true" customHeight="false" outlineLevel="1" collapsed="false">
      <c r="A183" s="30"/>
      <c r="B183" s="15"/>
    </row>
    <row r="184" s="30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30"/>
      <c r="B185" s="15"/>
      <c r="BI185" s="61"/>
    </row>
    <row r="186" customFormat="false" ht="12.75" hidden="true" customHeight="false" outlineLevel="1" collapsed="false">
      <c r="A186" s="30"/>
      <c r="B186" s="15"/>
      <c r="BJ186" s="61"/>
    </row>
    <row r="187" customFormat="false" ht="12.75" hidden="true" customHeight="false" outlineLevel="1" collapsed="false">
      <c r="A187" s="30"/>
      <c r="B187" s="15"/>
    </row>
    <row r="188" s="30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30"/>
      <c r="B189" s="15"/>
      <c r="BM189" s="61"/>
    </row>
    <row r="190" customFormat="false" ht="12.75" hidden="true" customHeight="false" outlineLevel="1" collapsed="false">
      <c r="A190" s="30"/>
      <c r="B190" s="15"/>
      <c r="BN190" s="61"/>
    </row>
    <row r="191" customFormat="false" ht="12.75" hidden="true" customHeight="false" outlineLevel="1" collapsed="false">
      <c r="A191" s="30"/>
      <c r="B191" s="15"/>
    </row>
    <row r="192" s="30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7"/>
      <c r="B193" s="15"/>
      <c r="BQ193" s="61"/>
    </row>
    <row r="194" customFormat="false" ht="12.75" hidden="true" customHeight="false" outlineLevel="1" collapsed="false">
      <c r="A194" s="67"/>
      <c r="B194" s="68" t="s">
        <v>36</v>
      </c>
      <c r="E194" s="69"/>
      <c r="F194" s="69"/>
      <c r="G194" s="69"/>
      <c r="H194" s="69"/>
      <c r="I194" s="69"/>
      <c r="J194" s="69"/>
      <c r="K194" s="69"/>
      <c r="L194" s="69"/>
      <c r="BR194" s="61"/>
    </row>
    <row r="195" s="30" customFormat="true" ht="12.75" hidden="true" customHeight="false" outlineLevel="1" collapsed="false">
      <c r="A195" s="67"/>
      <c r="B195" s="68" t="s">
        <v>37</v>
      </c>
      <c r="C195" s="14"/>
      <c r="D195" s="14"/>
      <c r="E195" s="70"/>
      <c r="F195" s="70"/>
      <c r="G195" s="70"/>
      <c r="H195" s="70"/>
      <c r="I195" s="70"/>
      <c r="J195" s="70"/>
      <c r="K195" s="70"/>
      <c r="L195" s="70"/>
    </row>
    <row r="196" customFormat="false" ht="12.75" hidden="false" customHeight="false" outlineLevel="0" collapsed="false">
      <c r="A196" s="30"/>
      <c r="B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" hidden="true" customHeight="true" outlineLevel="1" collapsed="false">
      <c r="A197" s="30"/>
      <c r="B197" s="15"/>
      <c r="O197" s="30"/>
      <c r="P197" s="30"/>
      <c r="AO197" s="61"/>
    </row>
    <row r="198" customFormat="false" ht="12" hidden="true" customHeight="true" outlineLevel="1" collapsed="false">
      <c r="A198" s="30"/>
      <c r="B198" s="15"/>
      <c r="O198" s="30"/>
      <c r="P198" s="30"/>
      <c r="AP198" s="61"/>
    </row>
    <row r="199" customFormat="false" ht="12" hidden="true" customHeight="true" outlineLevel="1" collapsed="false">
      <c r="A199" s="30"/>
      <c r="B199" s="15"/>
      <c r="O199" s="30"/>
      <c r="P199" s="30"/>
    </row>
    <row r="200" s="30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30"/>
      <c r="B201" s="15"/>
      <c r="O201" s="30"/>
      <c r="P201" s="30"/>
      <c r="AS201" s="61"/>
    </row>
    <row r="202" customFormat="false" ht="12" hidden="true" customHeight="true" outlineLevel="1" collapsed="false">
      <c r="A202" s="30"/>
      <c r="B202" s="15"/>
      <c r="O202" s="30"/>
      <c r="P202" s="30"/>
      <c r="AT202" s="61"/>
    </row>
    <row r="203" customFormat="false" ht="12" hidden="true" customHeight="true" outlineLevel="1" collapsed="false">
      <c r="A203" s="30"/>
      <c r="B203" s="15"/>
      <c r="O203" s="30"/>
      <c r="P203" s="30"/>
    </row>
    <row r="204" s="30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30"/>
      <c r="B205" s="15"/>
      <c r="AW205" s="61"/>
    </row>
    <row r="206" customFormat="false" ht="12.75" hidden="true" customHeight="false" outlineLevel="1" collapsed="false">
      <c r="A206" s="30"/>
      <c r="B206" s="15"/>
      <c r="AX206" s="61"/>
    </row>
    <row r="207" customFormat="false" ht="12.75" hidden="true" customHeight="false" outlineLevel="1" collapsed="false">
      <c r="A207" s="30"/>
      <c r="B207" s="15"/>
    </row>
    <row r="208" s="30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30"/>
      <c r="B209" s="15"/>
      <c r="BA209" s="61"/>
    </row>
    <row r="210" customFormat="false" ht="12.75" hidden="true" customHeight="false" outlineLevel="1" collapsed="false">
      <c r="A210" s="30"/>
      <c r="B210" s="15"/>
      <c r="BB210" s="61"/>
    </row>
    <row r="211" customFormat="false" ht="12.75" hidden="true" customHeight="false" outlineLevel="1" collapsed="false">
      <c r="A211" s="30"/>
      <c r="B211" s="15"/>
    </row>
    <row r="212" s="30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30"/>
      <c r="B213" s="15"/>
      <c r="BE213" s="61"/>
    </row>
    <row r="214" customFormat="false" ht="12.75" hidden="true" customHeight="false" outlineLevel="1" collapsed="false">
      <c r="A214" s="30"/>
      <c r="B214" s="15"/>
      <c r="BF214" s="61"/>
    </row>
    <row r="215" customFormat="false" ht="12.75" hidden="true" customHeight="false" outlineLevel="1" collapsed="false">
      <c r="A215" s="30"/>
      <c r="B215" s="15"/>
    </row>
    <row r="216" s="30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30"/>
      <c r="B217" s="15"/>
      <c r="BI217" s="61"/>
    </row>
    <row r="218" customFormat="false" ht="12.75" hidden="true" customHeight="false" outlineLevel="1" collapsed="false">
      <c r="A218" s="30"/>
      <c r="B218" s="15"/>
      <c r="BJ218" s="61"/>
    </row>
    <row r="219" customFormat="false" ht="12.75" hidden="true" customHeight="false" outlineLevel="1" collapsed="false">
      <c r="A219" s="30"/>
      <c r="B219" s="15"/>
    </row>
    <row r="220" s="30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30"/>
      <c r="B221" s="15"/>
      <c r="BM221" s="61"/>
    </row>
    <row r="222" customFormat="false" ht="12.75" hidden="true" customHeight="false" outlineLevel="1" collapsed="false">
      <c r="A222" s="30"/>
      <c r="B222" s="15"/>
      <c r="BN222" s="61"/>
    </row>
    <row r="223" customFormat="false" ht="12.75" hidden="true" customHeight="false" outlineLevel="1" collapsed="false">
      <c r="A223" s="30"/>
      <c r="B223" s="15"/>
    </row>
    <row r="224" s="30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7"/>
      <c r="B225" s="15"/>
      <c r="BQ225" s="61"/>
    </row>
    <row r="226" customFormat="false" ht="12.75" hidden="true" customHeight="false" outlineLevel="1" collapsed="false">
      <c r="A226" s="67"/>
      <c r="B226" s="68" t="s">
        <v>36</v>
      </c>
      <c r="E226" s="69"/>
      <c r="F226" s="69"/>
      <c r="G226" s="69"/>
      <c r="H226" s="69"/>
      <c r="I226" s="69"/>
      <c r="J226" s="69"/>
      <c r="K226" s="69"/>
      <c r="L226" s="69"/>
      <c r="BR226" s="61"/>
    </row>
    <row r="227" s="30" customFormat="true" ht="12.75" hidden="true" customHeight="false" outlineLevel="1" collapsed="false">
      <c r="A227" s="67"/>
      <c r="B227" s="68" t="s">
        <v>37</v>
      </c>
      <c r="C227" s="14"/>
      <c r="D227" s="14"/>
      <c r="E227" s="70"/>
      <c r="F227" s="70"/>
      <c r="G227" s="70"/>
      <c r="H227" s="70"/>
      <c r="I227" s="70"/>
      <c r="J227" s="70"/>
      <c r="K227" s="70"/>
      <c r="L227" s="70"/>
    </row>
    <row r="228" customFormat="false" ht="12.75" hidden="false" customHeight="false" outlineLevel="0" collapsed="false">
      <c r="A228" s="30"/>
      <c r="B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" hidden="true" customHeight="true" outlineLevel="1" collapsed="false">
      <c r="A229" s="30"/>
      <c r="B229" s="15"/>
      <c r="O229" s="30"/>
      <c r="P229" s="30"/>
      <c r="AO229" s="61"/>
    </row>
    <row r="230" customFormat="false" ht="12" hidden="true" customHeight="true" outlineLevel="1" collapsed="false">
      <c r="A230" s="30"/>
      <c r="B230" s="15"/>
      <c r="O230" s="30"/>
      <c r="P230" s="30"/>
      <c r="AP230" s="61"/>
    </row>
    <row r="231" customFormat="false" ht="12" hidden="true" customHeight="true" outlineLevel="1" collapsed="false">
      <c r="A231" s="30"/>
      <c r="B231" s="15"/>
      <c r="O231" s="30"/>
      <c r="P231" s="30"/>
    </row>
    <row r="232" s="30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30"/>
      <c r="B233" s="15"/>
      <c r="O233" s="30"/>
      <c r="P233" s="30"/>
      <c r="AS233" s="61"/>
    </row>
    <row r="234" customFormat="false" ht="12" hidden="true" customHeight="true" outlineLevel="1" collapsed="false">
      <c r="A234" s="30"/>
      <c r="B234" s="15"/>
      <c r="O234" s="30"/>
      <c r="P234" s="30"/>
      <c r="AT234" s="61"/>
    </row>
    <row r="235" customFormat="false" ht="12" hidden="true" customHeight="true" outlineLevel="1" collapsed="false">
      <c r="A235" s="30"/>
      <c r="B235" s="15"/>
      <c r="O235" s="30"/>
      <c r="P235" s="30"/>
    </row>
    <row r="236" s="30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30"/>
      <c r="B237" s="15"/>
      <c r="AW237" s="61"/>
    </row>
    <row r="238" customFormat="false" ht="12.75" hidden="true" customHeight="false" outlineLevel="1" collapsed="false">
      <c r="A238" s="30"/>
      <c r="B238" s="15"/>
      <c r="AX238" s="61"/>
    </row>
    <row r="239" customFormat="false" ht="12.75" hidden="true" customHeight="false" outlineLevel="1" collapsed="false">
      <c r="A239" s="30"/>
      <c r="B239" s="15"/>
    </row>
    <row r="240" s="30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30"/>
      <c r="B241" s="15"/>
      <c r="BA241" s="61"/>
    </row>
    <row r="242" customFormat="false" ht="12.75" hidden="true" customHeight="false" outlineLevel="1" collapsed="false">
      <c r="A242" s="30"/>
      <c r="B242" s="15"/>
      <c r="BB242" s="61"/>
    </row>
    <row r="243" customFormat="false" ht="12.75" hidden="true" customHeight="false" outlineLevel="1" collapsed="false">
      <c r="A243" s="30"/>
      <c r="B243" s="15"/>
    </row>
    <row r="244" s="30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30"/>
      <c r="B245" s="15"/>
      <c r="BE245" s="61"/>
    </row>
    <row r="246" customFormat="false" ht="12.75" hidden="true" customHeight="false" outlineLevel="1" collapsed="false">
      <c r="A246" s="30"/>
      <c r="B246" s="15"/>
      <c r="BF246" s="61"/>
    </row>
    <row r="247" customFormat="false" ht="12.75" hidden="true" customHeight="false" outlineLevel="1" collapsed="false">
      <c r="A247" s="30"/>
      <c r="B247" s="15"/>
    </row>
    <row r="248" s="30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30"/>
      <c r="B249" s="15"/>
      <c r="BI249" s="61"/>
    </row>
    <row r="250" customFormat="false" ht="12.75" hidden="true" customHeight="false" outlineLevel="1" collapsed="false">
      <c r="A250" s="30"/>
      <c r="B250" s="15"/>
      <c r="BJ250" s="61"/>
    </row>
    <row r="251" customFormat="false" ht="12.75" hidden="true" customHeight="false" outlineLevel="1" collapsed="false">
      <c r="A251" s="30"/>
      <c r="B251" s="15"/>
    </row>
    <row r="252" s="30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30"/>
      <c r="B253" s="15"/>
      <c r="BM253" s="61"/>
    </row>
    <row r="254" customFormat="false" ht="12.75" hidden="true" customHeight="false" outlineLevel="1" collapsed="false">
      <c r="A254" s="30"/>
      <c r="B254" s="15"/>
      <c r="BN254" s="61"/>
    </row>
    <row r="255" customFormat="false" ht="12.75" hidden="true" customHeight="false" outlineLevel="1" collapsed="false">
      <c r="A255" s="30"/>
      <c r="B255" s="15"/>
    </row>
    <row r="256" s="30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7"/>
      <c r="B257" s="15"/>
      <c r="BQ257" s="61"/>
    </row>
    <row r="258" customFormat="false" ht="12.75" hidden="true" customHeight="false" outlineLevel="1" collapsed="false">
      <c r="A258" s="67"/>
      <c r="B258" s="68" t="s">
        <v>36</v>
      </c>
      <c r="E258" s="69"/>
      <c r="F258" s="69"/>
      <c r="G258" s="69"/>
      <c r="H258" s="69"/>
      <c r="I258" s="69"/>
      <c r="J258" s="69"/>
      <c r="K258" s="69"/>
      <c r="L258" s="69"/>
      <c r="BR258" s="61"/>
    </row>
    <row r="259" s="30" customFormat="true" ht="12.75" hidden="true" customHeight="false" outlineLevel="1" collapsed="false">
      <c r="A259" s="67"/>
      <c r="B259" s="68" t="s">
        <v>37</v>
      </c>
      <c r="C259" s="14"/>
      <c r="D259" s="14"/>
      <c r="E259" s="70"/>
      <c r="F259" s="70"/>
      <c r="G259" s="70"/>
      <c r="H259" s="70"/>
      <c r="I259" s="70"/>
      <c r="J259" s="70"/>
      <c r="K259" s="70"/>
      <c r="L259" s="70"/>
    </row>
    <row r="260" customFormat="false" ht="12.75" hidden="false" customHeight="false" outlineLevel="0" collapsed="false">
      <c r="A260" s="30"/>
      <c r="B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" hidden="true" customHeight="true" outlineLevel="1" collapsed="false">
      <c r="A261" s="30"/>
      <c r="B261" s="15"/>
      <c r="O261" s="30"/>
      <c r="P261" s="30"/>
      <c r="AO261" s="61"/>
    </row>
    <row r="262" customFormat="false" ht="12" hidden="true" customHeight="true" outlineLevel="1" collapsed="false">
      <c r="A262" s="30"/>
      <c r="B262" s="15"/>
      <c r="O262" s="30"/>
      <c r="P262" s="30"/>
      <c r="AP262" s="61"/>
    </row>
    <row r="263" customFormat="false" ht="12" hidden="true" customHeight="true" outlineLevel="1" collapsed="false">
      <c r="A263" s="30"/>
      <c r="B263" s="15"/>
      <c r="O263" s="30"/>
      <c r="P263" s="30"/>
    </row>
    <row r="264" s="30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30"/>
      <c r="B265" s="15"/>
      <c r="O265" s="30"/>
      <c r="P265" s="30"/>
      <c r="AS265" s="61"/>
    </row>
    <row r="266" customFormat="false" ht="12" hidden="true" customHeight="true" outlineLevel="1" collapsed="false">
      <c r="A266" s="30"/>
      <c r="B266" s="15"/>
      <c r="O266" s="30"/>
      <c r="P266" s="30"/>
      <c r="AT266" s="61"/>
    </row>
    <row r="267" customFormat="false" ht="12" hidden="true" customHeight="true" outlineLevel="1" collapsed="false">
      <c r="A267" s="30"/>
      <c r="B267" s="15"/>
      <c r="O267" s="30"/>
      <c r="P267" s="30"/>
    </row>
    <row r="268" s="30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30"/>
      <c r="B269" s="15"/>
      <c r="AW269" s="61"/>
    </row>
    <row r="270" customFormat="false" ht="12.75" hidden="true" customHeight="false" outlineLevel="1" collapsed="false">
      <c r="A270" s="30"/>
      <c r="B270" s="15"/>
      <c r="AX270" s="61"/>
    </row>
    <row r="271" customFormat="false" ht="12.75" hidden="true" customHeight="false" outlineLevel="1" collapsed="false">
      <c r="A271" s="30"/>
      <c r="B271" s="15"/>
    </row>
    <row r="272" s="30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30"/>
      <c r="B273" s="15"/>
      <c r="BA273" s="61"/>
    </row>
    <row r="274" customFormat="false" ht="12.75" hidden="true" customHeight="false" outlineLevel="1" collapsed="false">
      <c r="A274" s="30"/>
      <c r="B274" s="15"/>
      <c r="BB274" s="61"/>
    </row>
    <row r="275" customFormat="false" ht="12.75" hidden="true" customHeight="false" outlineLevel="1" collapsed="false">
      <c r="A275" s="30"/>
      <c r="B275" s="15"/>
    </row>
    <row r="276" s="30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30"/>
      <c r="B277" s="15"/>
      <c r="O277" s="30"/>
      <c r="P277" s="30"/>
      <c r="AO277" s="61"/>
    </row>
    <row r="278" customFormat="false" ht="12" hidden="true" customHeight="true" outlineLevel="1" collapsed="false">
      <c r="A278" s="30"/>
      <c r="B278" s="15"/>
      <c r="O278" s="30"/>
      <c r="P278" s="30"/>
      <c r="AP278" s="61"/>
    </row>
    <row r="279" customFormat="false" ht="12" hidden="true" customHeight="true" outlineLevel="1" collapsed="false">
      <c r="A279" s="30"/>
      <c r="B279" s="15"/>
      <c r="O279" s="30"/>
      <c r="P279" s="30"/>
    </row>
    <row r="280" s="30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30"/>
      <c r="B281" s="15"/>
      <c r="O281" s="30"/>
      <c r="P281" s="30"/>
      <c r="AS281" s="61"/>
    </row>
    <row r="282" customFormat="false" ht="12" hidden="true" customHeight="true" outlineLevel="1" collapsed="false">
      <c r="A282" s="30"/>
      <c r="B282" s="15"/>
      <c r="O282" s="30"/>
      <c r="P282" s="30"/>
      <c r="AT282" s="61"/>
    </row>
    <row r="283" customFormat="false" ht="12" hidden="true" customHeight="true" outlineLevel="1" collapsed="false">
      <c r="A283" s="30"/>
      <c r="B283" s="15"/>
      <c r="O283" s="30"/>
      <c r="P283" s="30"/>
    </row>
    <row r="284" s="30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30"/>
      <c r="B285" s="15"/>
      <c r="AW285" s="61"/>
    </row>
    <row r="286" customFormat="false" ht="12.75" hidden="true" customHeight="false" outlineLevel="1" collapsed="false">
      <c r="A286" s="30"/>
      <c r="B286" s="15"/>
      <c r="AX286" s="61"/>
    </row>
    <row r="287" customFormat="false" ht="12.75" hidden="true" customHeight="false" outlineLevel="1" collapsed="false">
      <c r="A287" s="30"/>
      <c r="B287" s="15"/>
    </row>
    <row r="288" s="30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30"/>
      <c r="B289" s="15"/>
      <c r="BA289" s="61"/>
    </row>
    <row r="290" customFormat="false" ht="12.75" hidden="true" customHeight="false" outlineLevel="1" collapsed="false">
      <c r="A290" s="30"/>
      <c r="B290" s="15"/>
      <c r="BB290" s="61"/>
    </row>
    <row r="291" customFormat="false" ht="12.75" hidden="true" customHeight="false" outlineLevel="1" collapsed="false">
      <c r="A291" s="30"/>
      <c r="B291" s="15"/>
    </row>
    <row r="292" s="30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30"/>
      <c r="B293" s="15"/>
      <c r="BE293" s="61"/>
    </row>
    <row r="294" customFormat="false" ht="12.75" hidden="true" customHeight="false" outlineLevel="1" collapsed="false">
      <c r="A294" s="30"/>
      <c r="B294" s="15"/>
      <c r="BF294" s="61"/>
    </row>
    <row r="295" customFormat="false" ht="12.75" hidden="true" customHeight="false" outlineLevel="1" collapsed="false">
      <c r="A295" s="30"/>
      <c r="B295" s="15"/>
    </row>
    <row r="296" s="30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30"/>
      <c r="B297" s="15"/>
      <c r="BI297" s="61"/>
    </row>
    <row r="298" customFormat="false" ht="12.75" hidden="true" customHeight="false" outlineLevel="1" collapsed="false">
      <c r="A298" s="30"/>
      <c r="B298" s="15"/>
      <c r="BJ298" s="61"/>
    </row>
    <row r="299" customFormat="false" ht="12.75" hidden="true" customHeight="false" outlineLevel="1" collapsed="false">
      <c r="A299" s="30"/>
      <c r="B299" s="15"/>
    </row>
    <row r="300" s="30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30"/>
      <c r="B301" s="15"/>
      <c r="BM301" s="61"/>
    </row>
    <row r="302" customFormat="false" ht="12.75" hidden="true" customHeight="false" outlineLevel="1" collapsed="false">
      <c r="A302" s="30"/>
      <c r="B302" s="15"/>
      <c r="BN302" s="61"/>
    </row>
    <row r="303" customFormat="false" ht="12.75" hidden="true" customHeight="false" outlineLevel="1" collapsed="false">
      <c r="A303" s="30"/>
      <c r="B303" s="15"/>
    </row>
    <row r="304" s="30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7"/>
      <c r="B305" s="15"/>
      <c r="BQ305" s="61"/>
    </row>
    <row r="306" customFormat="false" ht="12.75" hidden="true" customHeight="false" outlineLevel="1" collapsed="false">
      <c r="A306" s="67"/>
      <c r="B306" s="68" t="s">
        <v>36</v>
      </c>
      <c r="E306" s="69"/>
      <c r="F306" s="69"/>
      <c r="G306" s="69"/>
      <c r="H306" s="69"/>
      <c r="I306" s="69"/>
      <c r="J306" s="69"/>
      <c r="K306" s="69"/>
      <c r="L306" s="69"/>
      <c r="BR306" s="61"/>
    </row>
    <row r="307" s="30" customFormat="true" ht="12.75" hidden="true" customHeight="false" outlineLevel="1" collapsed="false">
      <c r="A307" s="67"/>
      <c r="B307" s="68" t="s">
        <v>37</v>
      </c>
      <c r="C307" s="14"/>
      <c r="D307" s="14"/>
      <c r="E307" s="70"/>
      <c r="F307" s="70"/>
      <c r="G307" s="70"/>
      <c r="H307" s="70"/>
      <c r="I307" s="70"/>
      <c r="J307" s="70"/>
      <c r="K307" s="70"/>
      <c r="L307" s="70"/>
    </row>
    <row r="308" customFormat="false" ht="12.75" hidden="false" customHeight="false" outlineLevel="0" collapsed="false">
      <c r="A308" s="30"/>
      <c r="B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" hidden="true" customHeight="true" outlineLevel="1" collapsed="false">
      <c r="A309" s="30"/>
      <c r="B309" s="15"/>
      <c r="O309" s="30"/>
      <c r="P309" s="30"/>
      <c r="AO309" s="61"/>
    </row>
    <row r="310" customFormat="false" ht="12" hidden="true" customHeight="true" outlineLevel="1" collapsed="false">
      <c r="A310" s="30"/>
      <c r="B310" s="15"/>
      <c r="O310" s="30"/>
      <c r="P310" s="30"/>
      <c r="AP310" s="61"/>
    </row>
    <row r="311" customFormat="false" ht="12" hidden="true" customHeight="true" outlineLevel="1" collapsed="false">
      <c r="A311" s="30"/>
      <c r="B311" s="15"/>
      <c r="O311" s="30"/>
      <c r="P311" s="30"/>
    </row>
    <row r="312" s="30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30"/>
      <c r="B313" s="15"/>
      <c r="O313" s="30"/>
      <c r="P313" s="30"/>
      <c r="AS313" s="61"/>
    </row>
    <row r="314" customFormat="false" ht="12" hidden="true" customHeight="true" outlineLevel="1" collapsed="false">
      <c r="A314" s="30"/>
      <c r="B314" s="15"/>
      <c r="O314" s="30"/>
      <c r="P314" s="30"/>
      <c r="AT314" s="61"/>
    </row>
    <row r="315" customFormat="false" ht="12" hidden="true" customHeight="true" outlineLevel="1" collapsed="false">
      <c r="A315" s="30"/>
      <c r="B315" s="15"/>
      <c r="O315" s="30"/>
      <c r="P315" s="30"/>
    </row>
    <row r="316" s="30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30"/>
      <c r="B317" s="15"/>
      <c r="AW317" s="61"/>
    </row>
    <row r="318" customFormat="false" ht="12.75" hidden="true" customHeight="false" outlineLevel="1" collapsed="false">
      <c r="A318" s="30"/>
      <c r="B318" s="15"/>
      <c r="AX318" s="61"/>
    </row>
    <row r="319" customFormat="false" ht="12.75" hidden="true" customHeight="false" outlineLevel="1" collapsed="false">
      <c r="A319" s="30"/>
      <c r="B319" s="15"/>
    </row>
    <row r="320" s="30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30"/>
      <c r="B321" s="15"/>
      <c r="BA321" s="61"/>
    </row>
    <row r="322" customFormat="false" ht="12.75" hidden="true" customHeight="false" outlineLevel="1" collapsed="false">
      <c r="A322" s="30"/>
      <c r="B322" s="15"/>
      <c r="BB322" s="61"/>
    </row>
    <row r="323" customFormat="false" ht="12.75" hidden="true" customHeight="false" outlineLevel="1" collapsed="false">
      <c r="A323" s="30"/>
      <c r="B323" s="15"/>
    </row>
    <row r="324" s="30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30"/>
      <c r="B325" s="15"/>
      <c r="BE325" s="61"/>
    </row>
    <row r="326" customFormat="false" ht="12.75" hidden="true" customHeight="false" outlineLevel="1" collapsed="false">
      <c r="A326" s="30"/>
      <c r="B326" s="15"/>
      <c r="BF326" s="61"/>
    </row>
    <row r="327" customFormat="false" ht="12.75" hidden="true" customHeight="false" outlineLevel="1" collapsed="false">
      <c r="A327" s="30"/>
      <c r="B327" s="15"/>
    </row>
    <row r="328" s="30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30"/>
      <c r="B329" s="15"/>
      <c r="BI329" s="61"/>
    </row>
    <row r="330" customFormat="false" ht="12.75" hidden="true" customHeight="false" outlineLevel="1" collapsed="false">
      <c r="A330" s="30"/>
      <c r="B330" s="15"/>
      <c r="BJ330" s="61"/>
    </row>
    <row r="331" customFormat="false" ht="12.75" hidden="true" customHeight="false" outlineLevel="1" collapsed="false">
      <c r="A331" s="30"/>
      <c r="B331" s="15"/>
    </row>
    <row r="332" s="30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30"/>
      <c r="B333" s="15"/>
      <c r="BM333" s="61"/>
    </row>
    <row r="334" customFormat="false" ht="12.75" hidden="true" customHeight="false" outlineLevel="1" collapsed="false">
      <c r="A334" s="30"/>
      <c r="B334" s="15"/>
      <c r="BN334" s="61"/>
    </row>
    <row r="335" customFormat="false" ht="12.75" hidden="true" customHeight="false" outlineLevel="1" collapsed="false">
      <c r="A335" s="30"/>
      <c r="B335" s="15"/>
    </row>
    <row r="336" s="30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7"/>
      <c r="B337" s="15"/>
      <c r="BQ337" s="61"/>
    </row>
    <row r="338" customFormat="false" ht="12.75" hidden="true" customHeight="false" outlineLevel="1" collapsed="false">
      <c r="A338" s="67"/>
      <c r="B338" s="68" t="s">
        <v>36</v>
      </c>
      <c r="E338" s="69"/>
      <c r="F338" s="69"/>
      <c r="G338" s="69"/>
      <c r="H338" s="69"/>
      <c r="I338" s="69"/>
      <c r="J338" s="69"/>
      <c r="K338" s="69"/>
      <c r="L338" s="69"/>
      <c r="BR338" s="61"/>
    </row>
    <row r="339" s="30" customFormat="true" ht="12.75" hidden="true" customHeight="false" outlineLevel="1" collapsed="false">
      <c r="A339" s="67"/>
      <c r="B339" s="68" t="s">
        <v>37</v>
      </c>
      <c r="C339" s="14"/>
      <c r="D339" s="14"/>
      <c r="E339" s="70"/>
      <c r="F339" s="70"/>
      <c r="G339" s="70"/>
      <c r="H339" s="70"/>
      <c r="I339" s="70"/>
      <c r="J339" s="70"/>
      <c r="K339" s="70"/>
      <c r="L339" s="70"/>
    </row>
    <row r="340" customFormat="false" ht="12.75" hidden="false" customHeight="false" outlineLevel="0" collapsed="false">
      <c r="A340" s="30"/>
      <c r="B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" hidden="true" customHeight="true" outlineLevel="1" collapsed="false">
      <c r="A341" s="30"/>
      <c r="B341" s="15"/>
      <c r="O341" s="30"/>
      <c r="P341" s="30"/>
      <c r="AO341" s="61"/>
    </row>
    <row r="342" customFormat="false" ht="12" hidden="true" customHeight="true" outlineLevel="1" collapsed="false">
      <c r="A342" s="30"/>
      <c r="B342" s="15"/>
      <c r="O342" s="30"/>
      <c r="P342" s="30"/>
      <c r="AP342" s="61"/>
    </row>
    <row r="343" customFormat="false" ht="12" hidden="true" customHeight="true" outlineLevel="1" collapsed="false">
      <c r="A343" s="30"/>
      <c r="B343" s="15"/>
      <c r="O343" s="30"/>
      <c r="P343" s="30"/>
    </row>
    <row r="344" s="30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30"/>
      <c r="B345" s="15"/>
      <c r="O345" s="30"/>
      <c r="P345" s="30"/>
      <c r="AS345" s="61"/>
    </row>
    <row r="346" customFormat="false" ht="12" hidden="true" customHeight="true" outlineLevel="1" collapsed="false">
      <c r="A346" s="30"/>
      <c r="B346" s="15"/>
      <c r="O346" s="30"/>
      <c r="P346" s="30"/>
      <c r="AT346" s="61"/>
    </row>
    <row r="347" customFormat="false" ht="12" hidden="true" customHeight="true" outlineLevel="1" collapsed="false">
      <c r="A347" s="30"/>
      <c r="B347" s="15"/>
      <c r="O347" s="30"/>
      <c r="P347" s="30"/>
    </row>
    <row r="348" s="30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30"/>
      <c r="B349" s="15"/>
      <c r="AW349" s="61"/>
    </row>
    <row r="350" customFormat="false" ht="12.75" hidden="true" customHeight="false" outlineLevel="1" collapsed="false">
      <c r="A350" s="30"/>
      <c r="B350" s="15"/>
      <c r="AX350" s="61"/>
    </row>
    <row r="351" customFormat="false" ht="12.75" hidden="true" customHeight="false" outlineLevel="1" collapsed="false">
      <c r="A351" s="30"/>
      <c r="B351" s="15"/>
    </row>
    <row r="352" s="30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30"/>
      <c r="B353" s="15"/>
      <c r="BA353" s="61"/>
    </row>
    <row r="354" customFormat="false" ht="12.75" hidden="true" customHeight="false" outlineLevel="1" collapsed="false">
      <c r="A354" s="30"/>
      <c r="B354" s="15"/>
      <c r="BB354" s="61"/>
    </row>
    <row r="355" customFormat="false" ht="12.75" hidden="true" customHeight="false" outlineLevel="1" collapsed="false">
      <c r="A355" s="30"/>
      <c r="B355" s="15"/>
    </row>
    <row r="356" s="30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30"/>
      <c r="B357" s="15"/>
      <c r="BE357" s="61"/>
    </row>
    <row r="358" customFormat="false" ht="12.75" hidden="true" customHeight="false" outlineLevel="1" collapsed="false">
      <c r="A358" s="30"/>
      <c r="B358" s="15"/>
      <c r="BF358" s="61"/>
    </row>
    <row r="359" customFormat="false" ht="12.75" hidden="true" customHeight="false" outlineLevel="1" collapsed="false">
      <c r="A359" s="30"/>
      <c r="B359" s="15"/>
    </row>
    <row r="360" s="30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30"/>
      <c r="B361" s="15"/>
      <c r="BI361" s="61"/>
    </row>
    <row r="362" customFormat="false" ht="12.75" hidden="true" customHeight="false" outlineLevel="1" collapsed="false">
      <c r="A362" s="30"/>
      <c r="B362" s="15"/>
      <c r="BJ362" s="61"/>
    </row>
    <row r="363" customFormat="false" ht="12.75" hidden="true" customHeight="false" outlineLevel="1" collapsed="false">
      <c r="A363" s="30"/>
      <c r="B363" s="15"/>
    </row>
    <row r="364" s="30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30"/>
      <c r="B365" s="15"/>
      <c r="BM365" s="61"/>
    </row>
    <row r="366" customFormat="false" ht="12.75" hidden="true" customHeight="false" outlineLevel="1" collapsed="false">
      <c r="A366" s="30"/>
      <c r="B366" s="15"/>
      <c r="BN366" s="61"/>
    </row>
    <row r="367" customFormat="false" ht="12.75" hidden="true" customHeight="false" outlineLevel="1" collapsed="false">
      <c r="A367" s="30"/>
      <c r="B367" s="15"/>
    </row>
    <row r="368" s="30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7"/>
      <c r="B369" s="15"/>
      <c r="BQ369" s="61"/>
    </row>
    <row r="370" customFormat="false" ht="12.75" hidden="true" customHeight="false" outlineLevel="1" collapsed="false">
      <c r="A370" s="67"/>
      <c r="B370" s="68" t="s">
        <v>36</v>
      </c>
      <c r="E370" s="69"/>
      <c r="F370" s="69"/>
      <c r="G370" s="69"/>
      <c r="H370" s="69"/>
      <c r="I370" s="69"/>
      <c r="J370" s="69"/>
      <c r="K370" s="69"/>
      <c r="L370" s="69"/>
      <c r="BR370" s="61"/>
    </row>
    <row r="371" s="30" customFormat="true" ht="12.75" hidden="true" customHeight="false" outlineLevel="1" collapsed="false">
      <c r="A371" s="67"/>
      <c r="B371" s="68" t="s">
        <v>37</v>
      </c>
      <c r="C371" s="14"/>
      <c r="D371" s="14"/>
      <c r="E371" s="70"/>
      <c r="F371" s="70"/>
      <c r="G371" s="70"/>
      <c r="H371" s="70"/>
      <c r="I371" s="70"/>
      <c r="J371" s="70"/>
      <c r="K371" s="70"/>
      <c r="L371" s="70"/>
    </row>
    <row r="372" customFormat="false" ht="12.75" hidden="false" customHeight="false" outlineLevel="0" collapsed="false">
      <c r="A372" s="30"/>
      <c r="B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" hidden="true" customHeight="true" outlineLevel="1" collapsed="false">
      <c r="A373" s="30"/>
      <c r="B373" s="15"/>
      <c r="O373" s="30"/>
      <c r="P373" s="30"/>
      <c r="AO373" s="61"/>
    </row>
    <row r="374" customFormat="false" ht="12" hidden="true" customHeight="true" outlineLevel="1" collapsed="false">
      <c r="A374" s="30"/>
      <c r="B374" s="15"/>
      <c r="O374" s="30"/>
      <c r="P374" s="30"/>
      <c r="AP374" s="61"/>
    </row>
    <row r="375" customFormat="false" ht="12" hidden="true" customHeight="true" outlineLevel="1" collapsed="false">
      <c r="A375" s="30"/>
      <c r="B375" s="15"/>
      <c r="O375" s="30"/>
      <c r="P375" s="30"/>
    </row>
    <row r="376" s="30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30"/>
      <c r="B377" s="15"/>
      <c r="O377" s="30"/>
      <c r="P377" s="30"/>
      <c r="AS377" s="61"/>
    </row>
    <row r="378" customFormat="false" ht="12" hidden="true" customHeight="true" outlineLevel="1" collapsed="false">
      <c r="A378" s="30"/>
      <c r="B378" s="15"/>
      <c r="O378" s="30"/>
      <c r="P378" s="30"/>
      <c r="AT378" s="61"/>
    </row>
    <row r="379" customFormat="false" ht="12" hidden="true" customHeight="true" outlineLevel="1" collapsed="false">
      <c r="A379" s="30"/>
      <c r="B379" s="15"/>
      <c r="O379" s="30"/>
      <c r="P379" s="30"/>
    </row>
    <row r="380" s="30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30"/>
      <c r="B381" s="15"/>
      <c r="AW381" s="61"/>
    </row>
    <row r="382" customFormat="false" ht="12.75" hidden="true" customHeight="false" outlineLevel="1" collapsed="false">
      <c r="A382" s="30"/>
      <c r="B382" s="15"/>
      <c r="AX382" s="61"/>
    </row>
    <row r="383" customFormat="false" ht="12.75" hidden="true" customHeight="false" outlineLevel="1" collapsed="false">
      <c r="A383" s="30"/>
      <c r="B383" s="15"/>
    </row>
    <row r="384" s="30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30"/>
      <c r="B385" s="15"/>
      <c r="BA385" s="61"/>
    </row>
    <row r="386" customFormat="false" ht="12.75" hidden="true" customHeight="false" outlineLevel="1" collapsed="false">
      <c r="A386" s="30"/>
      <c r="B386" s="15"/>
      <c r="BB386" s="61"/>
    </row>
    <row r="387" customFormat="false" ht="12.75" hidden="true" customHeight="false" outlineLevel="1" collapsed="false">
      <c r="A387" s="30"/>
      <c r="B387" s="15"/>
    </row>
    <row r="388" s="30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30"/>
      <c r="B389" s="15"/>
      <c r="BE389" s="61"/>
    </row>
    <row r="390" customFormat="false" ht="12.75" hidden="true" customHeight="false" outlineLevel="1" collapsed="false">
      <c r="A390" s="30"/>
      <c r="B390" s="15"/>
      <c r="BF390" s="61"/>
    </row>
    <row r="391" customFormat="false" ht="12.75" hidden="true" customHeight="false" outlineLevel="1" collapsed="false">
      <c r="A391" s="30"/>
      <c r="B391" s="15"/>
    </row>
    <row r="392" s="30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30"/>
      <c r="B393" s="15"/>
      <c r="BI393" s="61"/>
    </row>
    <row r="394" customFormat="false" ht="12.75" hidden="true" customHeight="false" outlineLevel="1" collapsed="false">
      <c r="A394" s="30"/>
      <c r="B394" s="15"/>
      <c r="BJ394" s="61"/>
    </row>
    <row r="395" customFormat="false" ht="12.75" hidden="true" customHeight="false" outlineLevel="1" collapsed="false">
      <c r="A395" s="30"/>
      <c r="B395" s="15"/>
    </row>
    <row r="396" s="30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30"/>
      <c r="B397" s="15"/>
      <c r="BM397" s="61"/>
    </row>
    <row r="398" customFormat="false" ht="12.75" hidden="true" customHeight="false" outlineLevel="1" collapsed="false">
      <c r="A398" s="30"/>
      <c r="B398" s="15"/>
      <c r="BN398" s="61"/>
    </row>
    <row r="399" customFormat="false" ht="12.75" hidden="true" customHeight="false" outlineLevel="1" collapsed="false">
      <c r="A399" s="30"/>
      <c r="B399" s="15"/>
    </row>
    <row r="400" s="30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7"/>
      <c r="B401" s="15"/>
      <c r="BQ401" s="61"/>
    </row>
    <row r="402" customFormat="false" ht="12.75" hidden="true" customHeight="false" outlineLevel="1" collapsed="false">
      <c r="A402" s="67"/>
      <c r="B402" s="68" t="s">
        <v>36</v>
      </c>
      <c r="E402" s="69"/>
      <c r="F402" s="69"/>
      <c r="G402" s="69"/>
      <c r="H402" s="69"/>
      <c r="I402" s="69"/>
      <c r="J402" s="69"/>
      <c r="K402" s="69"/>
      <c r="L402" s="69"/>
      <c r="BR402" s="61"/>
    </row>
    <row r="403" s="30" customFormat="true" ht="12.75" hidden="true" customHeight="false" outlineLevel="1" collapsed="false">
      <c r="A403" s="67"/>
      <c r="B403" s="68" t="s">
        <v>37</v>
      </c>
      <c r="C403" s="14"/>
      <c r="D403" s="14"/>
      <c r="E403" s="70"/>
      <c r="F403" s="70"/>
      <c r="G403" s="70"/>
      <c r="H403" s="70"/>
      <c r="I403" s="70"/>
      <c r="J403" s="70"/>
      <c r="K403" s="70"/>
      <c r="L403" s="70"/>
    </row>
    <row r="404" customFormat="false" ht="12.75" hidden="false" customHeight="false" outlineLevel="0" collapsed="false">
      <c r="A404" s="30"/>
      <c r="B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" hidden="true" customHeight="true" outlineLevel="1" collapsed="false">
      <c r="A405" s="30"/>
      <c r="B405" s="15"/>
      <c r="O405" s="30"/>
      <c r="P405" s="30"/>
      <c r="AO405" s="61"/>
    </row>
    <row r="406" customFormat="false" ht="12" hidden="true" customHeight="true" outlineLevel="1" collapsed="false">
      <c r="A406" s="30"/>
      <c r="B406" s="15"/>
      <c r="O406" s="30"/>
      <c r="P406" s="30"/>
      <c r="AP406" s="61"/>
    </row>
    <row r="407" customFormat="false" ht="12" hidden="true" customHeight="true" outlineLevel="1" collapsed="false">
      <c r="A407" s="30"/>
      <c r="B407" s="15"/>
      <c r="O407" s="30"/>
      <c r="P407" s="30"/>
    </row>
    <row r="408" s="30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30"/>
      <c r="B409" s="15"/>
      <c r="O409" s="30"/>
      <c r="P409" s="30"/>
      <c r="AS409" s="61"/>
    </row>
    <row r="410" customFormat="false" ht="12" hidden="true" customHeight="true" outlineLevel="1" collapsed="false">
      <c r="A410" s="30"/>
      <c r="B410" s="15"/>
      <c r="O410" s="30"/>
      <c r="P410" s="30"/>
      <c r="AT410" s="61"/>
    </row>
    <row r="411" customFormat="false" ht="12" hidden="true" customHeight="true" outlineLevel="1" collapsed="false">
      <c r="A411" s="30"/>
      <c r="B411" s="15"/>
      <c r="O411" s="30"/>
      <c r="P411" s="30"/>
    </row>
    <row r="412" s="30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30"/>
      <c r="B413" s="15"/>
      <c r="AW413" s="61"/>
    </row>
    <row r="414" customFormat="false" ht="12.75" hidden="true" customHeight="false" outlineLevel="1" collapsed="false">
      <c r="A414" s="30"/>
      <c r="B414" s="15"/>
      <c r="AX414" s="61"/>
    </row>
    <row r="415" customFormat="false" ht="12.75" hidden="true" customHeight="false" outlineLevel="1" collapsed="false">
      <c r="A415" s="30"/>
      <c r="B415" s="15"/>
    </row>
    <row r="416" s="30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30"/>
      <c r="B417" s="15"/>
      <c r="BA417" s="61"/>
    </row>
    <row r="418" customFormat="false" ht="12.75" hidden="true" customHeight="false" outlineLevel="1" collapsed="false">
      <c r="A418" s="30"/>
      <c r="B418" s="15"/>
      <c r="BB418" s="61"/>
    </row>
    <row r="419" customFormat="false" ht="12.75" hidden="true" customHeight="false" outlineLevel="1" collapsed="false">
      <c r="A419" s="30"/>
      <c r="B419" s="15"/>
    </row>
    <row r="420" s="30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30"/>
      <c r="B421" s="15"/>
      <c r="BE421" s="61"/>
    </row>
    <row r="422" customFormat="false" ht="12.75" hidden="true" customHeight="false" outlineLevel="1" collapsed="false">
      <c r="A422" s="30"/>
      <c r="B422" s="15"/>
      <c r="BF422" s="61"/>
    </row>
    <row r="423" customFormat="false" ht="12.75" hidden="true" customHeight="false" outlineLevel="1" collapsed="false">
      <c r="A423" s="30"/>
      <c r="B423" s="15"/>
    </row>
    <row r="424" s="30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30"/>
      <c r="B425" s="15"/>
      <c r="BI425" s="61"/>
    </row>
    <row r="426" customFormat="false" ht="12.75" hidden="true" customHeight="false" outlineLevel="1" collapsed="false">
      <c r="A426" s="30"/>
      <c r="B426" s="15"/>
      <c r="BJ426" s="61"/>
    </row>
    <row r="427" customFormat="false" ht="12.75" hidden="true" customHeight="false" outlineLevel="1" collapsed="false">
      <c r="A427" s="30"/>
      <c r="B427" s="15"/>
    </row>
    <row r="428" s="30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30"/>
      <c r="B429" s="15"/>
      <c r="BM429" s="61"/>
    </row>
    <row r="430" customFormat="false" ht="12.75" hidden="true" customHeight="false" outlineLevel="1" collapsed="false">
      <c r="A430" s="30"/>
      <c r="B430" s="15"/>
      <c r="BN430" s="61"/>
    </row>
    <row r="431" customFormat="false" ht="12.75" hidden="true" customHeight="false" outlineLevel="1" collapsed="false">
      <c r="A431" s="30"/>
      <c r="B431" s="15"/>
    </row>
    <row r="432" s="30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7"/>
      <c r="B433" s="15"/>
      <c r="BQ433" s="61"/>
    </row>
    <row r="434" customFormat="false" ht="12.75" hidden="true" customHeight="false" outlineLevel="1" collapsed="false">
      <c r="A434" s="67"/>
      <c r="B434" s="68" t="s">
        <v>36</v>
      </c>
      <c r="E434" s="69"/>
      <c r="F434" s="69"/>
      <c r="G434" s="69"/>
      <c r="H434" s="69"/>
      <c r="I434" s="69"/>
      <c r="J434" s="69"/>
      <c r="K434" s="69"/>
      <c r="L434" s="69"/>
      <c r="BR434" s="61"/>
    </row>
    <row r="435" s="30" customFormat="true" ht="12.75" hidden="true" customHeight="false" outlineLevel="1" collapsed="false">
      <c r="A435" s="67"/>
      <c r="B435" s="68" t="s">
        <v>37</v>
      </c>
      <c r="C435" s="14"/>
      <c r="D435" s="14"/>
      <c r="E435" s="70"/>
      <c r="F435" s="70"/>
      <c r="G435" s="70"/>
      <c r="H435" s="70"/>
      <c r="I435" s="70"/>
      <c r="J435" s="70"/>
      <c r="K435" s="70"/>
      <c r="L435" s="70"/>
    </row>
    <row r="436" customFormat="false" ht="12.75" hidden="false" customHeight="false" outlineLevel="0" collapsed="false">
      <c r="A436" s="30"/>
      <c r="B436" s="30"/>
      <c r="E436" s="30"/>
      <c r="F436" s="30"/>
      <c r="G436" s="30"/>
      <c r="H436" s="30"/>
      <c r="I436" s="30"/>
      <c r="J436" s="30"/>
      <c r="K436" s="30"/>
      <c r="L436" s="30"/>
    </row>
    <row r="437" customFormat="false" ht="12" hidden="true" customHeight="true" outlineLevel="1" collapsed="false">
      <c r="A437" s="30"/>
      <c r="B437" s="15"/>
      <c r="O437" s="30"/>
      <c r="P437" s="30"/>
      <c r="AO437" s="61"/>
    </row>
    <row r="438" customFormat="false" ht="12" hidden="true" customHeight="true" outlineLevel="1" collapsed="false">
      <c r="A438" s="30"/>
      <c r="B438" s="15"/>
      <c r="O438" s="30"/>
      <c r="P438" s="30"/>
      <c r="AP438" s="61"/>
    </row>
    <row r="439" customFormat="false" ht="12" hidden="true" customHeight="true" outlineLevel="1" collapsed="false">
      <c r="A439" s="30"/>
      <c r="B439" s="15"/>
      <c r="O439" s="30"/>
      <c r="P439" s="30"/>
    </row>
    <row r="440" s="30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30"/>
      <c r="B441" s="15"/>
      <c r="O441" s="30"/>
      <c r="P441" s="30"/>
      <c r="AS441" s="61"/>
    </row>
    <row r="442" customFormat="false" ht="12" hidden="true" customHeight="true" outlineLevel="1" collapsed="false">
      <c r="A442" s="30"/>
      <c r="B442" s="15"/>
      <c r="O442" s="30"/>
      <c r="P442" s="30"/>
      <c r="AT442" s="61"/>
    </row>
    <row r="443" customFormat="false" ht="12" hidden="true" customHeight="true" outlineLevel="1" collapsed="false">
      <c r="A443" s="30"/>
      <c r="B443" s="15"/>
      <c r="O443" s="30"/>
      <c r="P443" s="30"/>
    </row>
    <row r="444" s="30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30"/>
      <c r="B445" s="15"/>
      <c r="AW445" s="61"/>
    </row>
    <row r="446" customFormat="false" ht="12.75" hidden="true" customHeight="false" outlineLevel="1" collapsed="false">
      <c r="A446" s="30"/>
      <c r="B446" s="15"/>
      <c r="AX446" s="61"/>
    </row>
    <row r="447" customFormat="false" ht="12.75" hidden="true" customHeight="false" outlineLevel="1" collapsed="false">
      <c r="A447" s="30"/>
      <c r="B447" s="15"/>
    </row>
    <row r="448" s="30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30"/>
      <c r="B449" s="15"/>
      <c r="BA449" s="61"/>
    </row>
    <row r="450" customFormat="false" ht="12.75" hidden="true" customHeight="false" outlineLevel="1" collapsed="false">
      <c r="A450" s="30"/>
      <c r="B450" s="15"/>
      <c r="BB450" s="61"/>
    </row>
    <row r="451" customFormat="false" ht="12.75" hidden="true" customHeight="false" outlineLevel="1" collapsed="false">
      <c r="A451" s="30"/>
      <c r="B451" s="15"/>
    </row>
    <row r="452" s="30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30"/>
      <c r="B453" s="15"/>
      <c r="BE453" s="61"/>
    </row>
    <row r="454" customFormat="false" ht="12.75" hidden="true" customHeight="false" outlineLevel="1" collapsed="false">
      <c r="A454" s="30"/>
      <c r="B454" s="15"/>
      <c r="BF454" s="61"/>
    </row>
    <row r="455" customFormat="false" ht="12.75" hidden="true" customHeight="false" outlineLevel="1" collapsed="false">
      <c r="A455" s="30"/>
      <c r="B455" s="15"/>
    </row>
    <row r="456" s="30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30"/>
      <c r="B457" s="15"/>
      <c r="BI457" s="61"/>
    </row>
    <row r="458" customFormat="false" ht="12.75" hidden="true" customHeight="false" outlineLevel="1" collapsed="false">
      <c r="A458" s="30"/>
      <c r="B458" s="15"/>
      <c r="BJ458" s="61"/>
    </row>
    <row r="459" customFormat="false" ht="12.75" hidden="true" customHeight="false" outlineLevel="1" collapsed="false">
      <c r="A459" s="30"/>
      <c r="B459" s="15"/>
    </row>
    <row r="460" s="30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30"/>
      <c r="B461" s="15"/>
      <c r="BM461" s="61"/>
    </row>
    <row r="462" customFormat="false" ht="12.75" hidden="true" customHeight="false" outlineLevel="1" collapsed="false">
      <c r="A462" s="30"/>
      <c r="B462" s="15"/>
      <c r="BN462" s="61"/>
    </row>
    <row r="463" customFormat="false" ht="12.75" hidden="true" customHeight="false" outlineLevel="1" collapsed="false">
      <c r="A463" s="30"/>
      <c r="B463" s="15"/>
    </row>
    <row r="464" s="30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7"/>
      <c r="B465" s="15"/>
      <c r="BQ465" s="61"/>
    </row>
    <row r="466" customFormat="false" ht="12.75" hidden="true" customHeight="false" outlineLevel="1" collapsed="false">
      <c r="A466" s="67"/>
      <c r="B466" s="68" t="s">
        <v>36</v>
      </c>
      <c r="E466" s="69"/>
      <c r="F466" s="69"/>
      <c r="G466" s="69"/>
      <c r="H466" s="69"/>
      <c r="I466" s="69"/>
      <c r="J466" s="69"/>
      <c r="K466" s="69"/>
      <c r="L466" s="69"/>
      <c r="BR466" s="61"/>
    </row>
    <row r="467" s="30" customFormat="true" ht="12.75" hidden="true" customHeight="false" outlineLevel="1" collapsed="false">
      <c r="A467" s="67"/>
      <c r="B467" s="68" t="s">
        <v>37</v>
      </c>
      <c r="C467" s="14"/>
      <c r="D467" s="14"/>
      <c r="E467" s="70"/>
      <c r="F467" s="70"/>
      <c r="G467" s="70"/>
      <c r="H467" s="70"/>
      <c r="I467" s="70"/>
      <c r="J467" s="70"/>
      <c r="K467" s="70"/>
      <c r="L467" s="70"/>
    </row>
    <row r="468" customFormat="false" ht="12.75" hidden="false" customHeight="false" outlineLevel="0" collapsed="false">
      <c r="A468" s="30"/>
      <c r="B468" s="30"/>
      <c r="E468" s="30"/>
      <c r="F468" s="30"/>
      <c r="G468" s="30"/>
      <c r="H468" s="30"/>
      <c r="I468" s="30"/>
      <c r="J468" s="30"/>
      <c r="K468" s="30"/>
      <c r="L468" s="30"/>
    </row>
    <row r="469" customFormat="false" ht="12" hidden="true" customHeight="true" outlineLevel="1" collapsed="false">
      <c r="A469" s="30"/>
      <c r="B469" s="15"/>
      <c r="O469" s="30"/>
      <c r="P469" s="30"/>
      <c r="AO469" s="61"/>
    </row>
    <row r="470" customFormat="false" ht="12" hidden="true" customHeight="true" outlineLevel="1" collapsed="false">
      <c r="A470" s="30"/>
      <c r="B470" s="15"/>
      <c r="O470" s="30"/>
      <c r="P470" s="30"/>
      <c r="AP470" s="61"/>
    </row>
    <row r="471" customFormat="false" ht="12" hidden="true" customHeight="true" outlineLevel="1" collapsed="false">
      <c r="A471" s="30"/>
      <c r="B471" s="15"/>
      <c r="O471" s="30"/>
      <c r="P471" s="30"/>
    </row>
    <row r="472" s="30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30"/>
      <c r="B473" s="15"/>
      <c r="O473" s="30"/>
      <c r="P473" s="30"/>
      <c r="AS473" s="61"/>
    </row>
    <row r="474" customFormat="false" ht="12" hidden="true" customHeight="true" outlineLevel="1" collapsed="false">
      <c r="A474" s="30"/>
      <c r="B474" s="15"/>
      <c r="O474" s="30"/>
      <c r="P474" s="30"/>
      <c r="AT474" s="61"/>
    </row>
    <row r="475" customFormat="false" ht="12" hidden="true" customHeight="true" outlineLevel="1" collapsed="false">
      <c r="A475" s="30"/>
      <c r="B475" s="15"/>
      <c r="O475" s="30"/>
      <c r="P475" s="30"/>
    </row>
    <row r="476" s="30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30"/>
      <c r="B477" s="15"/>
      <c r="AW477" s="61"/>
    </row>
    <row r="478" customFormat="false" ht="12.75" hidden="true" customHeight="false" outlineLevel="1" collapsed="false">
      <c r="A478" s="30"/>
      <c r="B478" s="15"/>
      <c r="AX478" s="61"/>
    </row>
    <row r="479" customFormat="false" ht="12.75" hidden="true" customHeight="false" outlineLevel="1" collapsed="false">
      <c r="A479" s="30"/>
      <c r="B479" s="15"/>
    </row>
    <row r="480" s="30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30"/>
      <c r="B481" s="15"/>
      <c r="BA481" s="61"/>
    </row>
    <row r="482" customFormat="false" ht="12.75" hidden="true" customHeight="false" outlineLevel="1" collapsed="false">
      <c r="A482" s="30"/>
      <c r="B482" s="15"/>
      <c r="BB482" s="61"/>
    </row>
    <row r="483" customFormat="false" ht="12.75" hidden="true" customHeight="false" outlineLevel="1" collapsed="false">
      <c r="A483" s="30"/>
      <c r="B483" s="15"/>
    </row>
    <row r="484" s="30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30"/>
      <c r="B485" s="15"/>
      <c r="BE485" s="61"/>
    </row>
    <row r="486" customFormat="false" ht="12.75" hidden="true" customHeight="false" outlineLevel="1" collapsed="false">
      <c r="A486" s="30"/>
      <c r="B486" s="15"/>
      <c r="BF486" s="61"/>
    </row>
    <row r="487" customFormat="false" ht="12.75" hidden="true" customHeight="false" outlineLevel="1" collapsed="false">
      <c r="A487" s="30"/>
      <c r="B487" s="15"/>
    </row>
    <row r="488" s="30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30"/>
      <c r="B489" s="15"/>
      <c r="BI489" s="61"/>
    </row>
    <row r="490" customFormat="false" ht="12.75" hidden="true" customHeight="false" outlineLevel="1" collapsed="false">
      <c r="A490" s="30"/>
      <c r="B490" s="15"/>
      <c r="BJ490" s="61"/>
    </row>
    <row r="491" customFormat="false" ht="12.75" hidden="true" customHeight="false" outlineLevel="1" collapsed="false">
      <c r="A491" s="30"/>
      <c r="B491" s="15"/>
    </row>
    <row r="492" s="30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30"/>
      <c r="B493" s="15"/>
      <c r="BM493" s="61"/>
    </row>
    <row r="494" customFormat="false" ht="12.75" hidden="true" customHeight="false" outlineLevel="1" collapsed="false">
      <c r="A494" s="30"/>
      <c r="B494" s="15"/>
      <c r="BN494" s="61"/>
    </row>
    <row r="495" customFormat="false" ht="12.75" hidden="true" customHeight="false" outlineLevel="1" collapsed="false">
      <c r="A495" s="30"/>
      <c r="B495" s="15"/>
    </row>
    <row r="496" s="30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7"/>
      <c r="B497" s="15"/>
      <c r="BQ497" s="61"/>
    </row>
    <row r="498" customFormat="false" ht="12.75" hidden="true" customHeight="false" outlineLevel="1" collapsed="false">
      <c r="A498" s="67"/>
      <c r="B498" s="68" t="s">
        <v>36</v>
      </c>
      <c r="E498" s="69"/>
      <c r="F498" s="69"/>
      <c r="G498" s="69"/>
      <c r="H498" s="69"/>
      <c r="I498" s="69"/>
      <c r="J498" s="69"/>
      <c r="K498" s="69"/>
      <c r="L498" s="69"/>
      <c r="BR498" s="61"/>
    </row>
    <row r="499" s="30" customFormat="true" ht="12.75" hidden="true" customHeight="false" outlineLevel="1" collapsed="false">
      <c r="A499" s="67"/>
      <c r="B499" s="68" t="s">
        <v>37</v>
      </c>
      <c r="C499" s="14"/>
      <c r="D499" s="14"/>
      <c r="E499" s="70"/>
      <c r="F499" s="70"/>
      <c r="G499" s="70"/>
      <c r="H499" s="70"/>
      <c r="I499" s="70"/>
      <c r="J499" s="70"/>
      <c r="K499" s="70"/>
      <c r="L499" s="70"/>
    </row>
    <row r="500" customFormat="false" ht="12.75" hidden="false" customHeight="false" outlineLevel="0" collapsed="false">
      <c r="A500" s="30"/>
      <c r="B500" s="30"/>
      <c r="E500" s="30"/>
      <c r="F500" s="30"/>
      <c r="G500" s="30"/>
      <c r="H500" s="30"/>
      <c r="I500" s="30"/>
      <c r="J500" s="30"/>
      <c r="K500" s="30"/>
      <c r="L500" s="30"/>
    </row>
    <row r="501" customFormat="false" ht="12" hidden="true" customHeight="true" outlineLevel="1" collapsed="false">
      <c r="A501" s="30"/>
      <c r="B501" s="15"/>
      <c r="O501" s="30"/>
      <c r="P501" s="30"/>
      <c r="AO501" s="61"/>
    </row>
    <row r="502" customFormat="false" ht="12" hidden="true" customHeight="true" outlineLevel="1" collapsed="false">
      <c r="A502" s="30"/>
      <c r="B502" s="15"/>
      <c r="O502" s="30"/>
      <c r="P502" s="30"/>
      <c r="AP502" s="61"/>
    </row>
    <row r="503" customFormat="false" ht="12" hidden="true" customHeight="true" outlineLevel="1" collapsed="false">
      <c r="A503" s="30"/>
      <c r="B503" s="15"/>
      <c r="O503" s="30"/>
      <c r="P503" s="30"/>
    </row>
    <row r="504" s="30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30"/>
      <c r="B505" s="15"/>
      <c r="O505" s="30"/>
      <c r="P505" s="30"/>
      <c r="AS505" s="61"/>
    </row>
    <row r="506" customFormat="false" ht="12" hidden="true" customHeight="true" outlineLevel="1" collapsed="false">
      <c r="A506" s="30"/>
      <c r="B506" s="15"/>
      <c r="O506" s="30"/>
      <c r="P506" s="30"/>
      <c r="AT506" s="61"/>
    </row>
    <row r="507" customFormat="false" ht="12" hidden="true" customHeight="true" outlineLevel="1" collapsed="false">
      <c r="A507" s="30"/>
      <c r="B507" s="15"/>
      <c r="O507" s="30"/>
      <c r="P507" s="30"/>
    </row>
    <row r="508" s="30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30"/>
      <c r="B509" s="15"/>
      <c r="AW509" s="61"/>
    </row>
    <row r="510" customFormat="false" ht="12.75" hidden="true" customHeight="false" outlineLevel="1" collapsed="false">
      <c r="A510" s="30"/>
      <c r="B510" s="15"/>
      <c r="AX510" s="61"/>
    </row>
    <row r="511" customFormat="false" ht="12.75" hidden="true" customHeight="false" outlineLevel="1" collapsed="false">
      <c r="A511" s="30"/>
      <c r="B511" s="15"/>
    </row>
    <row r="512" s="30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30"/>
      <c r="B513" s="15"/>
      <c r="BA513" s="61"/>
    </row>
    <row r="514" customFormat="false" ht="12.75" hidden="true" customHeight="false" outlineLevel="1" collapsed="false">
      <c r="A514" s="30"/>
      <c r="B514" s="15"/>
      <c r="BB514" s="61"/>
    </row>
    <row r="515" customFormat="false" ht="12.75" hidden="true" customHeight="false" outlineLevel="1" collapsed="false">
      <c r="A515" s="30"/>
      <c r="B515" s="15"/>
    </row>
    <row r="516" s="30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A1:M1"/>
  </mergeCells>
  <hyperlinks>
    <hyperlink ref="J44" r:id="rId1" display="www.tictacslot.com"/>
  </hyperlink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vilobi</cp:lastModifiedBy>
  <cp:lastPrinted>2014-04-12T16:52:51Z</cp:lastPrinted>
  <dcterms:modified xsi:type="dcterms:W3CDTF">2014-04-12T16:53:03Z</dcterms:modified>
  <cp:revision>0</cp:revision>
  <dc:subject/>
  <dc:title/>
</cp:coreProperties>
</file>