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5">
  <si>
    <t xml:space="preserve">CLASSIFICACIÓ GENERAL CAMPIONAT CLÀSSICS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Oscar Perez</t>
  </si>
  <si>
    <t xml:space="preserve">Luis Diaz</t>
  </si>
  <si>
    <t xml:space="preserve">Xavi Aguadé</t>
  </si>
  <si>
    <t xml:space="preserve">Joan Orpí</t>
  </si>
  <si>
    <t xml:space="preserve">David Mayolas</t>
  </si>
  <si>
    <t xml:space="preserve">Cisco Salvador</t>
  </si>
  <si>
    <t xml:space="preserve">Carles Masip</t>
  </si>
  <si>
    <t xml:space="preserve">Javi Illescas</t>
  </si>
  <si>
    <t xml:space="preserve">Jordi Jordà</t>
  </si>
  <si>
    <t xml:space="preserve">Carles Povill</t>
  </si>
  <si>
    <t xml:space="preserve">Ricard Saiz</t>
  </si>
  <si>
    <t xml:space="preserve">Joan Amat</t>
  </si>
  <si>
    <t xml:space="preserve">Jose M. Lopez Jr.</t>
  </si>
  <si>
    <t xml:space="preserve">Raul Sanchez</t>
  </si>
  <si>
    <t xml:space="preserve">Raul Ramirez</t>
  </si>
  <si>
    <t xml:space="preserve">Miquel Vilaplana</t>
  </si>
  <si>
    <t xml:space="preserve">Xavi Aparici</t>
  </si>
  <si>
    <t xml:space="preserve">Carlos Lopez</t>
  </si>
  <si>
    <t xml:space="preserve">Jose M. Lopez</t>
  </si>
  <si>
    <t xml:space="preserve">Andreu Quilez</t>
  </si>
  <si>
    <t xml:space="preserve">Josep Anton Arroyo</t>
  </si>
  <si>
    <t xml:space="preserve">Ferran Valls</t>
  </si>
  <si>
    <t xml:space="preserve">Joan Rodriguez</t>
  </si>
  <si>
    <t xml:space="preserve">Miquel Aibar</t>
  </si>
  <si>
    <t xml:space="preserve">Quim Torres</t>
  </si>
  <si>
    <t xml:space="preserve">Cristian</t>
  </si>
  <si>
    <t xml:space="preserve">Sergi Ortiz</t>
  </si>
  <si>
    <t xml:space="preserve">Sergi Gonzalez</t>
  </si>
  <si>
    <t xml:space="preserve">Joaquim Pastor</t>
  </si>
  <si>
    <t xml:space="preserve">Pau Hormigos</t>
  </si>
  <si>
    <t xml:space="preserve">Oscar Jodar</t>
  </si>
  <si>
    <t xml:space="preserve">CAMPIONAT CLASSICS 2015
RESULTATS 1a CURSA
13 DE FEBRER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Oscar Pérez</t>
  </si>
  <si>
    <t xml:space="preserve">,8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Xavi Aguade</t>
  </si>
  <si>
    <t xml:space="preserve">,32</t>
  </si>
  <si>
    <t xml:space="preserve">4º</t>
  </si>
  <si>
    <t xml:space="preserve">1º</t>
  </si>
  <si>
    <t xml:space="preserve">,04</t>
  </si>
  <si>
    <t xml:space="preserve">8º</t>
  </si>
  <si>
    <t xml:space="preserve">,74</t>
  </si>
  <si>
    <t xml:space="preserve">11º</t>
  </si>
  <si>
    <t xml:space="preserve">,76</t>
  </si>
  <si>
    <t xml:space="preserve">6º</t>
  </si>
  <si>
    <t xml:space="preserve">,52</t>
  </si>
  <si>
    <t xml:space="preserve">3º</t>
  </si>
  <si>
    <t xml:space="preserve">,78</t>
  </si>
  <si>
    <t xml:space="preserve">21º</t>
  </si>
  <si>
    <t xml:space="preserve">,12</t>
  </si>
  <si>
    <t xml:space="preserve">10º</t>
  </si>
  <si>
    <t xml:space="preserve">,70</t>
  </si>
  <si>
    <t xml:space="preserve">7º</t>
  </si>
  <si>
    <t xml:space="preserve">,46</t>
  </si>
  <si>
    <t xml:space="preserve">5º</t>
  </si>
  <si>
    <t xml:space="preserve">,79</t>
  </si>
  <si>
    <t xml:space="preserve">16º</t>
  </si>
  <si>
    <t xml:space="preserve">9º</t>
  </si>
  <si>
    <t xml:space="preserve">,90</t>
  </si>
  <si>
    <t xml:space="preserve">13º</t>
  </si>
  <si>
    <t xml:space="preserve">,64</t>
  </si>
  <si>
    <t xml:space="preserve">15º</t>
  </si>
  <si>
    <t xml:space="preserve">,22</t>
  </si>
  <si>
    <t xml:space="preserve">12º</t>
  </si>
  <si>
    <t xml:space="preserve">,72</t>
  </si>
  <si>
    <t xml:space="preserve">14º</t>
  </si>
  <si>
    <t xml:space="preserve">,20</t>
  </si>
  <si>
    <t xml:space="preserve">17º</t>
  </si>
  <si>
    <t xml:space="preserve">Joan R</t>
  </si>
  <si>
    <t xml:space="preserve">,02</t>
  </si>
  <si>
    <t xml:space="preserve">20º</t>
  </si>
  <si>
    <t xml:space="preserve">,13</t>
  </si>
  <si>
    <t xml:space="preserve">19º</t>
  </si>
  <si>
    <t xml:space="preserve">,44</t>
  </si>
  <si>
    <t xml:space="preserve">18º</t>
  </si>
  <si>
    <t xml:space="preserve">-</t>
  </si>
  <si>
    <t xml:space="preserve">CAMPIONAT CLASSICS 2015
RESULTATS 2a CURSA
6 DE MARÇ 2015</t>
  </si>
  <si>
    <t xml:space="preserve">Pole P4</t>
  </si>
  <si>
    <t xml:space="preserve">,38</t>
  </si>
  <si>
    <t xml:space="preserve">,82</t>
  </si>
  <si>
    <t xml:space="preserve">,68</t>
  </si>
  <si>
    <t xml:space="preserve">,28</t>
  </si>
  <si>
    <t xml:space="preserve">David Mayoles</t>
  </si>
  <si>
    <t xml:space="preserve">,84</t>
  </si>
  <si>
    <t xml:space="preserve">,60</t>
  </si>
  <si>
    <t xml:space="preserve">,56</t>
  </si>
  <si>
    <t xml:space="preserve">24º</t>
  </si>
  <si>
    <t xml:space="preserve">,40</t>
  </si>
  <si>
    <t xml:space="preserve">23º</t>
  </si>
  <si>
    <t xml:space="preserve">Jose Maria Lopez</t>
  </si>
  <si>
    <t xml:space="preserve">,88</t>
  </si>
  <si>
    <t xml:space="preserve">Jose Maria Lopez Jr</t>
  </si>
  <si>
    <t xml:space="preserve">Josep Anton</t>
  </si>
  <si>
    <t xml:space="preserve">,48</t>
  </si>
  <si>
    <t xml:space="preserve">,21</t>
  </si>
  <si>
    <t xml:space="preserve">Quim</t>
  </si>
  <si>
    <t xml:space="preserve">,10</t>
  </si>
  <si>
    <t xml:space="preserve">22º</t>
  </si>
  <si>
    <t xml:space="preserve">Cristian Z</t>
  </si>
  <si>
    <t xml:space="preserve">Realizado con TicTacSlot v.5.0.4</t>
  </si>
  <si>
    <t xml:space="preserve">www.tictacslot.com</t>
  </si>
  <si>
    <t xml:space="preserve">CAMPIONAT CLASSICS 2015
RESULTATS 3a CURSA
20 DE MARÇ 2015</t>
  </si>
  <si>
    <t xml:space="preserve">,26</t>
  </si>
  <si>
    <t xml:space="preserve">Joan Urpí</t>
  </si>
  <si>
    <t xml:space="preserve">,24</t>
  </si>
  <si>
    <t xml:space="preserve">62</t>
  </si>
  <si>
    <t xml:space="preserve">Jose Maria Jr.</t>
  </si>
  <si>
    <t xml:space="preserve">,66</t>
  </si>
  <si>
    <t xml:space="preserve">,62</t>
  </si>
  <si>
    <t xml:space="preserve">,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7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2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7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2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 2" xfId="44"/>
    <cellStyle name="Hipervínculo_classics_3a_resultats" xfId="45"/>
    <cellStyle name="Incorrecto" xfId="46"/>
    <cellStyle name="Neutral 1" xfId="47"/>
    <cellStyle name="NivelFila_1 2" xfId="48"/>
    <cellStyle name="NivelFila_1_classics_3a_resultats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19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254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03</xdr:row>
      <xdr:rowOff>0</xdr:rowOff>
    </xdr:from>
    <xdr:to>
      <xdr:col>1</xdr:col>
      <xdr:colOff>1078200</xdr:colOff>
      <xdr:row>107</xdr:row>
      <xdr:rowOff>86040</xdr:rowOff>
    </xdr:to>
    <xdr:clientData/>
  </xdr:twoCellAnchor>
  <xdr:twoCellAnchor editAs="oneCell">
    <xdr:from>
      <xdr:col>2</xdr:col>
      <xdr:colOff>452520</xdr:colOff>
      <xdr:row>103</xdr:row>
      <xdr:rowOff>0</xdr:rowOff>
    </xdr:from>
    <xdr:to>
      <xdr:col>4</xdr:col>
      <xdr:colOff>131400</xdr:colOff>
      <xdr:row>107</xdr:row>
      <xdr:rowOff>86040</xdr:rowOff>
    </xdr:to>
    <xdr:clientData/>
  </xdr:twoCellAnchor>
  <xdr:twoCellAnchor editAs="oneCell">
    <xdr:from>
      <xdr:col>4</xdr:col>
      <xdr:colOff>603720</xdr:colOff>
      <xdr:row>103</xdr:row>
      <xdr:rowOff>0</xdr:rowOff>
    </xdr:from>
    <xdr:to>
      <xdr:col>6</xdr:col>
      <xdr:colOff>121680</xdr:colOff>
      <xdr:row>107</xdr:row>
      <xdr:rowOff>86040</xdr:rowOff>
    </xdr:to>
    <xdr:clientData/>
  </xdr:twoCellAnchor>
  <xdr:twoCellAnchor editAs="absolute">
    <xdr:from>
      <xdr:col>1</xdr:col>
      <xdr:colOff>0</xdr:colOff>
      <xdr:row>107</xdr:row>
      <xdr:rowOff>152640</xdr:rowOff>
    </xdr:from>
    <xdr:to>
      <xdr:col>6</xdr:col>
      <xdr:colOff>242280</xdr:colOff>
      <xdr:row>119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1</xdr:row>
      <xdr:rowOff>1908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0</v>
      </c>
      <c r="D5" s="10" t="n">
        <v>25</v>
      </c>
      <c r="E5" s="9" t="n">
        <v>25</v>
      </c>
      <c r="F5" s="11" t="n">
        <f aca="false">SUM(C5:E5)-MIN(C5:E5)</f>
        <v>5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5</v>
      </c>
      <c r="D6" s="10" t="n">
        <v>5</v>
      </c>
      <c r="E6" s="9" t="n">
        <v>13</v>
      </c>
      <c r="F6" s="11" t="n">
        <f aca="false">SUM(C6:E6)-MIN(C6:E6)</f>
        <v>38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9</v>
      </c>
      <c r="E7" s="10" t="n">
        <v>20</v>
      </c>
      <c r="F7" s="11" t="n">
        <f aca="false">SUM(C7:E7)-MIN(C7:E7)</f>
        <v>33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20</v>
      </c>
      <c r="D8" s="10" t="n">
        <v>11</v>
      </c>
      <c r="E8" s="10" t="n">
        <v>8</v>
      </c>
      <c r="F8" s="11" t="n">
        <f aca="false">SUM(C8:E8)-MIN(C8:E8)</f>
        <v>31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0</v>
      </c>
      <c r="D9" s="10" t="n">
        <v>13</v>
      </c>
      <c r="E9" s="9" t="n">
        <v>16</v>
      </c>
      <c r="F9" s="11" t="n">
        <f aca="false">SUM(C9:E9)-MIN(C9:E9)</f>
        <v>29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10</v>
      </c>
      <c r="E10" s="9" t="n">
        <v>11</v>
      </c>
      <c r="F10" s="11" t="n">
        <f aca="false">SUM(C10:E10)-MIN(C10:E10)</f>
        <v>2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20</v>
      </c>
      <c r="E11" s="9" t="n">
        <v>0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1</v>
      </c>
      <c r="D12" s="10" t="n">
        <v>4</v>
      </c>
      <c r="E12" s="9" t="n">
        <v>7</v>
      </c>
      <c r="F12" s="11" t="n">
        <f aca="false">SUM(C12:E12)-MIN(C12:E12)</f>
        <v>1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9</v>
      </c>
      <c r="D13" s="10" t="n">
        <v>8</v>
      </c>
      <c r="E13" s="9" t="n">
        <v>0</v>
      </c>
      <c r="F13" s="11" t="n">
        <f aca="false">SUM(C13:E13)-MIN(C13:E13)</f>
        <v>1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6</v>
      </c>
      <c r="D14" s="10" t="n">
        <v>0</v>
      </c>
      <c r="E14" s="10" t="n">
        <v>0</v>
      </c>
      <c r="F14" s="11" t="n">
        <f aca="false">SUM(C14:E14)-MIN(C14:E14)</f>
        <v>1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16</v>
      </c>
      <c r="E15" s="9" t="n">
        <v>0</v>
      </c>
      <c r="F15" s="11" t="n">
        <f aca="false">SUM(C15:E15)-MIN(C15:E15)</f>
        <v>16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 t="n">
        <v>3</v>
      </c>
      <c r="E16" s="9" t="n">
        <v>9</v>
      </c>
      <c r="F16" s="11" t="n">
        <f aca="false">SUM(C16:E16)-MIN(C16:E16)</f>
        <v>13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 t="n">
        <v>7</v>
      </c>
      <c r="E17" s="9" t="n">
        <v>5</v>
      </c>
      <c r="F17" s="11" t="n">
        <f aca="false">SUM(C17:E17)-MIN(C17:E17)</f>
        <v>12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6</v>
      </c>
      <c r="D18" s="10" t="n">
        <v>1</v>
      </c>
      <c r="E18" s="10" t="n">
        <v>4</v>
      </c>
      <c r="F18" s="11" t="n">
        <f aca="false">SUM(C18:E18)-MIN(C18:E18)</f>
        <v>10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0</v>
      </c>
      <c r="D19" s="10" t="n">
        <v>0</v>
      </c>
      <c r="E19" s="9" t="n">
        <v>10</v>
      </c>
      <c r="F19" s="11" t="n">
        <f aca="false">SUM(C19:E19)-MIN(C19:E19)</f>
        <v>10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8</v>
      </c>
      <c r="D20" s="10" t="n">
        <v>0</v>
      </c>
      <c r="E20" s="9" t="n">
        <v>0</v>
      </c>
      <c r="F20" s="11" t="n">
        <f aca="false">SUM(C20:E20)-MIN(C20:E20)</f>
        <v>8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 t="n">
        <v>1</v>
      </c>
      <c r="E21" s="9" t="n">
        <v>6</v>
      </c>
      <c r="F21" s="11" t="n">
        <f aca="false">SUM(C21:E21)-MIN(C21:E21)</f>
        <v>7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7</v>
      </c>
      <c r="D22" s="10" t="n">
        <v>0</v>
      </c>
      <c r="E22" s="9" t="n">
        <v>0</v>
      </c>
      <c r="F22" s="11" t="n">
        <f aca="false">SUM(C22:E22)-MIN(C22:E22)</f>
        <v>7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6</v>
      </c>
      <c r="E23" s="9" t="n">
        <v>1</v>
      </c>
      <c r="F23" s="11" t="n">
        <f aca="false">SUM(C23:E23)-MIN(C23:E23)</f>
        <v>7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3</v>
      </c>
      <c r="D24" s="10" t="n">
        <v>1</v>
      </c>
      <c r="E24" s="9" t="n">
        <v>3</v>
      </c>
      <c r="F24" s="11" t="n">
        <f aca="false">SUM(C24:E24)-MIN(C24:E24)</f>
        <v>6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2</v>
      </c>
      <c r="D25" s="10" t="n">
        <v>2</v>
      </c>
      <c r="E25" s="9" t="n">
        <v>1</v>
      </c>
      <c r="F25" s="11" t="n">
        <f aca="false">SUM(C25:E25)-MIN(C25:E25)</f>
        <v>4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1</v>
      </c>
      <c r="D26" s="10" t="n">
        <v>1</v>
      </c>
      <c r="E26" s="9" t="n">
        <v>1</v>
      </c>
      <c r="F26" s="11" t="n">
        <f aca="false">SUM(C26:E26)-MIN(C26:E26)</f>
        <v>2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1</v>
      </c>
      <c r="D27" s="10" t="n">
        <v>1</v>
      </c>
      <c r="E27" s="9" t="n">
        <v>1</v>
      </c>
      <c r="F27" s="11" t="n">
        <f aca="false">SUM(C27:E27)-MIN(C27:E27)</f>
        <v>2</v>
      </c>
    </row>
    <row r="28" customFormat="false" ht="16.5" hidden="false" customHeight="false" outlineLevel="0" collapsed="false">
      <c r="A28" s="7" t="n">
        <v>24</v>
      </c>
      <c r="B28" s="8" t="s">
        <v>31</v>
      </c>
      <c r="C28" s="9" t="n">
        <v>1</v>
      </c>
      <c r="D28" s="10" t="n">
        <v>1</v>
      </c>
      <c r="E28" s="9" t="n">
        <v>0</v>
      </c>
      <c r="F28" s="11" t="n">
        <f aca="false">SUM(C28:E28)-MIN(C28:E28)</f>
        <v>2</v>
      </c>
    </row>
    <row r="29" customFormat="false" ht="16.5" hidden="false" customHeight="false" outlineLevel="0" collapsed="false">
      <c r="A29" s="7" t="n">
        <v>25</v>
      </c>
      <c r="B29" s="8" t="s">
        <v>32</v>
      </c>
      <c r="C29" s="9" t="n">
        <v>1</v>
      </c>
      <c r="D29" s="10" t="n">
        <v>0</v>
      </c>
      <c r="E29" s="9" t="n">
        <v>1</v>
      </c>
      <c r="F29" s="11" t="n">
        <f aca="false">SUM(C29:E29)-MIN(C29:E29)</f>
        <v>2</v>
      </c>
    </row>
    <row r="30" customFormat="false" ht="16.5" hidden="false" customHeight="false" outlineLevel="0" collapsed="false">
      <c r="A30" s="7" t="n">
        <v>26</v>
      </c>
      <c r="B30" s="8" t="s">
        <v>33</v>
      </c>
      <c r="C30" s="9" t="n">
        <v>0</v>
      </c>
      <c r="D30" s="10" t="n">
        <v>1</v>
      </c>
      <c r="E30" s="9" t="n">
        <v>1</v>
      </c>
      <c r="F30" s="11" t="n">
        <f aca="false">SUM(C30:E30)-MIN(C30:E30)</f>
        <v>2</v>
      </c>
    </row>
    <row r="31" customFormat="false" ht="16.5" hidden="false" customHeight="false" outlineLevel="0" collapsed="false">
      <c r="A31" s="7" t="n">
        <v>27</v>
      </c>
      <c r="B31" s="8" t="s">
        <v>34</v>
      </c>
      <c r="C31" s="9" t="n">
        <v>0</v>
      </c>
      <c r="D31" s="10" t="n">
        <v>1</v>
      </c>
      <c r="E31" s="9" t="n">
        <v>1</v>
      </c>
      <c r="F31" s="11" t="n">
        <f aca="false">SUM(C31:E31)-MIN(C31:E31)</f>
        <v>2</v>
      </c>
    </row>
    <row r="32" customFormat="false" ht="16.5" hidden="false" customHeight="false" outlineLevel="0" collapsed="false">
      <c r="A32" s="7" t="n">
        <v>28</v>
      </c>
      <c r="B32" s="8" t="s">
        <v>35</v>
      </c>
      <c r="C32" s="9" t="n">
        <v>0</v>
      </c>
      <c r="D32" s="10" t="n">
        <v>0</v>
      </c>
      <c r="E32" s="9" t="n">
        <v>2</v>
      </c>
      <c r="F32" s="11" t="n">
        <f aca="false">SUM(C32:E32)-MIN(C32:E32)</f>
        <v>2</v>
      </c>
    </row>
    <row r="33" customFormat="false" ht="16.5" hidden="false" customHeight="false" outlineLevel="0" collapsed="false">
      <c r="A33" s="7" t="n">
        <v>29</v>
      </c>
      <c r="B33" s="8" t="s">
        <v>36</v>
      </c>
      <c r="C33" s="9" t="n">
        <v>1</v>
      </c>
      <c r="D33" s="10" t="n">
        <v>0</v>
      </c>
      <c r="E33" s="9" t="n">
        <v>0</v>
      </c>
      <c r="F33" s="11" t="n">
        <f aca="false">SUM(C33:E33)-MIN(C33:E33)</f>
        <v>1</v>
      </c>
    </row>
    <row r="34" customFormat="false" ht="16.5" hidden="false" customHeight="false" outlineLevel="0" collapsed="false">
      <c r="A34" s="7" t="n">
        <v>30</v>
      </c>
      <c r="B34" s="8" t="s">
        <v>37</v>
      </c>
      <c r="C34" s="9" t="n">
        <v>1</v>
      </c>
      <c r="D34" s="10" t="n">
        <v>0</v>
      </c>
      <c r="E34" s="9" t="n">
        <v>0</v>
      </c>
      <c r="F34" s="11" t="n">
        <f aca="false">SUM(C34:E34)-MIN(C34:E34)</f>
        <v>1</v>
      </c>
    </row>
    <row r="35" customFormat="false" ht="16.5" hidden="false" customHeight="false" outlineLevel="0" collapsed="false">
      <c r="A35" s="7" t="n">
        <v>31</v>
      </c>
      <c r="B35" s="8" t="s">
        <v>38</v>
      </c>
      <c r="C35" s="9" t="n">
        <v>0</v>
      </c>
      <c r="D35" s="10" t="n">
        <v>1</v>
      </c>
      <c r="E35" s="9" t="n">
        <v>0</v>
      </c>
      <c r="F35" s="11" t="n">
        <f aca="false">SUM(C35:E35)-MIN(C35:E35)</f>
        <v>1</v>
      </c>
    </row>
    <row r="36" customFormat="false" ht="16.5" hidden="false" customHeight="false" outlineLevel="0" collapsed="false">
      <c r="A36" s="7" t="n">
        <v>32</v>
      </c>
      <c r="B36" s="8" t="s">
        <v>39</v>
      </c>
      <c r="C36" s="9" t="n">
        <v>0</v>
      </c>
      <c r="D36" s="10" t="n">
        <v>1</v>
      </c>
      <c r="E36" s="9" t="n">
        <v>0</v>
      </c>
      <c r="F36" s="11" t="n">
        <f aca="false">SUM(C36:E36)-MIN(C36:E36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4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41</v>
      </c>
      <c r="B3" s="19" t="s">
        <v>42</v>
      </c>
      <c r="C3" s="20" t="s">
        <v>43</v>
      </c>
      <c r="D3" s="21" t="s">
        <v>44</v>
      </c>
      <c r="E3" s="18" t="s">
        <v>45</v>
      </c>
      <c r="F3" s="18" t="s">
        <v>46</v>
      </c>
      <c r="G3" s="18" t="s">
        <v>47</v>
      </c>
      <c r="H3" s="18" t="s">
        <v>48</v>
      </c>
      <c r="I3" s="18" t="s">
        <v>49</v>
      </c>
      <c r="J3" s="18" t="s">
        <v>50</v>
      </c>
      <c r="K3" s="18" t="s">
        <v>51</v>
      </c>
      <c r="L3" s="18" t="s">
        <v>52</v>
      </c>
      <c r="M3" s="22" t="s">
        <v>53</v>
      </c>
    </row>
    <row r="4" s="28" customFormat="true" ht="15.75" hidden="false" customHeight="false" outlineLevel="0" collapsed="false">
      <c r="A4" s="23" t="n">
        <v>1</v>
      </c>
      <c r="B4" s="24" t="s">
        <v>54</v>
      </c>
      <c r="C4" s="25" t="n">
        <v>186</v>
      </c>
      <c r="D4" s="26" t="s">
        <v>55</v>
      </c>
      <c r="E4" s="27" t="n">
        <v>31</v>
      </c>
      <c r="F4" s="23" t="n">
        <v>31</v>
      </c>
      <c r="G4" s="23" t="n">
        <v>30</v>
      </c>
      <c r="H4" s="23" t="n">
        <v>31</v>
      </c>
      <c r="I4" s="23" t="n">
        <v>32</v>
      </c>
      <c r="J4" s="23" t="n">
        <v>31</v>
      </c>
      <c r="K4" s="23"/>
      <c r="L4" s="23"/>
      <c r="M4" s="23" t="s">
        <v>56</v>
      </c>
      <c r="Q4" s="15"/>
      <c r="R4" s="15"/>
      <c r="S4" s="15"/>
      <c r="T4" s="15"/>
      <c r="U4" s="15"/>
      <c r="V4" s="15" t="n">
        <v>2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57</v>
      </c>
      <c r="C5" s="30"/>
      <c r="D5" s="31"/>
      <c r="E5" s="32" t="n">
        <v>11.525</v>
      </c>
      <c r="F5" s="33" t="n">
        <v>11.054</v>
      </c>
      <c r="G5" s="33" t="n">
        <v>11.092</v>
      </c>
      <c r="H5" s="33" t="n">
        <v>11.238</v>
      </c>
      <c r="I5" s="33" t="n">
        <v>11.001</v>
      </c>
      <c r="J5" s="34" t="n">
        <v>10.943</v>
      </c>
      <c r="K5" s="35"/>
      <c r="L5" s="35"/>
      <c r="M5" s="35" t="n">
        <v>11.543</v>
      </c>
    </row>
    <row r="6" customFormat="false" ht="12.75" hidden="true" customHeight="false" outlineLevel="1" collapsed="false">
      <c r="A6" s="15"/>
      <c r="B6" s="36" t="s">
        <v>58</v>
      </c>
      <c r="C6" s="37"/>
      <c r="D6" s="38"/>
      <c r="E6" s="39" t="n">
        <v>12</v>
      </c>
      <c r="F6" s="40" t="n">
        <v>11.605</v>
      </c>
      <c r="G6" s="40" t="n">
        <v>11.876</v>
      </c>
      <c r="H6" s="40" t="n">
        <v>12.145</v>
      </c>
      <c r="I6" s="41" t="n">
        <v>11.395</v>
      </c>
      <c r="J6" s="41" t="n">
        <v>11.458</v>
      </c>
      <c r="K6" s="40"/>
      <c r="L6" s="40"/>
    </row>
    <row r="7" customFormat="false" ht="12.75" hidden="true" customHeight="false" outlineLevel="1" collapsed="false">
      <c r="A7" s="15"/>
      <c r="B7" s="42" t="s">
        <v>59</v>
      </c>
      <c r="C7" s="43"/>
      <c r="D7" s="44"/>
      <c r="E7" s="45" t="n">
        <v>16.906</v>
      </c>
      <c r="F7" s="46" t="n">
        <v>16.64</v>
      </c>
      <c r="G7" s="46" t="n">
        <v>17.983</v>
      </c>
      <c r="H7" s="46" t="n">
        <v>23.005</v>
      </c>
      <c r="I7" s="46" t="n">
        <v>16.169</v>
      </c>
      <c r="J7" s="46" t="n">
        <v>16.119</v>
      </c>
      <c r="K7" s="46"/>
      <c r="L7" s="46"/>
    </row>
    <row r="8" s="28" customFormat="true" ht="16.5" hidden="false" customHeight="false" outlineLevel="0" collapsed="false">
      <c r="A8" s="47" t="n">
        <v>2</v>
      </c>
      <c r="B8" s="48" t="s">
        <v>60</v>
      </c>
      <c r="C8" s="49" t="n">
        <v>184</v>
      </c>
      <c r="D8" s="50" t="s">
        <v>61</v>
      </c>
      <c r="E8" s="51" t="n">
        <v>30</v>
      </c>
      <c r="F8" s="52" t="n">
        <v>32</v>
      </c>
      <c r="G8" s="53" t="n">
        <v>31</v>
      </c>
      <c r="H8" s="52" t="n">
        <v>31</v>
      </c>
      <c r="I8" s="52" t="n">
        <v>31</v>
      </c>
      <c r="J8" s="52" t="n">
        <v>29</v>
      </c>
      <c r="K8" s="52"/>
      <c r="L8" s="52"/>
      <c r="M8" s="52" t="s">
        <v>62</v>
      </c>
    </row>
    <row r="9" customFormat="false" ht="13.5" hidden="false" customHeight="false" outlineLevel="1" collapsed="false">
      <c r="A9" s="15"/>
      <c r="B9" s="54" t="s">
        <v>57</v>
      </c>
      <c r="C9" s="55"/>
      <c r="D9" s="56"/>
      <c r="E9" s="32" t="n">
        <v>11.506</v>
      </c>
      <c r="F9" s="35" t="n">
        <v>11.198</v>
      </c>
      <c r="G9" s="35" t="n">
        <v>11.265</v>
      </c>
      <c r="H9" s="35" t="n">
        <v>11.288</v>
      </c>
      <c r="I9" s="35" t="n">
        <v>11.18</v>
      </c>
      <c r="J9" s="35" t="n">
        <v>11.245</v>
      </c>
      <c r="K9" s="35"/>
      <c r="L9" s="35"/>
      <c r="M9" s="35" t="n">
        <v>11.724</v>
      </c>
    </row>
    <row r="10" customFormat="false" ht="13.5" hidden="true" customHeight="false" outlineLevel="1" collapsed="false">
      <c r="A10" s="15"/>
      <c r="B10" s="36" t="s">
        <v>58</v>
      </c>
      <c r="C10" s="37"/>
      <c r="D10" s="38"/>
      <c r="E10" s="57" t="n">
        <v>11.74</v>
      </c>
      <c r="F10" s="41" t="n">
        <v>11.39</v>
      </c>
      <c r="G10" s="40" t="n">
        <v>11.716</v>
      </c>
      <c r="H10" s="40" t="n">
        <v>11.813</v>
      </c>
      <c r="I10" s="40" t="n">
        <v>11.636</v>
      </c>
      <c r="J10" s="40" t="n">
        <v>12.347</v>
      </c>
      <c r="K10" s="40"/>
      <c r="L10" s="40"/>
    </row>
    <row r="11" customFormat="false" ht="13.5" hidden="true" customHeight="false" outlineLevel="1" collapsed="false">
      <c r="A11" s="15"/>
      <c r="B11" s="58" t="s">
        <v>59</v>
      </c>
      <c r="C11" s="43"/>
      <c r="D11" s="59"/>
      <c r="E11" s="45" t="n">
        <v>12.087</v>
      </c>
      <c r="F11" s="46" t="n">
        <v>11.844</v>
      </c>
      <c r="G11" s="46" t="n">
        <v>13.88</v>
      </c>
      <c r="H11" s="46" t="n">
        <v>15.67</v>
      </c>
      <c r="I11" s="46" t="n">
        <v>15.099</v>
      </c>
      <c r="J11" s="46" t="n">
        <v>18.451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7</v>
      </c>
      <c r="C12" s="25" t="n">
        <v>183</v>
      </c>
      <c r="D12" s="26" t="s">
        <v>61</v>
      </c>
      <c r="E12" s="27" t="n">
        <v>30</v>
      </c>
      <c r="F12" s="23" t="n">
        <v>30</v>
      </c>
      <c r="G12" s="23" t="n">
        <v>31</v>
      </c>
      <c r="H12" s="23" t="n">
        <v>29</v>
      </c>
      <c r="I12" s="23" t="n">
        <v>32</v>
      </c>
      <c r="J12" s="23" t="n">
        <v>31</v>
      </c>
      <c r="K12" s="23"/>
      <c r="L12" s="23"/>
      <c r="M12" s="60" t="s">
        <v>6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57</v>
      </c>
      <c r="C13" s="30"/>
      <c r="D13" s="31"/>
      <c r="E13" s="32" t="n">
        <v>11.655</v>
      </c>
      <c r="F13" s="35" t="n">
        <v>11.316</v>
      </c>
      <c r="G13" s="35" t="n">
        <v>11.309</v>
      </c>
      <c r="H13" s="35" t="n">
        <v>11.464</v>
      </c>
      <c r="I13" s="35" t="n">
        <v>11.309</v>
      </c>
      <c r="J13" s="35" t="n">
        <v>11.297</v>
      </c>
      <c r="K13" s="35"/>
      <c r="L13" s="35"/>
      <c r="M13" s="33" t="n">
        <v>11.515</v>
      </c>
    </row>
    <row r="14" customFormat="false" ht="12.75" hidden="true" customHeight="false" outlineLevel="1" collapsed="false">
      <c r="A14" s="15"/>
      <c r="B14" s="36" t="s">
        <v>58</v>
      </c>
      <c r="C14" s="37"/>
      <c r="D14" s="38"/>
      <c r="E14" s="39" t="n">
        <v>12.262</v>
      </c>
      <c r="F14" s="40" t="n">
        <v>11.944</v>
      </c>
      <c r="G14" s="41" t="n">
        <v>11.612</v>
      </c>
      <c r="H14" s="40" t="n">
        <v>12.154</v>
      </c>
      <c r="I14" s="40" t="n">
        <v>11.472</v>
      </c>
      <c r="J14" s="40" t="n">
        <v>11.526</v>
      </c>
      <c r="K14" s="40"/>
      <c r="L14" s="40"/>
    </row>
    <row r="15" customFormat="false" ht="12.75" hidden="true" customHeight="false" outlineLevel="1" collapsed="false">
      <c r="A15" s="15"/>
      <c r="B15" s="42" t="s">
        <v>59</v>
      </c>
      <c r="C15" s="43"/>
      <c r="D15" s="44"/>
      <c r="E15" s="45" t="n">
        <v>19.043</v>
      </c>
      <c r="F15" s="46" t="n">
        <v>15.149</v>
      </c>
      <c r="G15" s="46" t="n">
        <v>14.071</v>
      </c>
      <c r="H15" s="46" t="n">
        <v>15.396</v>
      </c>
      <c r="I15" s="46" t="n">
        <v>11.969</v>
      </c>
      <c r="J15" s="46" t="n">
        <v>13.284</v>
      </c>
      <c r="K15" s="46"/>
      <c r="L15" s="46"/>
    </row>
    <row r="16" s="28" customFormat="true" ht="16.5" hidden="false" customHeight="false" outlineLevel="0" collapsed="false">
      <c r="A16" s="47" t="n">
        <v>4</v>
      </c>
      <c r="B16" s="48" t="s">
        <v>10</v>
      </c>
      <c r="C16" s="49" t="n">
        <v>182</v>
      </c>
      <c r="D16" s="50" t="s">
        <v>64</v>
      </c>
      <c r="E16" s="61" t="n">
        <v>30</v>
      </c>
      <c r="F16" s="52" t="n">
        <v>30</v>
      </c>
      <c r="G16" s="52" t="n">
        <v>31</v>
      </c>
      <c r="H16" s="52" t="n">
        <v>30</v>
      </c>
      <c r="I16" s="52" t="n">
        <v>30</v>
      </c>
      <c r="J16" s="52" t="n">
        <v>31</v>
      </c>
      <c r="K16" s="52"/>
      <c r="L16" s="52"/>
      <c r="M16" s="52" t="s">
        <v>65</v>
      </c>
    </row>
    <row r="17" customFormat="false" ht="13.5" hidden="false" customHeight="false" outlineLevel="1" collapsed="false">
      <c r="A17" s="15"/>
      <c r="B17" s="54" t="s">
        <v>57</v>
      </c>
      <c r="C17" s="55"/>
      <c r="D17" s="56"/>
      <c r="E17" s="62" t="n">
        <v>11.497</v>
      </c>
      <c r="F17" s="35" t="n">
        <v>11.568</v>
      </c>
      <c r="G17" s="35" t="n">
        <v>11.336</v>
      </c>
      <c r="H17" s="35" t="n">
        <v>11.398</v>
      </c>
      <c r="I17" s="35" t="n">
        <v>11.356</v>
      </c>
      <c r="J17" s="35" t="n">
        <v>11.515</v>
      </c>
      <c r="K17" s="35"/>
      <c r="L17" s="35"/>
      <c r="M17" s="35" t="n">
        <v>11.876</v>
      </c>
    </row>
    <row r="18" customFormat="false" ht="13.5" hidden="true" customHeight="false" outlineLevel="1" collapsed="false">
      <c r="A18" s="15"/>
      <c r="B18" s="36" t="s">
        <v>58</v>
      </c>
      <c r="C18" s="37"/>
      <c r="D18" s="38"/>
      <c r="E18" s="39" t="n">
        <v>12.041</v>
      </c>
      <c r="F18" s="40" t="n">
        <v>12.138</v>
      </c>
      <c r="G18" s="40" t="n">
        <v>11.624</v>
      </c>
      <c r="H18" s="40" t="n">
        <v>11.89</v>
      </c>
      <c r="I18" s="40" t="n">
        <v>11.983</v>
      </c>
      <c r="J18" s="40" t="n">
        <v>11.994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59</v>
      </c>
      <c r="C19" s="43"/>
      <c r="D19" s="59"/>
      <c r="E19" s="45" t="n">
        <v>13.823</v>
      </c>
      <c r="F19" s="46" t="n">
        <v>20.616</v>
      </c>
      <c r="G19" s="46" t="n">
        <v>12.124</v>
      </c>
      <c r="H19" s="46" t="n">
        <v>18.836</v>
      </c>
      <c r="I19" s="46" t="n">
        <v>15.163</v>
      </c>
      <c r="J19" s="46" t="n">
        <v>14.959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15</v>
      </c>
      <c r="C20" s="25" t="n">
        <v>181</v>
      </c>
      <c r="D20" s="26" t="s">
        <v>66</v>
      </c>
      <c r="E20" s="64" t="n">
        <v>30</v>
      </c>
      <c r="F20" s="23" t="n">
        <v>29</v>
      </c>
      <c r="G20" s="23" t="n">
        <v>31</v>
      </c>
      <c r="H20" s="23" t="n">
        <v>30</v>
      </c>
      <c r="I20" s="23" t="n">
        <v>31</v>
      </c>
      <c r="J20" s="65" t="n">
        <v>30</v>
      </c>
      <c r="K20" s="23"/>
      <c r="L20" s="23"/>
      <c r="M20" s="23" t="s">
        <v>6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57</v>
      </c>
      <c r="C21" s="30"/>
      <c r="D21" s="31"/>
      <c r="E21" s="32" t="n">
        <v>11.742</v>
      </c>
      <c r="F21" s="35" t="n">
        <v>11.332</v>
      </c>
      <c r="G21" s="35" t="n">
        <v>11.341</v>
      </c>
      <c r="H21" s="35" t="n">
        <v>11.522</v>
      </c>
      <c r="I21" s="35" t="n">
        <v>11.288</v>
      </c>
      <c r="J21" s="35" t="n">
        <v>11.54</v>
      </c>
      <c r="K21" s="35"/>
      <c r="L21" s="35"/>
      <c r="M21" s="35" t="n">
        <v>12.013</v>
      </c>
      <c r="Y21" s="63"/>
    </row>
    <row r="22" customFormat="false" ht="12.75" hidden="true" customHeight="false" outlineLevel="1" collapsed="false">
      <c r="A22" s="15"/>
      <c r="B22" s="36" t="s">
        <v>58</v>
      </c>
      <c r="C22" s="37"/>
      <c r="D22" s="38"/>
      <c r="E22" s="39" t="n">
        <v>12.179</v>
      </c>
      <c r="F22" s="40" t="n">
        <v>12.263</v>
      </c>
      <c r="G22" s="40" t="n">
        <v>11.905</v>
      </c>
      <c r="H22" s="41" t="n">
        <v>11.789</v>
      </c>
      <c r="I22" s="40" t="n">
        <v>11.555</v>
      </c>
      <c r="J22" s="40" t="n">
        <v>12.048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59</v>
      </c>
      <c r="C23" s="43"/>
      <c r="D23" s="44"/>
      <c r="E23" s="45" t="n">
        <v>16.298</v>
      </c>
      <c r="F23" s="46" t="n">
        <v>18.428</v>
      </c>
      <c r="G23" s="46" t="n">
        <v>15.64</v>
      </c>
      <c r="H23" s="46" t="n">
        <v>12.411</v>
      </c>
      <c r="I23" s="46" t="n">
        <v>13.524</v>
      </c>
      <c r="J23" s="46" t="n">
        <v>16.135</v>
      </c>
      <c r="K23" s="46"/>
      <c r="L23" s="46"/>
    </row>
    <row r="24" s="28" customFormat="true" ht="16.5" hidden="false" customHeight="false" outlineLevel="0" collapsed="false">
      <c r="A24" s="47" t="n">
        <v>6</v>
      </c>
      <c r="B24" s="48" t="s">
        <v>13</v>
      </c>
      <c r="C24" s="49" t="n">
        <v>180</v>
      </c>
      <c r="D24" s="50" t="s">
        <v>68</v>
      </c>
      <c r="E24" s="51" t="n">
        <v>29</v>
      </c>
      <c r="F24" s="52" t="n">
        <v>31</v>
      </c>
      <c r="G24" s="52" t="n">
        <v>31</v>
      </c>
      <c r="H24" s="52" t="n">
        <v>28</v>
      </c>
      <c r="I24" s="52" t="n">
        <v>31</v>
      </c>
      <c r="J24" s="53" t="n">
        <v>30</v>
      </c>
      <c r="K24" s="52"/>
      <c r="L24" s="52"/>
      <c r="M24" s="52" t="s">
        <v>69</v>
      </c>
    </row>
    <row r="25" customFormat="false" ht="13.5" hidden="false" customHeight="false" outlineLevel="1" collapsed="false">
      <c r="A25" s="15"/>
      <c r="B25" s="54" t="s">
        <v>57</v>
      </c>
      <c r="C25" s="55"/>
      <c r="D25" s="56"/>
      <c r="E25" s="32" t="n">
        <v>11.819</v>
      </c>
      <c r="F25" s="35" t="n">
        <v>11.461</v>
      </c>
      <c r="G25" s="35" t="n">
        <v>11.468</v>
      </c>
      <c r="H25" s="35" t="n">
        <v>11.617</v>
      </c>
      <c r="I25" s="35" t="n">
        <v>11.373</v>
      </c>
      <c r="J25" s="35" t="n">
        <v>11.725</v>
      </c>
      <c r="K25" s="35"/>
      <c r="L25" s="35"/>
      <c r="M25" s="35" t="n">
        <v>11.824</v>
      </c>
      <c r="AC25" s="63"/>
    </row>
    <row r="26" customFormat="false" ht="13.5" hidden="true" customHeight="false" outlineLevel="1" collapsed="false">
      <c r="A26" s="15"/>
      <c r="B26" s="36" t="s">
        <v>58</v>
      </c>
      <c r="C26" s="37"/>
      <c r="D26" s="38"/>
      <c r="E26" s="39" t="n">
        <v>12.48</v>
      </c>
      <c r="F26" s="40" t="n">
        <v>11.693</v>
      </c>
      <c r="G26" s="40" t="n">
        <v>11.648</v>
      </c>
      <c r="H26" s="40" t="n">
        <v>12.684</v>
      </c>
      <c r="I26" s="40" t="n">
        <v>11.621</v>
      </c>
      <c r="J26" s="40" t="n">
        <v>12.096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59</v>
      </c>
      <c r="C27" s="43"/>
      <c r="D27" s="59"/>
      <c r="E27" s="45" t="n">
        <v>18.111</v>
      </c>
      <c r="F27" s="46" t="n">
        <v>11.99</v>
      </c>
      <c r="G27" s="46" t="n">
        <v>12.067</v>
      </c>
      <c r="H27" s="46" t="n">
        <v>19.359</v>
      </c>
      <c r="I27" s="46" t="n">
        <v>14.168</v>
      </c>
      <c r="J27" s="46" t="n">
        <v>16.125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6</v>
      </c>
      <c r="C28" s="25" t="n">
        <v>180</v>
      </c>
      <c r="D28" s="26" t="s">
        <v>70</v>
      </c>
      <c r="E28" s="27" t="n">
        <v>30</v>
      </c>
      <c r="F28" s="23" t="n">
        <v>30</v>
      </c>
      <c r="G28" s="23" t="n">
        <v>30</v>
      </c>
      <c r="H28" s="23" t="n">
        <v>30</v>
      </c>
      <c r="I28" s="23" t="n">
        <v>30</v>
      </c>
      <c r="J28" s="23" t="n">
        <v>30</v>
      </c>
      <c r="K28" s="23"/>
      <c r="L28" s="23"/>
      <c r="M28" s="23" t="s">
        <v>71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57</v>
      </c>
      <c r="C29" s="30"/>
      <c r="D29" s="31"/>
      <c r="E29" s="32" t="n">
        <v>11.966</v>
      </c>
      <c r="F29" s="35" t="n">
        <v>11.519</v>
      </c>
      <c r="G29" s="35" t="n">
        <v>11.412</v>
      </c>
      <c r="H29" s="35" t="n">
        <v>11.579</v>
      </c>
      <c r="I29" s="35" t="n">
        <v>11.409</v>
      </c>
      <c r="J29" s="35" t="n">
        <v>11.468</v>
      </c>
      <c r="K29" s="35"/>
      <c r="L29" s="35"/>
      <c r="M29" s="35" t="n">
        <v>11.604</v>
      </c>
      <c r="AG29" s="63"/>
    </row>
    <row r="30" customFormat="false" ht="12.75" hidden="true" customHeight="false" outlineLevel="1" collapsed="false">
      <c r="A30" s="15"/>
      <c r="B30" s="36" t="s">
        <v>58</v>
      </c>
      <c r="C30" s="37"/>
      <c r="D30" s="38"/>
      <c r="E30" s="39" t="n">
        <v>12.413</v>
      </c>
      <c r="F30" s="40" t="n">
        <v>11.942</v>
      </c>
      <c r="G30" s="40" t="n">
        <v>11.999</v>
      </c>
      <c r="H30" s="40" t="n">
        <v>11.985</v>
      </c>
      <c r="I30" s="40" t="n">
        <v>11.846</v>
      </c>
      <c r="J30" s="40" t="n">
        <v>11.98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59</v>
      </c>
      <c r="C31" s="43"/>
      <c r="D31" s="44"/>
      <c r="E31" s="45" t="n">
        <v>15.163</v>
      </c>
      <c r="F31" s="46" t="n">
        <v>15.256</v>
      </c>
      <c r="G31" s="46" t="n">
        <v>16.351</v>
      </c>
      <c r="H31" s="46" t="n">
        <v>15.001</v>
      </c>
      <c r="I31" s="46" t="n">
        <v>16.998</v>
      </c>
      <c r="J31" s="46" t="n">
        <v>15.311</v>
      </c>
      <c r="K31" s="46"/>
      <c r="L31" s="46"/>
    </row>
    <row r="32" s="28" customFormat="true" ht="16.5" hidden="false" customHeight="false" outlineLevel="0" collapsed="false">
      <c r="A32" s="47" t="n">
        <v>8</v>
      </c>
      <c r="B32" s="48" t="s">
        <v>23</v>
      </c>
      <c r="C32" s="49" t="n">
        <v>176</v>
      </c>
      <c r="D32" s="50" t="s">
        <v>72</v>
      </c>
      <c r="E32" s="51" t="n">
        <v>29</v>
      </c>
      <c r="F32" s="52" t="n">
        <v>29</v>
      </c>
      <c r="G32" s="52" t="n">
        <v>30</v>
      </c>
      <c r="H32" s="52" t="n">
        <v>29</v>
      </c>
      <c r="I32" s="53" t="n">
        <v>30</v>
      </c>
      <c r="J32" s="52" t="n">
        <v>29</v>
      </c>
      <c r="K32" s="52"/>
      <c r="L32" s="52"/>
      <c r="M32" s="52" t="s">
        <v>73</v>
      </c>
    </row>
    <row r="33" customFormat="false" ht="13.5" hidden="false" customHeight="false" outlineLevel="1" collapsed="false">
      <c r="A33" s="15"/>
      <c r="B33" s="54" t="s">
        <v>57</v>
      </c>
      <c r="C33" s="55"/>
      <c r="D33" s="56"/>
      <c r="E33" s="32" t="n">
        <v>12.105</v>
      </c>
      <c r="F33" s="35" t="n">
        <v>11.737</v>
      </c>
      <c r="G33" s="35" t="n">
        <v>11.773</v>
      </c>
      <c r="H33" s="35" t="n">
        <v>12.054</v>
      </c>
      <c r="I33" s="35" t="n">
        <v>11.891</v>
      </c>
      <c r="J33" s="35" t="n">
        <v>11.856</v>
      </c>
      <c r="K33" s="35"/>
      <c r="L33" s="35"/>
      <c r="M33" s="35" t="n">
        <v>0</v>
      </c>
      <c r="AK33" s="63"/>
    </row>
    <row r="34" customFormat="false" ht="13.5" hidden="true" customHeight="false" outlineLevel="1" collapsed="false">
      <c r="A34" s="15"/>
      <c r="B34" s="36" t="s">
        <v>58</v>
      </c>
      <c r="C34" s="37"/>
      <c r="D34" s="38"/>
      <c r="E34" s="39" t="n">
        <v>12.393</v>
      </c>
      <c r="F34" s="40" t="n">
        <v>12.069</v>
      </c>
      <c r="G34" s="40" t="n">
        <v>12.11</v>
      </c>
      <c r="H34" s="40" t="n">
        <v>12.329</v>
      </c>
      <c r="I34" s="40" t="n">
        <v>12.337</v>
      </c>
      <c r="J34" s="40" t="n">
        <v>12.467</v>
      </c>
      <c r="K34" s="40"/>
      <c r="L34" s="40"/>
      <c r="AL34" s="63"/>
    </row>
    <row r="35" customFormat="false" ht="13.5" hidden="true" customHeight="false" outlineLevel="1" collapsed="false">
      <c r="A35" s="15"/>
      <c r="B35" s="58" t="s">
        <v>59</v>
      </c>
      <c r="C35" s="43"/>
      <c r="D35" s="59"/>
      <c r="E35" s="45" t="n">
        <v>12.894</v>
      </c>
      <c r="F35" s="46" t="n">
        <v>12.634</v>
      </c>
      <c r="G35" s="46" t="n">
        <v>14.063</v>
      </c>
      <c r="H35" s="46" t="n">
        <v>14.109</v>
      </c>
      <c r="I35" s="46" t="n">
        <v>14.781</v>
      </c>
      <c r="J35" s="46" t="n">
        <v>17.372</v>
      </c>
      <c r="K35" s="46"/>
      <c r="L35" s="46"/>
    </row>
    <row r="36" s="28" customFormat="true" ht="15.75" hidden="false" customHeight="false" outlineLevel="0" collapsed="false">
      <c r="A36" s="23" t="n">
        <v>9</v>
      </c>
      <c r="B36" s="24" t="s">
        <v>25</v>
      </c>
      <c r="C36" s="25" t="n">
        <v>174</v>
      </c>
      <c r="D36" s="26" t="s">
        <v>74</v>
      </c>
      <c r="E36" s="64" t="n">
        <v>29</v>
      </c>
      <c r="F36" s="23" t="n">
        <v>29</v>
      </c>
      <c r="G36" s="23" t="n">
        <v>29</v>
      </c>
      <c r="H36" s="23" t="n">
        <v>29</v>
      </c>
      <c r="I36" s="23" t="n">
        <v>31</v>
      </c>
      <c r="J36" s="65" t="n">
        <v>27</v>
      </c>
      <c r="K36" s="23"/>
      <c r="L36" s="23"/>
      <c r="M36" s="23" t="s">
        <v>7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57</v>
      </c>
      <c r="C37" s="30"/>
      <c r="D37" s="31"/>
      <c r="E37" s="32" t="n">
        <v>11.977</v>
      </c>
      <c r="F37" s="35" t="n">
        <v>11.696</v>
      </c>
      <c r="G37" s="35" t="n">
        <v>11.553</v>
      </c>
      <c r="H37" s="35" t="n">
        <v>11.555</v>
      </c>
      <c r="I37" s="35" t="n">
        <v>11.436</v>
      </c>
      <c r="J37" s="35" t="n">
        <v>11.824</v>
      </c>
      <c r="K37" s="35"/>
      <c r="L37" s="35"/>
      <c r="M37" s="35" t="n">
        <v>11.977</v>
      </c>
      <c r="AO37" s="63"/>
    </row>
    <row r="38" customFormat="false" ht="12" hidden="true" customHeight="true" outlineLevel="1" collapsed="false">
      <c r="A38" s="15"/>
      <c r="B38" s="36" t="s">
        <v>58</v>
      </c>
      <c r="C38" s="37"/>
      <c r="D38" s="38"/>
      <c r="E38" s="39" t="n">
        <v>12.492</v>
      </c>
      <c r="F38" s="40" t="n">
        <v>12.125</v>
      </c>
      <c r="G38" s="40" t="n">
        <v>12.331</v>
      </c>
      <c r="H38" s="40" t="n">
        <v>12.315</v>
      </c>
      <c r="I38" s="40" t="n">
        <v>11.959</v>
      </c>
      <c r="J38" s="40" t="n">
        <v>13.688</v>
      </c>
      <c r="K38" s="40"/>
      <c r="L38" s="40"/>
      <c r="AP38" s="63"/>
    </row>
    <row r="39" customFormat="false" ht="12" hidden="true" customHeight="true" outlineLevel="1" collapsed="false">
      <c r="A39" s="15"/>
      <c r="B39" s="42" t="s">
        <v>59</v>
      </c>
      <c r="C39" s="43"/>
      <c r="D39" s="44"/>
      <c r="E39" s="45" t="n">
        <v>14.364</v>
      </c>
      <c r="F39" s="46" t="n">
        <v>16.038</v>
      </c>
      <c r="G39" s="46" t="n">
        <v>18.878</v>
      </c>
      <c r="H39" s="46" t="n">
        <v>15.385</v>
      </c>
      <c r="I39" s="46" t="n">
        <v>18.101</v>
      </c>
      <c r="J39" s="46" t="n">
        <v>20.287</v>
      </c>
      <c r="K39" s="46"/>
      <c r="L39" s="46"/>
    </row>
    <row r="40" s="28" customFormat="true" ht="16.5" hidden="false" customHeight="false" outlineLevel="0" collapsed="false">
      <c r="A40" s="47" t="n">
        <v>10</v>
      </c>
      <c r="B40" s="48" t="s">
        <v>21</v>
      </c>
      <c r="C40" s="49" t="n">
        <v>173</v>
      </c>
      <c r="D40" s="50" t="s">
        <v>76</v>
      </c>
      <c r="E40" s="51" t="n">
        <v>28</v>
      </c>
      <c r="F40" s="53" t="n">
        <v>30</v>
      </c>
      <c r="G40" s="52" t="n">
        <v>30</v>
      </c>
      <c r="H40" s="52" t="n">
        <v>28</v>
      </c>
      <c r="I40" s="52" t="n">
        <v>28</v>
      </c>
      <c r="J40" s="52" t="n">
        <v>29</v>
      </c>
      <c r="K40" s="52"/>
      <c r="L40" s="52"/>
      <c r="M40" s="52" t="s">
        <v>77</v>
      </c>
    </row>
    <row r="41" customFormat="false" ht="12" hidden="false" customHeight="true" outlineLevel="1" collapsed="false">
      <c r="A41" s="15"/>
      <c r="B41" s="54" t="s">
        <v>57</v>
      </c>
      <c r="C41" s="55"/>
      <c r="D41" s="56"/>
      <c r="E41" s="32" t="n">
        <v>12.204</v>
      </c>
      <c r="F41" s="35" t="n">
        <v>11.843</v>
      </c>
      <c r="G41" s="35" t="n">
        <v>11.592</v>
      </c>
      <c r="H41" s="35" t="n">
        <v>11.942</v>
      </c>
      <c r="I41" s="35" t="n">
        <v>11.66</v>
      </c>
      <c r="J41" s="35" t="n">
        <v>11.762</v>
      </c>
      <c r="K41" s="35"/>
      <c r="L41" s="35"/>
      <c r="M41" s="35" t="n">
        <v>11.857</v>
      </c>
      <c r="AS41" s="63"/>
    </row>
    <row r="42" customFormat="false" ht="12" hidden="true" customHeight="true" outlineLevel="1" collapsed="false">
      <c r="A42" s="15"/>
      <c r="B42" s="36" t="s">
        <v>58</v>
      </c>
      <c r="C42" s="37"/>
      <c r="D42" s="38"/>
      <c r="E42" s="39" t="n">
        <v>12.888</v>
      </c>
      <c r="F42" s="40" t="n">
        <v>12.055</v>
      </c>
      <c r="G42" s="40" t="n">
        <v>12.07</v>
      </c>
      <c r="H42" s="40" t="n">
        <v>13.965</v>
      </c>
      <c r="I42" s="40" t="n">
        <v>12.523</v>
      </c>
      <c r="J42" s="40" t="n">
        <v>12.491</v>
      </c>
      <c r="K42" s="40"/>
      <c r="L42" s="40"/>
      <c r="AT42" s="63"/>
    </row>
    <row r="43" customFormat="false" ht="12" hidden="true" customHeight="true" outlineLevel="1" collapsed="false">
      <c r="A43" s="15"/>
      <c r="B43" s="58" t="s">
        <v>59</v>
      </c>
      <c r="C43" s="43"/>
      <c r="D43" s="59"/>
      <c r="E43" s="45" t="n">
        <v>16.636</v>
      </c>
      <c r="F43" s="46" t="n">
        <v>13.313</v>
      </c>
      <c r="G43" s="46" t="n">
        <v>14.853</v>
      </c>
      <c r="H43" s="46" t="n">
        <v>27.554</v>
      </c>
      <c r="I43" s="46" t="n">
        <v>17.704</v>
      </c>
      <c r="J43" s="46" t="n">
        <v>16.211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20</v>
      </c>
      <c r="C44" s="25" t="n">
        <v>173</v>
      </c>
      <c r="D44" s="26" t="s">
        <v>78</v>
      </c>
      <c r="E44" s="64" t="n">
        <v>28</v>
      </c>
      <c r="F44" s="23" t="n">
        <v>30</v>
      </c>
      <c r="G44" s="23" t="n">
        <v>29</v>
      </c>
      <c r="H44" s="65" t="n">
        <v>30</v>
      </c>
      <c r="I44" s="23" t="n">
        <v>29</v>
      </c>
      <c r="J44" s="23" t="n">
        <v>27</v>
      </c>
      <c r="K44" s="23"/>
      <c r="L44" s="23"/>
      <c r="M44" s="23" t="s">
        <v>79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57</v>
      </c>
      <c r="C45" s="30"/>
      <c r="D45" s="31"/>
      <c r="E45" s="32" t="n">
        <v>12.199</v>
      </c>
      <c r="F45" s="35" t="n">
        <v>11.718</v>
      </c>
      <c r="G45" s="35" t="n">
        <v>11.759</v>
      </c>
      <c r="H45" s="35" t="n">
        <v>11.953</v>
      </c>
      <c r="I45" s="35" t="n">
        <v>11.728</v>
      </c>
      <c r="J45" s="35" t="n">
        <v>11.998</v>
      </c>
      <c r="K45" s="35"/>
      <c r="L45" s="35"/>
      <c r="M45" s="35" t="n">
        <v>11.818</v>
      </c>
      <c r="AW45" s="63"/>
    </row>
    <row r="46" customFormat="false" ht="12.75" hidden="true" customHeight="false" outlineLevel="1" collapsed="false">
      <c r="A46" s="15"/>
      <c r="B46" s="36" t="s">
        <v>58</v>
      </c>
      <c r="C46" s="37"/>
      <c r="D46" s="38"/>
      <c r="E46" s="39" t="n">
        <v>12.915</v>
      </c>
      <c r="F46" s="40" t="n">
        <v>11.935</v>
      </c>
      <c r="G46" s="40" t="n">
        <v>12.418</v>
      </c>
      <c r="H46" s="40" t="n">
        <v>12.351</v>
      </c>
      <c r="I46" s="40" t="n">
        <v>12.273</v>
      </c>
      <c r="J46" s="40" t="n">
        <v>13.392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59</v>
      </c>
      <c r="C47" s="43"/>
      <c r="D47" s="44"/>
      <c r="E47" s="45" t="n">
        <v>21.264</v>
      </c>
      <c r="F47" s="46" t="n">
        <v>12.317</v>
      </c>
      <c r="G47" s="46" t="n">
        <v>15.69</v>
      </c>
      <c r="H47" s="46" t="n">
        <v>15.164</v>
      </c>
      <c r="I47" s="46" t="n">
        <v>17.958</v>
      </c>
      <c r="J47" s="46" t="n">
        <v>24.027</v>
      </c>
      <c r="K47" s="46"/>
      <c r="L47" s="46"/>
    </row>
    <row r="48" s="28" customFormat="true" ht="16.5" hidden="false" customHeight="false" outlineLevel="0" collapsed="false">
      <c r="A48" s="47" t="n">
        <v>12</v>
      </c>
      <c r="B48" s="48" t="s">
        <v>19</v>
      </c>
      <c r="C48" s="49" t="n">
        <v>172</v>
      </c>
      <c r="D48" s="50" t="s">
        <v>80</v>
      </c>
      <c r="E48" s="61" t="n">
        <v>24</v>
      </c>
      <c r="F48" s="52" t="n">
        <v>29</v>
      </c>
      <c r="G48" s="52" t="n">
        <v>30</v>
      </c>
      <c r="H48" s="52" t="n">
        <v>29</v>
      </c>
      <c r="I48" s="52" t="n">
        <v>30</v>
      </c>
      <c r="J48" s="52" t="n">
        <v>30</v>
      </c>
      <c r="K48" s="52"/>
      <c r="L48" s="52"/>
      <c r="M48" s="52" t="s">
        <v>81</v>
      </c>
    </row>
    <row r="49" customFormat="false" ht="13.5" hidden="false" customHeight="false" outlineLevel="1" collapsed="false">
      <c r="A49" s="15"/>
      <c r="B49" s="54" t="s">
        <v>57</v>
      </c>
      <c r="C49" s="55"/>
      <c r="D49" s="56"/>
      <c r="E49" s="32" t="n">
        <v>12.384</v>
      </c>
      <c r="F49" s="35" t="n">
        <v>11.966</v>
      </c>
      <c r="G49" s="35" t="n">
        <v>11.664</v>
      </c>
      <c r="H49" s="35" t="n">
        <v>11.969</v>
      </c>
      <c r="I49" s="35" t="n">
        <v>11.397</v>
      </c>
      <c r="J49" s="35" t="n">
        <v>11.505</v>
      </c>
      <c r="K49" s="35"/>
      <c r="L49" s="35"/>
      <c r="M49" s="35" t="n">
        <v>12.601</v>
      </c>
      <c r="BA49" s="63"/>
    </row>
    <row r="50" customFormat="false" ht="13.5" hidden="true" customHeight="false" outlineLevel="1" collapsed="false">
      <c r="A50" s="15"/>
      <c r="B50" s="36" t="s">
        <v>58</v>
      </c>
      <c r="C50" s="37"/>
      <c r="D50" s="38"/>
      <c r="E50" s="39" t="n">
        <v>15.452</v>
      </c>
      <c r="F50" s="40" t="n">
        <v>12.386</v>
      </c>
      <c r="G50" s="40" t="n">
        <v>12.042</v>
      </c>
      <c r="H50" s="40" t="n">
        <v>12.447</v>
      </c>
      <c r="I50" s="40" t="n">
        <v>11.72</v>
      </c>
      <c r="J50" s="40" t="n">
        <v>12.084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59</v>
      </c>
      <c r="C51" s="43"/>
      <c r="D51" s="59"/>
      <c r="E51" s="45" t="n">
        <v>20.99</v>
      </c>
      <c r="F51" s="46" t="n">
        <v>12.703</v>
      </c>
      <c r="G51" s="46" t="n">
        <v>15.762</v>
      </c>
      <c r="H51" s="46" t="n">
        <v>16.571</v>
      </c>
      <c r="I51" s="46" t="n">
        <v>12.074</v>
      </c>
      <c r="J51" s="46" t="n">
        <v>16.406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27</v>
      </c>
      <c r="C52" s="25" t="n">
        <v>172</v>
      </c>
      <c r="D52" s="26" t="s">
        <v>61</v>
      </c>
      <c r="E52" s="27" t="n">
        <v>28</v>
      </c>
      <c r="F52" s="23" t="n">
        <v>29</v>
      </c>
      <c r="G52" s="23" t="n">
        <v>29</v>
      </c>
      <c r="H52" s="23" t="n">
        <v>28</v>
      </c>
      <c r="I52" s="23" t="n">
        <v>30</v>
      </c>
      <c r="J52" s="23" t="n">
        <v>28</v>
      </c>
      <c r="K52" s="23"/>
      <c r="L52" s="23"/>
      <c r="M52" s="23" t="s">
        <v>82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57</v>
      </c>
      <c r="C53" s="30"/>
      <c r="D53" s="31"/>
      <c r="E53" s="32" t="n">
        <v>12.184</v>
      </c>
      <c r="F53" s="35" t="n">
        <v>11.926</v>
      </c>
      <c r="G53" s="35" t="n">
        <v>11.65</v>
      </c>
      <c r="H53" s="35" t="n">
        <v>11.828</v>
      </c>
      <c r="I53" s="35" t="n">
        <v>11.707</v>
      </c>
      <c r="J53" s="35" t="n">
        <v>11.676</v>
      </c>
      <c r="K53" s="35"/>
      <c r="L53" s="35"/>
      <c r="M53" s="35" t="n">
        <v>11.893</v>
      </c>
      <c r="BE53" s="63"/>
    </row>
    <row r="54" customFormat="false" ht="12.75" hidden="true" customHeight="false" outlineLevel="1" collapsed="false">
      <c r="A54" s="15"/>
      <c r="B54" s="36" t="s">
        <v>58</v>
      </c>
      <c r="C54" s="37"/>
      <c r="D54" s="38"/>
      <c r="E54" s="39" t="n">
        <v>12.933</v>
      </c>
      <c r="F54" s="40" t="n">
        <v>12.615</v>
      </c>
      <c r="G54" s="40" t="n">
        <v>12.211</v>
      </c>
      <c r="H54" s="40" t="n">
        <v>13.11</v>
      </c>
      <c r="I54" s="40" t="n">
        <v>12.071</v>
      </c>
      <c r="J54" s="40" t="n">
        <v>12.919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59</v>
      </c>
      <c r="C55" s="43"/>
      <c r="D55" s="44"/>
      <c r="E55" s="45" t="n">
        <v>16.946</v>
      </c>
      <c r="F55" s="46" t="n">
        <v>17.851</v>
      </c>
      <c r="G55" s="46" t="n">
        <v>15.161</v>
      </c>
      <c r="H55" s="46" t="n">
        <v>22.314</v>
      </c>
      <c r="I55" s="46" t="n">
        <v>15.748</v>
      </c>
      <c r="J55" s="46" t="n">
        <v>18.583</v>
      </c>
      <c r="K55" s="46"/>
      <c r="L55" s="46"/>
    </row>
    <row r="56" s="28" customFormat="true" ht="16.5" hidden="false" customHeight="false" outlineLevel="0" collapsed="false">
      <c r="A56" s="47" t="n">
        <v>14</v>
      </c>
      <c r="B56" s="48" t="s">
        <v>28</v>
      </c>
      <c r="C56" s="49" t="n">
        <v>168</v>
      </c>
      <c r="D56" s="50" t="s">
        <v>83</v>
      </c>
      <c r="E56" s="51" t="n">
        <v>28</v>
      </c>
      <c r="F56" s="52" t="n">
        <v>28</v>
      </c>
      <c r="G56" s="52" t="n">
        <v>27</v>
      </c>
      <c r="H56" s="53" t="n">
        <v>29</v>
      </c>
      <c r="I56" s="52" t="n">
        <v>28</v>
      </c>
      <c r="J56" s="52" t="n">
        <v>28</v>
      </c>
      <c r="K56" s="52"/>
      <c r="L56" s="52"/>
      <c r="M56" s="52" t="s">
        <v>84</v>
      </c>
    </row>
    <row r="57" customFormat="false" ht="13.5" hidden="false" customHeight="false" outlineLevel="1" collapsed="false">
      <c r="A57" s="15"/>
      <c r="B57" s="54" t="s">
        <v>57</v>
      </c>
      <c r="C57" s="55"/>
      <c r="D57" s="56"/>
      <c r="E57" s="32" t="n">
        <v>12.221</v>
      </c>
      <c r="F57" s="35" t="n">
        <v>11.989</v>
      </c>
      <c r="G57" s="35" t="n">
        <v>11.723</v>
      </c>
      <c r="H57" s="35" t="n">
        <v>11.922</v>
      </c>
      <c r="I57" s="35" t="n">
        <v>11.851</v>
      </c>
      <c r="J57" s="35" t="n">
        <v>11.828</v>
      </c>
      <c r="K57" s="35"/>
      <c r="L57" s="35"/>
      <c r="M57" s="35" t="n">
        <v>12.27</v>
      </c>
      <c r="BI57" s="63"/>
    </row>
    <row r="58" customFormat="false" ht="13.5" hidden="true" customHeight="false" outlineLevel="1" collapsed="false">
      <c r="A58" s="15"/>
      <c r="B58" s="36" t="s">
        <v>58</v>
      </c>
      <c r="C58" s="37"/>
      <c r="D58" s="38"/>
      <c r="E58" s="39" t="n">
        <v>12.991</v>
      </c>
      <c r="F58" s="40" t="n">
        <v>12.919</v>
      </c>
      <c r="G58" s="40" t="n">
        <v>13.124</v>
      </c>
      <c r="H58" s="40" t="n">
        <v>12.771</v>
      </c>
      <c r="I58" s="40" t="n">
        <v>12.807</v>
      </c>
      <c r="J58" s="40" t="n">
        <v>12.427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59</v>
      </c>
      <c r="C59" s="43"/>
      <c r="D59" s="59"/>
      <c r="E59" s="45" t="n">
        <v>17.066</v>
      </c>
      <c r="F59" s="46" t="n">
        <v>17.058</v>
      </c>
      <c r="G59" s="46" t="n">
        <v>23.182</v>
      </c>
      <c r="H59" s="46" t="n">
        <v>16.558</v>
      </c>
      <c r="I59" s="46" t="n">
        <v>18.767</v>
      </c>
      <c r="J59" s="46" t="n">
        <v>17.836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32</v>
      </c>
      <c r="C60" s="25" t="n">
        <v>165</v>
      </c>
      <c r="D60" s="26" t="s">
        <v>85</v>
      </c>
      <c r="E60" s="64" t="n">
        <v>28</v>
      </c>
      <c r="F60" s="23" t="n">
        <v>27</v>
      </c>
      <c r="G60" s="23" t="n">
        <v>27</v>
      </c>
      <c r="H60" s="23" t="n">
        <v>27</v>
      </c>
      <c r="I60" s="65" t="n">
        <v>28</v>
      </c>
      <c r="J60" s="23" t="n">
        <v>28</v>
      </c>
      <c r="K60" s="23"/>
      <c r="L60" s="23"/>
      <c r="M60" s="23" t="s">
        <v>86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57</v>
      </c>
      <c r="C61" s="30"/>
      <c r="D61" s="31"/>
      <c r="E61" s="32" t="n">
        <v>12.199</v>
      </c>
      <c r="F61" s="35" t="n">
        <v>11.865</v>
      </c>
      <c r="G61" s="35" t="n">
        <v>11.976</v>
      </c>
      <c r="H61" s="35" t="n">
        <v>12.085</v>
      </c>
      <c r="I61" s="35" t="n">
        <v>12.029</v>
      </c>
      <c r="J61" s="35" t="n">
        <v>12.085</v>
      </c>
      <c r="K61" s="35"/>
      <c r="L61" s="35"/>
      <c r="M61" s="35" t="n">
        <v>12.552</v>
      </c>
      <c r="BM61" s="63"/>
    </row>
    <row r="62" customFormat="false" ht="12.75" hidden="true" customHeight="false" outlineLevel="1" collapsed="false">
      <c r="A62" s="15"/>
      <c r="B62" s="36" t="s">
        <v>58</v>
      </c>
      <c r="C62" s="37"/>
      <c r="D62" s="38"/>
      <c r="E62" s="39" t="n">
        <v>13.086</v>
      </c>
      <c r="F62" s="40" t="n">
        <v>13.207</v>
      </c>
      <c r="G62" s="40" t="n">
        <v>13.143</v>
      </c>
      <c r="H62" s="40" t="n">
        <v>13.206</v>
      </c>
      <c r="I62" s="40" t="n">
        <v>12.725</v>
      </c>
      <c r="J62" s="40" t="n">
        <v>12.986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59</v>
      </c>
      <c r="C63" s="43"/>
      <c r="D63" s="44"/>
      <c r="E63" s="45" t="n">
        <v>17.981</v>
      </c>
      <c r="F63" s="46" t="n">
        <v>17.181</v>
      </c>
      <c r="G63" s="46" t="n">
        <v>15.846</v>
      </c>
      <c r="H63" s="46" t="n">
        <v>16.427</v>
      </c>
      <c r="I63" s="46" t="n">
        <v>19.735</v>
      </c>
      <c r="J63" s="46" t="n">
        <v>21.919</v>
      </c>
      <c r="K63" s="46"/>
      <c r="L63" s="46"/>
    </row>
    <row r="64" s="28" customFormat="true" ht="16.5" hidden="false" customHeight="false" outlineLevel="0" collapsed="false">
      <c r="A64" s="47" t="n">
        <v>16</v>
      </c>
      <c r="B64" s="48" t="s">
        <v>36</v>
      </c>
      <c r="C64" s="49" t="n">
        <v>163</v>
      </c>
      <c r="D64" s="50" t="s">
        <v>87</v>
      </c>
      <c r="E64" s="51" t="n">
        <v>26</v>
      </c>
      <c r="F64" s="52" t="n">
        <v>26</v>
      </c>
      <c r="G64" s="53" t="n">
        <v>28</v>
      </c>
      <c r="H64" s="52" t="n">
        <v>28</v>
      </c>
      <c r="I64" s="52" t="n">
        <v>28</v>
      </c>
      <c r="J64" s="52" t="n">
        <v>27</v>
      </c>
      <c r="K64" s="52"/>
      <c r="L64" s="52"/>
      <c r="M64" s="52" t="s">
        <v>88</v>
      </c>
    </row>
    <row r="65" customFormat="false" ht="13.5" hidden="false" customHeight="false" outlineLevel="1" collapsed="false">
      <c r="A65" s="15"/>
      <c r="B65" s="54" t="s">
        <v>57</v>
      </c>
      <c r="C65" s="55"/>
      <c r="D65" s="56"/>
      <c r="E65" s="32" t="n">
        <v>12.831</v>
      </c>
      <c r="F65" s="35" t="n">
        <v>12.623</v>
      </c>
      <c r="G65" s="35" t="n">
        <v>12.168</v>
      </c>
      <c r="H65" s="35" t="n">
        <v>12.457</v>
      </c>
      <c r="I65" s="35" t="n">
        <v>12.107</v>
      </c>
      <c r="J65" s="35" t="n">
        <v>12.377</v>
      </c>
      <c r="K65" s="35"/>
      <c r="L65" s="35"/>
      <c r="M65" s="35" t="n">
        <v>12.248</v>
      </c>
      <c r="BQ65" s="63"/>
    </row>
    <row r="66" customFormat="false" ht="13.5" hidden="true" customHeight="false" outlineLevel="1" collapsed="false">
      <c r="A66" s="15"/>
      <c r="B66" s="36" t="s">
        <v>58</v>
      </c>
      <c r="C66" s="37"/>
      <c r="D66" s="38"/>
      <c r="E66" s="39" t="n">
        <v>13.877</v>
      </c>
      <c r="F66" s="40" t="n">
        <v>13.852</v>
      </c>
      <c r="G66" s="40" t="n">
        <v>12.951</v>
      </c>
      <c r="H66" s="40" t="n">
        <v>13.156</v>
      </c>
      <c r="I66" s="40" t="n">
        <v>12.884</v>
      </c>
      <c r="J66" s="40" t="n">
        <v>13.296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59</v>
      </c>
      <c r="C67" s="43"/>
      <c r="D67" s="59"/>
      <c r="E67" s="45" t="n">
        <v>19.214</v>
      </c>
      <c r="F67" s="46" t="n">
        <v>19.66</v>
      </c>
      <c r="G67" s="46" t="n">
        <v>16.844</v>
      </c>
      <c r="H67" s="46" t="n">
        <v>17.952</v>
      </c>
      <c r="I67" s="46" t="n">
        <v>17.98</v>
      </c>
      <c r="J67" s="46" t="n">
        <v>17.705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7</v>
      </c>
      <c r="C68" s="25" t="n">
        <v>161</v>
      </c>
      <c r="D68" s="26" t="s">
        <v>89</v>
      </c>
      <c r="E68" s="64" t="n">
        <v>26</v>
      </c>
      <c r="F68" s="65" t="n">
        <v>28</v>
      </c>
      <c r="G68" s="23" t="n">
        <v>27</v>
      </c>
      <c r="H68" s="23" t="n">
        <v>27</v>
      </c>
      <c r="I68" s="23" t="n">
        <v>27</v>
      </c>
      <c r="J68" s="23" t="n">
        <v>26</v>
      </c>
      <c r="K68" s="23"/>
      <c r="L68" s="23"/>
      <c r="M68" s="23" t="s">
        <v>90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57</v>
      </c>
      <c r="C69" s="30"/>
      <c r="D69" s="31"/>
      <c r="E69" s="32" t="n">
        <v>12.389</v>
      </c>
      <c r="F69" s="35" t="n">
        <v>12.33</v>
      </c>
      <c r="G69" s="35" t="n">
        <v>12.625</v>
      </c>
      <c r="H69" s="35" t="n">
        <v>12.465</v>
      </c>
      <c r="I69" s="35" t="n">
        <v>12.383</v>
      </c>
      <c r="J69" s="35" t="n">
        <v>12.398</v>
      </c>
      <c r="K69" s="35"/>
      <c r="L69" s="35"/>
      <c r="M69" s="35" t="n">
        <v>12.367</v>
      </c>
      <c r="AO69" s="63"/>
    </row>
    <row r="70" customFormat="false" ht="12" hidden="true" customHeight="true" outlineLevel="1" collapsed="false">
      <c r="A70" s="15"/>
      <c r="B70" s="36" t="s">
        <v>58</v>
      </c>
      <c r="C70" s="37"/>
      <c r="D70" s="38"/>
      <c r="E70" s="39" t="n">
        <v>13.732</v>
      </c>
      <c r="F70" s="40" t="n">
        <v>12.896</v>
      </c>
      <c r="G70" s="40" t="n">
        <v>13.516</v>
      </c>
      <c r="H70" s="40" t="n">
        <v>13.561</v>
      </c>
      <c r="I70" s="40" t="n">
        <v>13.018</v>
      </c>
      <c r="J70" s="40" t="n">
        <v>14.285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59</v>
      </c>
      <c r="C71" s="43"/>
      <c r="D71" s="44"/>
      <c r="E71" s="45" t="n">
        <v>18.725</v>
      </c>
      <c r="F71" s="46" t="n">
        <v>16.062</v>
      </c>
      <c r="G71" s="46" t="n">
        <v>16.677</v>
      </c>
      <c r="H71" s="46" t="n">
        <v>18.427</v>
      </c>
      <c r="I71" s="46" t="n">
        <v>17.011</v>
      </c>
      <c r="J71" s="46" t="n">
        <v>20.04</v>
      </c>
      <c r="K71" s="46"/>
      <c r="L71" s="46"/>
    </row>
    <row r="72" s="28" customFormat="true" ht="16.5" hidden="false" customHeight="false" outlineLevel="0" collapsed="false">
      <c r="A72" s="47" t="n">
        <v>18</v>
      </c>
      <c r="B72" s="48" t="s">
        <v>29</v>
      </c>
      <c r="C72" s="49" t="n">
        <v>155</v>
      </c>
      <c r="D72" s="50" t="s">
        <v>91</v>
      </c>
      <c r="E72" s="51" t="n">
        <v>24</v>
      </c>
      <c r="F72" s="52" t="n">
        <v>27</v>
      </c>
      <c r="G72" s="52" t="n">
        <v>27</v>
      </c>
      <c r="H72" s="53" t="n">
        <v>25</v>
      </c>
      <c r="I72" s="52" t="n">
        <v>25</v>
      </c>
      <c r="J72" s="52" t="n">
        <v>27</v>
      </c>
      <c r="K72" s="52"/>
      <c r="L72" s="52"/>
      <c r="M72" s="52" t="s">
        <v>92</v>
      </c>
    </row>
    <row r="73" customFormat="false" ht="12" hidden="false" customHeight="true" outlineLevel="1" collapsed="false">
      <c r="A73" s="15"/>
      <c r="B73" s="54" t="s">
        <v>57</v>
      </c>
      <c r="C73" s="55"/>
      <c r="D73" s="56"/>
      <c r="E73" s="32" t="n">
        <v>13.303</v>
      </c>
      <c r="F73" s="35" t="n">
        <v>12.659</v>
      </c>
      <c r="G73" s="35" t="n">
        <v>12.734</v>
      </c>
      <c r="H73" s="35" t="n">
        <v>13.701</v>
      </c>
      <c r="I73" s="35" t="n">
        <v>12.789</v>
      </c>
      <c r="J73" s="35" t="n">
        <v>12.638</v>
      </c>
      <c r="K73" s="35"/>
      <c r="L73" s="35"/>
      <c r="M73" s="35" t="n">
        <v>12.832</v>
      </c>
      <c r="AS73" s="63"/>
    </row>
    <row r="74" customFormat="false" ht="12" hidden="true" customHeight="true" outlineLevel="1" collapsed="false">
      <c r="A74" s="15"/>
      <c r="B74" s="36" t="s">
        <v>58</v>
      </c>
      <c r="C74" s="37"/>
      <c r="D74" s="38"/>
      <c r="E74" s="39" t="n">
        <v>14.893</v>
      </c>
      <c r="F74" s="40" t="n">
        <v>13.261</v>
      </c>
      <c r="G74" s="40" t="n">
        <v>13.553</v>
      </c>
      <c r="H74" s="40" t="n">
        <v>14.904</v>
      </c>
      <c r="I74" s="40" t="n">
        <v>13.902</v>
      </c>
      <c r="J74" s="40" t="n">
        <v>13.616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59</v>
      </c>
      <c r="C75" s="43"/>
      <c r="D75" s="59"/>
      <c r="E75" s="45" t="n">
        <v>18.469</v>
      </c>
      <c r="F75" s="46" t="n">
        <v>16.041</v>
      </c>
      <c r="G75" s="46" t="n">
        <v>17.031</v>
      </c>
      <c r="H75" s="46" t="n">
        <v>30.61</v>
      </c>
      <c r="I75" s="46" t="n">
        <v>18.826</v>
      </c>
      <c r="J75" s="46" t="n">
        <v>19.64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93</v>
      </c>
      <c r="C76" s="25" t="n">
        <v>150</v>
      </c>
      <c r="D76" s="26" t="s">
        <v>94</v>
      </c>
      <c r="E76" s="64" t="n">
        <v>24</v>
      </c>
      <c r="F76" s="23" t="n">
        <v>27</v>
      </c>
      <c r="G76" s="65" t="n">
        <v>26</v>
      </c>
      <c r="H76" s="23" t="n">
        <v>24</v>
      </c>
      <c r="I76" s="23" t="n">
        <v>25</v>
      </c>
      <c r="J76" s="23" t="n">
        <v>24</v>
      </c>
      <c r="K76" s="23"/>
      <c r="L76" s="23"/>
      <c r="M76" s="23" t="s">
        <v>95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57</v>
      </c>
      <c r="C77" s="30"/>
      <c r="D77" s="31"/>
      <c r="E77" s="32" t="n">
        <v>13.6</v>
      </c>
      <c r="F77" s="35" t="n">
        <v>13.061</v>
      </c>
      <c r="G77" s="35" t="n">
        <v>13.158</v>
      </c>
      <c r="H77" s="35" t="n">
        <v>13.128</v>
      </c>
      <c r="I77" s="35" t="n">
        <v>13.279</v>
      </c>
      <c r="J77" s="35" t="n">
        <v>13.591</v>
      </c>
      <c r="K77" s="35"/>
      <c r="L77" s="35"/>
      <c r="M77" s="35" t="n">
        <v>13.665</v>
      </c>
      <c r="AW77" s="63"/>
    </row>
    <row r="78" customFormat="false" ht="12.75" hidden="true" customHeight="false" outlineLevel="1" collapsed="false">
      <c r="A78" s="15"/>
      <c r="B78" s="36" t="s">
        <v>58</v>
      </c>
      <c r="C78" s="37"/>
      <c r="D78" s="38"/>
      <c r="E78" s="39" t="n">
        <v>14.704</v>
      </c>
      <c r="F78" s="40" t="n">
        <v>13.598</v>
      </c>
      <c r="G78" s="40" t="n">
        <v>14.344</v>
      </c>
      <c r="H78" s="40" t="n">
        <v>14.575</v>
      </c>
      <c r="I78" s="40" t="n">
        <v>14.251</v>
      </c>
      <c r="J78" s="40" t="n">
        <v>15.505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59</v>
      </c>
      <c r="C79" s="43"/>
      <c r="D79" s="44"/>
      <c r="E79" s="45" t="n">
        <v>17.51</v>
      </c>
      <c r="F79" s="46" t="n">
        <v>17.614</v>
      </c>
      <c r="G79" s="46" t="n">
        <v>19.104</v>
      </c>
      <c r="H79" s="46" t="n">
        <v>19.762</v>
      </c>
      <c r="I79" s="46" t="n">
        <v>20.78</v>
      </c>
      <c r="J79" s="46" t="n">
        <v>21.568</v>
      </c>
      <c r="K79" s="46"/>
      <c r="L79" s="46"/>
    </row>
    <row r="80" s="28" customFormat="true" ht="16.5" hidden="false" customHeight="false" outlineLevel="0" collapsed="false">
      <c r="A80" s="47" t="n">
        <v>20</v>
      </c>
      <c r="B80" s="48" t="s">
        <v>24</v>
      </c>
      <c r="C80" s="49" t="n">
        <v>147</v>
      </c>
      <c r="D80" s="50" t="s">
        <v>96</v>
      </c>
      <c r="E80" s="51" t="n">
        <v>27</v>
      </c>
      <c r="F80" s="52" t="n">
        <v>27</v>
      </c>
      <c r="G80" s="52" t="n">
        <v>16</v>
      </c>
      <c r="H80" s="52" t="n">
        <v>29</v>
      </c>
      <c r="I80" s="53" t="n">
        <v>21</v>
      </c>
      <c r="J80" s="52" t="n">
        <v>27</v>
      </c>
      <c r="K80" s="52"/>
      <c r="L80" s="52"/>
      <c r="M80" s="52" t="s">
        <v>97</v>
      </c>
    </row>
    <row r="81" customFormat="false" ht="13.5" hidden="false" customHeight="false" outlineLevel="1" collapsed="false">
      <c r="A81" s="15"/>
      <c r="B81" s="54" t="s">
        <v>57</v>
      </c>
      <c r="C81" s="55"/>
      <c r="D81" s="56"/>
      <c r="E81" s="32" t="n">
        <v>12.849</v>
      </c>
      <c r="F81" s="35" t="n">
        <v>12.855</v>
      </c>
      <c r="G81" s="35" t="n">
        <v>11.953</v>
      </c>
      <c r="H81" s="35" t="n">
        <v>11.898</v>
      </c>
      <c r="I81" s="35" t="n">
        <v>12.93</v>
      </c>
      <c r="J81" s="35" t="n">
        <v>12.671</v>
      </c>
      <c r="K81" s="35"/>
      <c r="L81" s="35"/>
      <c r="M81" s="35" t="n">
        <v>13.37</v>
      </c>
      <c r="BA81" s="63"/>
    </row>
    <row r="82" customFormat="false" ht="13.5" hidden="true" customHeight="false" outlineLevel="1" collapsed="false">
      <c r="A82" s="15"/>
      <c r="B82" s="36" t="s">
        <v>58</v>
      </c>
      <c r="C82" s="37"/>
      <c r="D82" s="38"/>
      <c r="E82" s="39" t="n">
        <v>13.542</v>
      </c>
      <c r="F82" s="40" t="n">
        <v>13.255</v>
      </c>
      <c r="G82" s="40" t="n">
        <v>22.901</v>
      </c>
      <c r="H82" s="40" t="n">
        <v>12.475</v>
      </c>
      <c r="I82" s="40" t="n">
        <v>17.38</v>
      </c>
      <c r="J82" s="40" t="n">
        <v>13.527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59</v>
      </c>
      <c r="C83" s="43"/>
      <c r="D83" s="59"/>
      <c r="E83" s="45" t="n">
        <v>16.87</v>
      </c>
      <c r="F83" s="46" t="n">
        <v>15.245</v>
      </c>
      <c r="G83" s="46" t="n">
        <v>124.6</v>
      </c>
      <c r="H83" s="46" t="n">
        <v>15.292</v>
      </c>
      <c r="I83" s="46" t="n">
        <v>87.496</v>
      </c>
      <c r="J83" s="46" t="n">
        <v>18.35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30</v>
      </c>
      <c r="C84" s="25" t="n">
        <v>144</v>
      </c>
      <c r="D84" s="26" t="s">
        <v>98</v>
      </c>
      <c r="E84" s="64" t="n">
        <v>23</v>
      </c>
      <c r="F84" s="65" t="n">
        <v>25</v>
      </c>
      <c r="G84" s="23" t="n">
        <v>25</v>
      </c>
      <c r="H84" s="23" t="n">
        <v>23</v>
      </c>
      <c r="I84" s="23" t="n">
        <v>24</v>
      </c>
      <c r="J84" s="23" t="n">
        <v>24</v>
      </c>
      <c r="K84" s="23"/>
      <c r="L84" s="23"/>
      <c r="M84" s="23" t="s">
        <v>99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57</v>
      </c>
      <c r="C85" s="30"/>
      <c r="D85" s="31"/>
      <c r="E85" s="32" t="n">
        <v>13.801</v>
      </c>
      <c r="F85" s="35" t="n">
        <v>13.337</v>
      </c>
      <c r="G85" s="35" t="n">
        <v>12.893</v>
      </c>
      <c r="H85" s="35" t="n">
        <v>13.147</v>
      </c>
      <c r="I85" s="35" t="n">
        <v>13.011</v>
      </c>
      <c r="J85" s="35" t="n">
        <v>13.294</v>
      </c>
      <c r="K85" s="35"/>
      <c r="L85" s="35"/>
      <c r="M85" s="35" t="n">
        <v>13.042</v>
      </c>
      <c r="BE85" s="63"/>
    </row>
    <row r="86" customFormat="false" ht="12.75" hidden="true" customHeight="false" outlineLevel="1" collapsed="false">
      <c r="A86" s="15"/>
      <c r="B86" s="36" t="s">
        <v>58</v>
      </c>
      <c r="C86" s="37"/>
      <c r="D86" s="38"/>
      <c r="E86" s="39" t="n">
        <v>15.709</v>
      </c>
      <c r="F86" s="40" t="n">
        <v>14.908</v>
      </c>
      <c r="G86" s="40" t="n">
        <v>14.372</v>
      </c>
      <c r="H86" s="40" t="n">
        <v>15.365</v>
      </c>
      <c r="I86" s="40" t="n">
        <v>14.946</v>
      </c>
      <c r="J86" s="40" t="n">
        <v>15.29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59</v>
      </c>
      <c r="C87" s="43"/>
      <c r="D87" s="44"/>
      <c r="E87" s="45" t="n">
        <v>19.559</v>
      </c>
      <c r="F87" s="46" t="n">
        <v>17.79</v>
      </c>
      <c r="G87" s="46" t="n">
        <v>19.313</v>
      </c>
      <c r="H87" s="46" t="n">
        <v>19.675</v>
      </c>
      <c r="I87" s="46" t="n">
        <v>22.254</v>
      </c>
      <c r="J87" s="46" t="n">
        <v>22.878</v>
      </c>
      <c r="K87" s="46"/>
      <c r="L87" s="46"/>
    </row>
    <row r="88" s="28" customFormat="true" ht="16.5" hidden="false" customHeight="false" outlineLevel="0" collapsed="false">
      <c r="A88" s="47" t="s">
        <v>100</v>
      </c>
      <c r="B88" s="48"/>
      <c r="C88" s="49"/>
      <c r="D88" s="50"/>
      <c r="E88" s="51"/>
      <c r="F88" s="52"/>
      <c r="G88" s="52"/>
      <c r="H88" s="52"/>
      <c r="I88" s="52"/>
      <c r="J88" s="52"/>
      <c r="K88" s="52"/>
      <c r="L88" s="52"/>
      <c r="M88" s="52"/>
    </row>
    <row r="89" customFormat="false" ht="12.75" hidden="true" customHeight="false" outlineLevel="1" collapsed="false">
      <c r="A89" s="15"/>
      <c r="B89" s="54" t="s">
        <v>57</v>
      </c>
      <c r="C89" s="55"/>
      <c r="D89" s="56"/>
      <c r="E89" s="32"/>
      <c r="F89" s="35"/>
      <c r="G89" s="35"/>
      <c r="H89" s="35"/>
      <c r="I89" s="35"/>
      <c r="J89" s="35"/>
      <c r="K89" s="35"/>
      <c r="L89" s="35"/>
      <c r="M89" s="35"/>
      <c r="BI89" s="63"/>
    </row>
    <row r="90" customFormat="false" ht="12.75" hidden="true" customHeight="false" outlineLevel="1" collapsed="false">
      <c r="A90" s="15"/>
      <c r="B90" s="36" t="s">
        <v>58</v>
      </c>
      <c r="C90" s="37"/>
      <c r="D90" s="38"/>
      <c r="E90" s="39"/>
      <c r="F90" s="40"/>
      <c r="G90" s="40"/>
      <c r="H90" s="40"/>
      <c r="I90" s="40"/>
      <c r="J90" s="40"/>
      <c r="K90" s="40"/>
      <c r="L90" s="40"/>
      <c r="BJ90" s="63"/>
    </row>
    <row r="91" customFormat="false" ht="12.75" hidden="true" customHeight="false" outlineLevel="1" collapsed="false">
      <c r="A91" s="15"/>
      <c r="B91" s="58" t="s">
        <v>59</v>
      </c>
      <c r="C91" s="43"/>
      <c r="D91" s="59"/>
      <c r="E91" s="45"/>
      <c r="F91" s="46"/>
      <c r="G91" s="46"/>
      <c r="H91" s="46"/>
      <c r="I91" s="46"/>
      <c r="J91" s="46"/>
      <c r="K91" s="46"/>
      <c r="L91" s="46"/>
    </row>
    <row r="92" s="28" customFormat="true" ht="12.75" hidden="false" customHeight="false" outlineLevel="0" collapsed="false">
      <c r="A92" s="66"/>
      <c r="B92" s="15"/>
      <c r="C92" s="14"/>
      <c r="D92" s="14"/>
      <c r="E92" s="15"/>
      <c r="F92" s="15"/>
      <c r="G92" s="15"/>
      <c r="H92" s="15"/>
      <c r="I92" s="15"/>
      <c r="J92" s="67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58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28" customFormat="true" ht="12.75" hidden="true" customHeight="false" outlineLevel="1" collapsed="false">
      <c r="A99" s="68"/>
      <c r="B99" s="69" t="s">
        <v>59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58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59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58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59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58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59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58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59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58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59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58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59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58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59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58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59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58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59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58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59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58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59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58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59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10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41</v>
      </c>
      <c r="B3" s="19" t="s">
        <v>42</v>
      </c>
      <c r="C3" s="20" t="s">
        <v>43</v>
      </c>
      <c r="D3" s="21" t="s">
        <v>44</v>
      </c>
      <c r="E3" s="18" t="s">
        <v>45</v>
      </c>
      <c r="F3" s="18" t="s">
        <v>46</v>
      </c>
      <c r="G3" s="18" t="s">
        <v>47</v>
      </c>
      <c r="H3" s="18" t="s">
        <v>48</v>
      </c>
      <c r="I3" s="18" t="s">
        <v>49</v>
      </c>
      <c r="J3" s="18" t="s">
        <v>50</v>
      </c>
      <c r="K3" s="18" t="s">
        <v>51</v>
      </c>
      <c r="L3" s="18" t="s">
        <v>52</v>
      </c>
      <c r="M3" s="22" t="s">
        <v>102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61</v>
      </c>
      <c r="D4" s="26" t="s">
        <v>103</v>
      </c>
      <c r="E4" s="27" t="n">
        <v>27</v>
      </c>
      <c r="F4" s="23" t="n">
        <v>26</v>
      </c>
      <c r="G4" s="23" t="n">
        <v>27</v>
      </c>
      <c r="H4" s="23" t="n">
        <v>27</v>
      </c>
      <c r="I4" s="23" t="n">
        <v>27</v>
      </c>
      <c r="J4" s="23" t="n">
        <v>27</v>
      </c>
      <c r="K4" s="23"/>
      <c r="L4" s="23"/>
      <c r="M4" s="60" t="s">
        <v>63</v>
      </c>
      <c r="Q4" s="15"/>
      <c r="R4" s="15"/>
      <c r="S4" s="15"/>
      <c r="T4" s="15"/>
      <c r="U4" s="15"/>
      <c r="V4" s="15" t="n">
        <v>2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57</v>
      </c>
      <c r="C5" s="30"/>
      <c r="D5" s="31"/>
      <c r="E5" s="32" t="n">
        <v>11.322</v>
      </c>
      <c r="F5" s="35" t="n">
        <v>11.024</v>
      </c>
      <c r="G5" s="35" t="n">
        <v>10.974</v>
      </c>
      <c r="H5" s="33" t="n">
        <v>10.916</v>
      </c>
      <c r="I5" s="35" t="n">
        <v>10.884</v>
      </c>
      <c r="J5" s="34" t="n">
        <v>10.794</v>
      </c>
      <c r="K5" s="35"/>
      <c r="L5" s="35"/>
      <c r="M5" s="33" t="n">
        <v>10.928</v>
      </c>
    </row>
    <row r="6" customFormat="false" ht="12.75" hidden="true" customHeight="false" outlineLevel="1" collapsed="false">
      <c r="A6" s="15"/>
      <c r="B6" s="36" t="s">
        <v>58</v>
      </c>
      <c r="C6" s="37"/>
      <c r="D6" s="38"/>
      <c r="E6" s="39" t="n">
        <v>11.538</v>
      </c>
      <c r="F6" s="40" t="n">
        <v>11.151</v>
      </c>
      <c r="G6" s="40" t="n">
        <v>11.144</v>
      </c>
      <c r="H6" s="40" t="n">
        <v>11.093</v>
      </c>
      <c r="I6" s="40" t="n">
        <v>11.22</v>
      </c>
      <c r="J6" s="40" t="n">
        <v>11.231</v>
      </c>
      <c r="K6" s="40"/>
      <c r="L6" s="40"/>
    </row>
    <row r="7" customFormat="false" ht="12.75" hidden="true" customHeight="false" outlineLevel="1" collapsed="false">
      <c r="A7" s="15"/>
      <c r="B7" s="42" t="s">
        <v>59</v>
      </c>
      <c r="C7" s="43"/>
      <c r="D7" s="44"/>
      <c r="E7" s="45" t="n">
        <v>15</v>
      </c>
      <c r="F7" s="46" t="n">
        <v>11.329</v>
      </c>
      <c r="G7" s="46" t="n">
        <v>11.344</v>
      </c>
      <c r="H7" s="46" t="n">
        <v>11.365</v>
      </c>
      <c r="I7" s="46" t="n">
        <v>14.072</v>
      </c>
      <c r="J7" s="46" t="n">
        <v>14.375</v>
      </c>
      <c r="K7" s="46"/>
      <c r="L7" s="46"/>
    </row>
    <row r="8" s="28" customFormat="true" ht="16.5" hidden="false" customHeight="false" outlineLevel="0" collapsed="false">
      <c r="A8" s="47" t="n">
        <v>2</v>
      </c>
      <c r="B8" s="48" t="s">
        <v>14</v>
      </c>
      <c r="C8" s="49" t="n">
        <v>158</v>
      </c>
      <c r="D8" s="50" t="s">
        <v>104</v>
      </c>
      <c r="E8" s="61" t="n">
        <v>27</v>
      </c>
      <c r="F8" s="52" t="n">
        <v>27</v>
      </c>
      <c r="G8" s="52" t="n">
        <v>27</v>
      </c>
      <c r="H8" s="52" t="n">
        <v>24</v>
      </c>
      <c r="I8" s="52" t="n">
        <v>27</v>
      </c>
      <c r="J8" s="52" t="n">
        <v>26</v>
      </c>
      <c r="K8" s="52"/>
      <c r="L8" s="52"/>
      <c r="M8" s="52" t="s">
        <v>79</v>
      </c>
    </row>
    <row r="9" customFormat="false" ht="13.5" hidden="false" customHeight="false" outlineLevel="1" collapsed="false">
      <c r="A9" s="15"/>
      <c r="B9" s="54" t="s">
        <v>57</v>
      </c>
      <c r="C9" s="55"/>
      <c r="D9" s="56"/>
      <c r="E9" s="32" t="n">
        <v>11.239</v>
      </c>
      <c r="F9" s="35" t="n">
        <v>11.024</v>
      </c>
      <c r="G9" s="33" t="n">
        <v>10.939</v>
      </c>
      <c r="H9" s="35" t="n">
        <v>10.951</v>
      </c>
      <c r="I9" s="33" t="n">
        <v>10.868</v>
      </c>
      <c r="J9" s="35" t="n">
        <v>10.998</v>
      </c>
      <c r="K9" s="35"/>
      <c r="L9" s="35"/>
      <c r="M9" s="35" t="n">
        <v>11.168</v>
      </c>
    </row>
    <row r="10" customFormat="false" ht="13.5" hidden="true" customHeight="false" outlineLevel="1" collapsed="false">
      <c r="A10" s="15"/>
      <c r="B10" s="36" t="s">
        <v>58</v>
      </c>
      <c r="C10" s="37"/>
      <c r="D10" s="38"/>
      <c r="E10" s="39" t="n">
        <v>11.423</v>
      </c>
      <c r="F10" s="40" t="n">
        <v>11.178</v>
      </c>
      <c r="G10" s="40" t="n">
        <v>11.128</v>
      </c>
      <c r="H10" s="40" t="n">
        <v>12.446</v>
      </c>
      <c r="I10" s="40" t="n">
        <v>11.169</v>
      </c>
      <c r="J10" s="40" t="n">
        <v>11.316</v>
      </c>
      <c r="K10" s="40"/>
      <c r="L10" s="40"/>
    </row>
    <row r="11" customFormat="false" ht="13.5" hidden="true" customHeight="false" outlineLevel="1" collapsed="false">
      <c r="A11" s="15"/>
      <c r="B11" s="58" t="s">
        <v>59</v>
      </c>
      <c r="C11" s="43"/>
      <c r="D11" s="59"/>
      <c r="E11" s="45" t="n">
        <v>11.625</v>
      </c>
      <c r="F11" s="46" t="n">
        <v>11.39</v>
      </c>
      <c r="G11" s="46" t="n">
        <v>13.281</v>
      </c>
      <c r="H11" s="46" t="n">
        <v>22.928</v>
      </c>
      <c r="I11" s="46" t="n">
        <v>14.056</v>
      </c>
      <c r="J11" s="46" t="n">
        <v>15.496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8</v>
      </c>
      <c r="C12" s="25" t="n">
        <v>158</v>
      </c>
      <c r="D12" s="26" t="s">
        <v>105</v>
      </c>
      <c r="E12" s="27" t="n">
        <v>27</v>
      </c>
      <c r="F12" s="23" t="n">
        <v>26</v>
      </c>
      <c r="G12" s="23" t="n">
        <v>26</v>
      </c>
      <c r="H12" s="23" t="n">
        <v>27</v>
      </c>
      <c r="I12" s="23" t="n">
        <v>27</v>
      </c>
      <c r="J12" s="23" t="n">
        <v>25</v>
      </c>
      <c r="K12" s="23"/>
      <c r="L12" s="23"/>
      <c r="M12" s="23" t="s">
        <v>7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57</v>
      </c>
      <c r="C13" s="30"/>
      <c r="D13" s="31"/>
      <c r="E13" s="32" t="n">
        <v>11.221</v>
      </c>
      <c r="F13" s="35" t="n">
        <v>11.041</v>
      </c>
      <c r="G13" s="35" t="n">
        <v>10.988</v>
      </c>
      <c r="H13" s="35" t="n">
        <v>11.069</v>
      </c>
      <c r="I13" s="35" t="n">
        <v>11.066</v>
      </c>
      <c r="J13" s="35" t="n">
        <v>11.111</v>
      </c>
      <c r="K13" s="35"/>
      <c r="L13" s="35"/>
      <c r="M13" s="35" t="n">
        <v>11.018</v>
      </c>
    </row>
    <row r="14" customFormat="false" ht="12.75" hidden="true" customHeight="false" outlineLevel="1" collapsed="false">
      <c r="A14" s="15"/>
      <c r="B14" s="36" t="s">
        <v>58</v>
      </c>
      <c r="C14" s="37"/>
      <c r="D14" s="38"/>
      <c r="E14" s="39" t="n">
        <v>11.515</v>
      </c>
      <c r="F14" s="40" t="n">
        <v>11.323</v>
      </c>
      <c r="G14" s="40" t="n">
        <v>11.185</v>
      </c>
      <c r="H14" s="40" t="n">
        <v>11.199</v>
      </c>
      <c r="I14" s="40" t="n">
        <v>11.248</v>
      </c>
      <c r="J14" s="40" t="n">
        <v>11.802</v>
      </c>
      <c r="K14" s="40"/>
      <c r="L14" s="40"/>
    </row>
    <row r="15" customFormat="false" ht="12.75" hidden="true" customHeight="false" outlineLevel="1" collapsed="false">
      <c r="A15" s="15"/>
      <c r="B15" s="42" t="s">
        <v>59</v>
      </c>
      <c r="C15" s="43"/>
      <c r="D15" s="44"/>
      <c r="E15" s="45" t="n">
        <v>14.514</v>
      </c>
      <c r="F15" s="46" t="n">
        <v>13.909</v>
      </c>
      <c r="G15" s="46" t="n">
        <v>12.804</v>
      </c>
      <c r="H15" s="46" t="n">
        <v>11.422</v>
      </c>
      <c r="I15" s="46" t="n">
        <v>13.044</v>
      </c>
      <c r="J15" s="46" t="n">
        <v>15.488</v>
      </c>
      <c r="K15" s="46"/>
      <c r="L15" s="46"/>
    </row>
    <row r="16" s="28" customFormat="true" ht="16.5" hidden="false" customHeight="false" outlineLevel="0" collapsed="false">
      <c r="A16" s="47" t="n">
        <v>4</v>
      </c>
      <c r="B16" s="48" t="s">
        <v>12</v>
      </c>
      <c r="C16" s="49" t="n">
        <v>157</v>
      </c>
      <c r="D16" s="50" t="s">
        <v>106</v>
      </c>
      <c r="E16" s="51" t="n">
        <v>26</v>
      </c>
      <c r="F16" s="53" t="n">
        <v>27</v>
      </c>
      <c r="G16" s="52" t="n">
        <v>27</v>
      </c>
      <c r="H16" s="52" t="n">
        <v>25</v>
      </c>
      <c r="I16" s="52" t="n">
        <v>27</v>
      </c>
      <c r="J16" s="52" t="n">
        <v>25</v>
      </c>
      <c r="K16" s="52"/>
      <c r="L16" s="52"/>
      <c r="M16" s="52" t="s">
        <v>62</v>
      </c>
    </row>
    <row r="17" customFormat="false" ht="13.5" hidden="false" customHeight="false" outlineLevel="1" collapsed="false">
      <c r="A17" s="15"/>
      <c r="B17" s="54" t="s">
        <v>57</v>
      </c>
      <c r="C17" s="55"/>
      <c r="D17" s="56"/>
      <c r="E17" s="32" t="n">
        <v>11.297</v>
      </c>
      <c r="F17" s="35" t="n">
        <v>11.033</v>
      </c>
      <c r="G17" s="35" t="n">
        <v>11.093</v>
      </c>
      <c r="H17" s="35" t="n">
        <v>11.221</v>
      </c>
      <c r="I17" s="35" t="n">
        <v>10.92</v>
      </c>
      <c r="J17" s="35" t="n">
        <v>11.105</v>
      </c>
      <c r="K17" s="35"/>
      <c r="L17" s="35"/>
      <c r="M17" s="35" t="n">
        <v>11.109</v>
      </c>
    </row>
    <row r="18" customFormat="false" ht="13.5" hidden="true" customHeight="false" outlineLevel="1" collapsed="false">
      <c r="A18" s="15"/>
      <c r="B18" s="36" t="s">
        <v>58</v>
      </c>
      <c r="C18" s="37"/>
      <c r="D18" s="38"/>
      <c r="E18" s="39" t="n">
        <v>11.867</v>
      </c>
      <c r="F18" s="40" t="n">
        <v>11.326</v>
      </c>
      <c r="G18" s="40" t="n">
        <v>11.274</v>
      </c>
      <c r="H18" s="40" t="n">
        <v>11.517</v>
      </c>
      <c r="I18" s="40" t="n">
        <v>11.202</v>
      </c>
      <c r="J18" s="40" t="n">
        <v>11.829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59</v>
      </c>
      <c r="C19" s="43"/>
      <c r="D19" s="59"/>
      <c r="E19" s="45" t="n">
        <v>18.382</v>
      </c>
      <c r="F19" s="46" t="n">
        <v>13.062</v>
      </c>
      <c r="G19" s="46" t="n">
        <v>11.924</v>
      </c>
      <c r="H19" s="46" t="n">
        <v>13.389</v>
      </c>
      <c r="I19" s="46" t="n">
        <v>13.314</v>
      </c>
      <c r="J19" s="46" t="n">
        <v>16.577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60</v>
      </c>
      <c r="C20" s="25" t="n">
        <v>156</v>
      </c>
      <c r="D20" s="26" t="s">
        <v>106</v>
      </c>
      <c r="E20" s="64" t="n">
        <v>26</v>
      </c>
      <c r="F20" s="23" t="n">
        <v>26</v>
      </c>
      <c r="G20" s="23" t="n">
        <v>26</v>
      </c>
      <c r="H20" s="23" t="n">
        <v>26</v>
      </c>
      <c r="I20" s="65" t="n">
        <v>27</v>
      </c>
      <c r="J20" s="23" t="n">
        <v>25</v>
      </c>
      <c r="K20" s="23"/>
      <c r="L20" s="23"/>
      <c r="M20" s="23" t="s">
        <v>6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57</v>
      </c>
      <c r="C21" s="30"/>
      <c r="D21" s="31"/>
      <c r="E21" s="62" t="n">
        <v>11.204</v>
      </c>
      <c r="F21" s="35" t="n">
        <v>11.067</v>
      </c>
      <c r="G21" s="35" t="n">
        <v>11.153</v>
      </c>
      <c r="H21" s="35" t="n">
        <v>11.288</v>
      </c>
      <c r="I21" s="35" t="n">
        <v>10.892</v>
      </c>
      <c r="J21" s="35" t="n">
        <v>11.088</v>
      </c>
      <c r="K21" s="35"/>
      <c r="L21" s="35"/>
      <c r="M21" s="35" t="n">
        <v>11.272</v>
      </c>
      <c r="Y21" s="63"/>
    </row>
    <row r="22" customFormat="false" ht="12.75" hidden="true" customHeight="false" outlineLevel="1" collapsed="false">
      <c r="A22" s="15"/>
      <c r="B22" s="36" t="s">
        <v>58</v>
      </c>
      <c r="C22" s="37"/>
      <c r="D22" s="38"/>
      <c r="E22" s="39" t="n">
        <v>11.617</v>
      </c>
      <c r="F22" s="40" t="n">
        <v>11.664</v>
      </c>
      <c r="G22" s="40" t="n">
        <v>11.593</v>
      </c>
      <c r="H22" s="40" t="n">
        <v>11.559</v>
      </c>
      <c r="I22" s="40" t="n">
        <v>11.515</v>
      </c>
      <c r="J22" s="40" t="n">
        <v>11.675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59</v>
      </c>
      <c r="C23" s="43"/>
      <c r="D23" s="44"/>
      <c r="E23" s="45" t="n">
        <v>13.245</v>
      </c>
      <c r="F23" s="46" t="n">
        <v>15.945</v>
      </c>
      <c r="G23" s="46" t="n">
        <v>15.122</v>
      </c>
      <c r="H23" s="46" t="n">
        <v>12.219</v>
      </c>
      <c r="I23" s="46" t="n">
        <v>18.141</v>
      </c>
      <c r="J23" s="46" t="n">
        <v>15.619</v>
      </c>
      <c r="K23" s="46"/>
      <c r="L23" s="46"/>
    </row>
    <row r="24" s="28" customFormat="true" ht="16.5" hidden="false" customHeight="false" outlineLevel="0" collapsed="false">
      <c r="A24" s="47" t="n">
        <v>6</v>
      </c>
      <c r="B24" s="48" t="s">
        <v>107</v>
      </c>
      <c r="C24" s="49" t="n">
        <v>155</v>
      </c>
      <c r="D24" s="50" t="s">
        <v>108</v>
      </c>
      <c r="E24" s="51" t="n">
        <v>25</v>
      </c>
      <c r="F24" s="52" t="n">
        <v>26</v>
      </c>
      <c r="G24" s="53" t="n">
        <v>26</v>
      </c>
      <c r="H24" s="52" t="n">
        <v>26</v>
      </c>
      <c r="I24" s="52" t="n">
        <v>26</v>
      </c>
      <c r="J24" s="52" t="n">
        <v>26</v>
      </c>
      <c r="K24" s="52"/>
      <c r="L24" s="52"/>
      <c r="M24" s="52" t="s">
        <v>69</v>
      </c>
    </row>
    <row r="25" customFormat="false" ht="13.5" hidden="false" customHeight="false" outlineLevel="1" collapsed="false">
      <c r="A25" s="15"/>
      <c r="B25" s="54" t="s">
        <v>57</v>
      </c>
      <c r="C25" s="55"/>
      <c r="D25" s="56"/>
      <c r="E25" s="32" t="n">
        <v>11.372</v>
      </c>
      <c r="F25" s="35" t="n">
        <v>11.192</v>
      </c>
      <c r="G25" s="35" t="n">
        <v>11.09</v>
      </c>
      <c r="H25" s="35" t="n">
        <v>11.332</v>
      </c>
      <c r="I25" s="35" t="n">
        <v>11.084</v>
      </c>
      <c r="J25" s="35" t="n">
        <v>11.215</v>
      </c>
      <c r="K25" s="35"/>
      <c r="L25" s="35"/>
      <c r="M25" s="35" t="n">
        <v>11.246</v>
      </c>
      <c r="AC25" s="63"/>
    </row>
    <row r="26" customFormat="false" ht="13.5" hidden="true" customHeight="false" outlineLevel="1" collapsed="false">
      <c r="A26" s="15"/>
      <c r="B26" s="36" t="s">
        <v>58</v>
      </c>
      <c r="C26" s="37"/>
      <c r="D26" s="38"/>
      <c r="E26" s="39" t="n">
        <v>12.007</v>
      </c>
      <c r="F26" s="40" t="n">
        <v>11.504</v>
      </c>
      <c r="G26" s="40" t="n">
        <v>11.58</v>
      </c>
      <c r="H26" s="40" t="n">
        <v>11.882</v>
      </c>
      <c r="I26" s="40" t="n">
        <v>11.344</v>
      </c>
      <c r="J26" s="40" t="n">
        <v>11.5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59</v>
      </c>
      <c r="C27" s="43"/>
      <c r="D27" s="59"/>
      <c r="E27" s="45" t="n">
        <v>16.377</v>
      </c>
      <c r="F27" s="46" t="n">
        <v>14.577</v>
      </c>
      <c r="G27" s="46" t="n">
        <v>16.117</v>
      </c>
      <c r="H27" s="46" t="n">
        <v>16.548</v>
      </c>
      <c r="I27" s="46" t="n">
        <v>13.729</v>
      </c>
      <c r="J27" s="46" t="n">
        <v>13.865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0</v>
      </c>
      <c r="C28" s="25" t="n">
        <v>155</v>
      </c>
      <c r="D28" s="26" t="s">
        <v>109</v>
      </c>
      <c r="E28" s="64" t="n">
        <v>25</v>
      </c>
      <c r="F28" s="23" t="n">
        <v>26</v>
      </c>
      <c r="G28" s="23" t="n">
        <v>26</v>
      </c>
      <c r="H28" s="23" t="n">
        <v>26</v>
      </c>
      <c r="I28" s="65" t="n">
        <v>27</v>
      </c>
      <c r="J28" s="23" t="n">
        <v>25</v>
      </c>
      <c r="K28" s="23"/>
      <c r="L28" s="23"/>
      <c r="M28" s="23" t="s">
        <v>7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57</v>
      </c>
      <c r="C29" s="30"/>
      <c r="D29" s="31"/>
      <c r="E29" s="32" t="n">
        <v>11.583</v>
      </c>
      <c r="F29" s="35" t="n">
        <v>11.36</v>
      </c>
      <c r="G29" s="35" t="n">
        <v>11.042</v>
      </c>
      <c r="H29" s="35" t="n">
        <v>10.976</v>
      </c>
      <c r="I29" s="35" t="n">
        <v>11.21</v>
      </c>
      <c r="J29" s="35" t="n">
        <v>11.307</v>
      </c>
      <c r="K29" s="35"/>
      <c r="L29" s="35"/>
      <c r="M29" s="35" t="n">
        <v>11.436</v>
      </c>
      <c r="AG29" s="63"/>
    </row>
    <row r="30" customFormat="false" ht="12.75" hidden="true" customHeight="false" outlineLevel="1" collapsed="false">
      <c r="A30" s="15"/>
      <c r="B30" s="36" t="s">
        <v>58</v>
      </c>
      <c r="C30" s="37"/>
      <c r="D30" s="38"/>
      <c r="E30" s="39" t="n">
        <v>11.931</v>
      </c>
      <c r="F30" s="40" t="n">
        <v>11.628</v>
      </c>
      <c r="G30" s="40" t="n">
        <v>11.505</v>
      </c>
      <c r="H30" s="40" t="n">
        <v>11.371</v>
      </c>
      <c r="I30" s="40" t="n">
        <v>11.411</v>
      </c>
      <c r="J30" s="40" t="n">
        <v>11.889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59</v>
      </c>
      <c r="C31" s="43"/>
      <c r="D31" s="44"/>
      <c r="E31" s="45" t="n">
        <v>13.77</v>
      </c>
      <c r="F31" s="46" t="n">
        <v>13.657</v>
      </c>
      <c r="G31" s="46" t="n">
        <v>13.916</v>
      </c>
      <c r="H31" s="46" t="n">
        <v>14.591</v>
      </c>
      <c r="I31" s="46" t="n">
        <v>12.953</v>
      </c>
      <c r="J31" s="46" t="n">
        <v>16.152</v>
      </c>
      <c r="K31" s="46"/>
      <c r="L31" s="46"/>
    </row>
    <row r="32" s="28" customFormat="true" ht="16.5" hidden="false" customHeight="false" outlineLevel="0" collapsed="false">
      <c r="A32" s="47" t="n">
        <v>8</v>
      </c>
      <c r="B32" s="48" t="s">
        <v>16</v>
      </c>
      <c r="C32" s="49" t="n">
        <v>153</v>
      </c>
      <c r="D32" s="50" t="s">
        <v>85</v>
      </c>
      <c r="E32" s="61" t="n">
        <v>25</v>
      </c>
      <c r="F32" s="52" t="n">
        <v>26</v>
      </c>
      <c r="G32" s="52" t="n">
        <v>26</v>
      </c>
      <c r="H32" s="52" t="n">
        <v>26</v>
      </c>
      <c r="I32" s="52" t="n">
        <v>25</v>
      </c>
      <c r="J32" s="52" t="n">
        <v>25</v>
      </c>
      <c r="K32" s="52"/>
      <c r="L32" s="52"/>
      <c r="M32" s="52" t="s">
        <v>77</v>
      </c>
    </row>
    <row r="33" customFormat="false" ht="13.5" hidden="false" customHeight="false" outlineLevel="1" collapsed="false">
      <c r="A33" s="15"/>
      <c r="B33" s="54" t="s">
        <v>57</v>
      </c>
      <c r="C33" s="55"/>
      <c r="D33" s="56"/>
      <c r="E33" s="32" t="n">
        <v>11.708</v>
      </c>
      <c r="F33" s="35" t="n">
        <v>11.333</v>
      </c>
      <c r="G33" s="35" t="n">
        <v>11.299</v>
      </c>
      <c r="H33" s="35" t="n">
        <v>11.288</v>
      </c>
      <c r="I33" s="35" t="n">
        <v>11.28</v>
      </c>
      <c r="J33" s="35" t="n">
        <v>11.295</v>
      </c>
      <c r="K33" s="35"/>
      <c r="L33" s="35"/>
      <c r="M33" s="35" t="n">
        <v>11.253</v>
      </c>
      <c r="AK33" s="63"/>
    </row>
    <row r="34" customFormat="false" ht="13.5" hidden="true" customHeight="false" outlineLevel="1" collapsed="false">
      <c r="A34" s="15"/>
      <c r="B34" s="36" t="s">
        <v>58</v>
      </c>
      <c r="C34" s="37"/>
      <c r="D34" s="38"/>
      <c r="E34" s="39" t="n">
        <v>12.062</v>
      </c>
      <c r="F34" s="40" t="n">
        <v>11.685</v>
      </c>
      <c r="G34" s="40" t="n">
        <v>11.744</v>
      </c>
      <c r="H34" s="40" t="n">
        <v>11.487</v>
      </c>
      <c r="I34" s="40" t="n">
        <v>11.917</v>
      </c>
      <c r="J34" s="40" t="n">
        <v>11.953</v>
      </c>
      <c r="K34" s="40"/>
      <c r="L34" s="40"/>
      <c r="AL34" s="63"/>
    </row>
    <row r="35" customFormat="false" ht="13.5" hidden="true" customHeight="false" outlineLevel="1" collapsed="false">
      <c r="A35" s="15"/>
      <c r="B35" s="58" t="s">
        <v>59</v>
      </c>
      <c r="C35" s="43"/>
      <c r="D35" s="59"/>
      <c r="E35" s="45" t="n">
        <v>12.533</v>
      </c>
      <c r="F35" s="46" t="n">
        <v>14.797</v>
      </c>
      <c r="G35" s="46" t="n">
        <v>14.392</v>
      </c>
      <c r="H35" s="46" t="n">
        <v>11.813</v>
      </c>
      <c r="I35" s="46" t="n">
        <v>16.987</v>
      </c>
      <c r="J35" s="46" t="n">
        <v>16.116</v>
      </c>
      <c r="K35" s="46"/>
      <c r="L35" s="46"/>
    </row>
    <row r="36" s="28" customFormat="true" ht="15.75" hidden="false" customHeight="false" outlineLevel="0" collapsed="false">
      <c r="A36" s="23" t="n">
        <v>9</v>
      </c>
      <c r="B36" s="24" t="s">
        <v>20</v>
      </c>
      <c r="C36" s="25" t="n">
        <v>151</v>
      </c>
      <c r="D36" s="26" t="s">
        <v>105</v>
      </c>
      <c r="E36" s="64" t="n">
        <v>25</v>
      </c>
      <c r="F36" s="23" t="n">
        <v>25</v>
      </c>
      <c r="G36" s="23" t="n">
        <v>25</v>
      </c>
      <c r="H36" s="65" t="n">
        <v>25</v>
      </c>
      <c r="I36" s="23" t="n">
        <v>26</v>
      </c>
      <c r="J36" s="23" t="n">
        <v>25</v>
      </c>
      <c r="K36" s="23"/>
      <c r="L36" s="23"/>
      <c r="M36" s="23" t="s">
        <v>8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57</v>
      </c>
      <c r="C37" s="30"/>
      <c r="D37" s="31"/>
      <c r="E37" s="32" t="n">
        <v>11.74</v>
      </c>
      <c r="F37" s="35" t="n">
        <v>11.461</v>
      </c>
      <c r="G37" s="35" t="n">
        <v>11.349</v>
      </c>
      <c r="H37" s="35" t="n">
        <v>11.767</v>
      </c>
      <c r="I37" s="35" t="n">
        <v>11.414</v>
      </c>
      <c r="J37" s="35" t="n">
        <v>11.504</v>
      </c>
      <c r="K37" s="35"/>
      <c r="L37" s="35"/>
      <c r="M37" s="35" t="n">
        <v>11.531</v>
      </c>
      <c r="AO37" s="63"/>
    </row>
    <row r="38" customFormat="false" ht="12" hidden="true" customHeight="true" outlineLevel="1" collapsed="false">
      <c r="A38" s="15"/>
      <c r="B38" s="36" t="s">
        <v>58</v>
      </c>
      <c r="C38" s="37"/>
      <c r="D38" s="38"/>
      <c r="E38" s="39" t="n">
        <v>12.218</v>
      </c>
      <c r="F38" s="40" t="n">
        <v>11.825</v>
      </c>
      <c r="G38" s="40" t="n">
        <v>11.874</v>
      </c>
      <c r="H38" s="40" t="n">
        <v>12.191</v>
      </c>
      <c r="I38" s="40" t="n">
        <v>11.585</v>
      </c>
      <c r="J38" s="40" t="n">
        <v>11.955</v>
      </c>
      <c r="K38" s="40"/>
      <c r="L38" s="40"/>
      <c r="AP38" s="63"/>
    </row>
    <row r="39" customFormat="false" ht="12" hidden="true" customHeight="true" outlineLevel="1" collapsed="false">
      <c r="A39" s="15"/>
      <c r="B39" s="42" t="s">
        <v>59</v>
      </c>
      <c r="C39" s="43"/>
      <c r="D39" s="44"/>
      <c r="E39" s="45" t="n">
        <v>14.562</v>
      </c>
      <c r="F39" s="46" t="n">
        <v>14.386</v>
      </c>
      <c r="G39" s="46" t="n">
        <v>14.687</v>
      </c>
      <c r="H39" s="46" t="n">
        <v>14.422</v>
      </c>
      <c r="I39" s="46" t="n">
        <v>12.047</v>
      </c>
      <c r="J39" s="46" t="n">
        <v>16.451</v>
      </c>
      <c r="K39" s="46"/>
      <c r="L39" s="46"/>
    </row>
    <row r="40" s="28" customFormat="true" ht="16.5" hidden="false" customHeight="false" outlineLevel="0" collapsed="false">
      <c r="A40" s="47" t="n">
        <v>10</v>
      </c>
      <c r="B40" s="48" t="s">
        <v>26</v>
      </c>
      <c r="C40" s="49" t="n">
        <v>151</v>
      </c>
      <c r="D40" s="50" t="s">
        <v>110</v>
      </c>
      <c r="E40" s="61" t="n">
        <v>24</v>
      </c>
      <c r="F40" s="52" t="n">
        <v>26</v>
      </c>
      <c r="G40" s="52" t="n">
        <v>25</v>
      </c>
      <c r="H40" s="52" t="n">
        <v>26</v>
      </c>
      <c r="I40" s="52" t="n">
        <v>25</v>
      </c>
      <c r="J40" s="52" t="n">
        <v>25</v>
      </c>
      <c r="K40" s="52"/>
      <c r="L40" s="52"/>
      <c r="M40" s="52" t="s">
        <v>67</v>
      </c>
    </row>
    <row r="41" customFormat="false" ht="12" hidden="false" customHeight="true" outlineLevel="1" collapsed="false">
      <c r="A41" s="15"/>
      <c r="B41" s="54" t="s">
        <v>57</v>
      </c>
      <c r="C41" s="55"/>
      <c r="D41" s="56"/>
      <c r="E41" s="32" t="n">
        <v>11.826</v>
      </c>
      <c r="F41" s="35" t="n">
        <v>11.55</v>
      </c>
      <c r="G41" s="35" t="n">
        <v>11.33</v>
      </c>
      <c r="H41" s="35" t="n">
        <v>11.675</v>
      </c>
      <c r="I41" s="35" t="n">
        <v>11.278</v>
      </c>
      <c r="J41" s="35" t="n">
        <v>11.541</v>
      </c>
      <c r="K41" s="35"/>
      <c r="L41" s="35"/>
      <c r="M41" s="35" t="n">
        <v>11.437</v>
      </c>
      <c r="AS41" s="63"/>
    </row>
    <row r="42" customFormat="false" ht="12" hidden="true" customHeight="true" outlineLevel="1" collapsed="false">
      <c r="A42" s="15"/>
      <c r="B42" s="36" t="s">
        <v>58</v>
      </c>
      <c r="C42" s="37"/>
      <c r="D42" s="38"/>
      <c r="E42" s="39" t="n">
        <v>12.552</v>
      </c>
      <c r="F42" s="40" t="n">
        <v>11.932</v>
      </c>
      <c r="G42" s="40" t="n">
        <v>11.699</v>
      </c>
      <c r="H42" s="40" t="n">
        <v>11.855</v>
      </c>
      <c r="I42" s="40" t="n">
        <v>11.787</v>
      </c>
      <c r="J42" s="40" t="n">
        <v>12.006</v>
      </c>
      <c r="K42" s="40"/>
      <c r="L42" s="40"/>
      <c r="AT42" s="63"/>
    </row>
    <row r="43" customFormat="false" ht="12" hidden="true" customHeight="true" outlineLevel="1" collapsed="false">
      <c r="A43" s="15"/>
      <c r="B43" s="58" t="s">
        <v>59</v>
      </c>
      <c r="C43" s="43"/>
      <c r="D43" s="59"/>
      <c r="E43" s="45" t="n">
        <v>15.845</v>
      </c>
      <c r="F43" s="46" t="n">
        <v>14.441</v>
      </c>
      <c r="G43" s="46" t="n">
        <v>15.147</v>
      </c>
      <c r="H43" s="46" t="n">
        <v>12.019</v>
      </c>
      <c r="I43" s="46" t="n">
        <v>14.082</v>
      </c>
      <c r="J43" s="46" t="n">
        <v>15.529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9</v>
      </c>
      <c r="C44" s="25" t="n">
        <v>151</v>
      </c>
      <c r="D44" s="26" t="s">
        <v>78</v>
      </c>
      <c r="E44" s="64" t="n">
        <v>25</v>
      </c>
      <c r="F44" s="23" t="n">
        <v>24</v>
      </c>
      <c r="G44" s="23" t="n">
        <v>25</v>
      </c>
      <c r="H44" s="65" t="n">
        <v>26</v>
      </c>
      <c r="I44" s="23" t="n">
        <v>25</v>
      </c>
      <c r="J44" s="23" t="n">
        <v>26</v>
      </c>
      <c r="K44" s="23"/>
      <c r="L44" s="23"/>
      <c r="M44" s="23" t="s">
        <v>111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57</v>
      </c>
      <c r="C45" s="30"/>
      <c r="D45" s="31"/>
      <c r="E45" s="32" t="n">
        <v>11.309</v>
      </c>
      <c r="F45" s="35" t="n">
        <v>11.456</v>
      </c>
      <c r="G45" s="35" t="n">
        <v>11.21</v>
      </c>
      <c r="H45" s="35" t="n">
        <v>11.136</v>
      </c>
      <c r="I45" s="35" t="n">
        <v>11.002</v>
      </c>
      <c r="J45" s="35" t="n">
        <v>11.14</v>
      </c>
      <c r="K45" s="35"/>
      <c r="L45" s="35"/>
      <c r="M45" s="35" t="n">
        <v>0</v>
      </c>
      <c r="AW45" s="63"/>
    </row>
    <row r="46" customFormat="false" ht="12.75" hidden="true" customHeight="false" outlineLevel="1" collapsed="false">
      <c r="A46" s="15"/>
      <c r="B46" s="36" t="s">
        <v>58</v>
      </c>
      <c r="C46" s="37"/>
      <c r="D46" s="38"/>
      <c r="E46" s="39" t="n">
        <v>12.178</v>
      </c>
      <c r="F46" s="40" t="n">
        <v>12.312</v>
      </c>
      <c r="G46" s="40" t="n">
        <v>12.071</v>
      </c>
      <c r="H46" s="40" t="n">
        <v>11.564</v>
      </c>
      <c r="I46" s="40" t="n">
        <v>11.895</v>
      </c>
      <c r="J46" s="40" t="n">
        <v>11.651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59</v>
      </c>
      <c r="C47" s="43"/>
      <c r="D47" s="44"/>
      <c r="E47" s="45" t="n">
        <v>17.225</v>
      </c>
      <c r="F47" s="46" t="n">
        <v>17.758</v>
      </c>
      <c r="G47" s="46" t="n">
        <v>18.979</v>
      </c>
      <c r="H47" s="46" t="n">
        <v>14.515</v>
      </c>
      <c r="I47" s="46" t="n">
        <v>16.291</v>
      </c>
      <c r="J47" s="46" t="n">
        <v>13.548</v>
      </c>
      <c r="K47" s="46"/>
      <c r="L47" s="46"/>
    </row>
    <row r="48" s="28" customFormat="true" ht="16.5" hidden="false" customHeight="false" outlineLevel="0" collapsed="false">
      <c r="A48" s="47" t="n">
        <v>12</v>
      </c>
      <c r="B48" s="48" t="s">
        <v>15</v>
      </c>
      <c r="C48" s="49" t="n">
        <v>151</v>
      </c>
      <c r="D48" s="50" t="s">
        <v>94</v>
      </c>
      <c r="E48" s="51" t="n">
        <v>25</v>
      </c>
      <c r="F48" s="52" t="n">
        <v>25</v>
      </c>
      <c r="G48" s="52" t="n">
        <v>25</v>
      </c>
      <c r="H48" s="52" t="n">
        <v>26</v>
      </c>
      <c r="I48" s="52" t="n">
        <v>25</v>
      </c>
      <c r="J48" s="53" t="n">
        <v>25</v>
      </c>
      <c r="K48" s="52"/>
      <c r="L48" s="52"/>
      <c r="M48" s="52" t="s">
        <v>56</v>
      </c>
    </row>
    <row r="49" customFormat="false" ht="13.5" hidden="false" customHeight="false" outlineLevel="1" collapsed="false">
      <c r="A49" s="15"/>
      <c r="B49" s="54" t="s">
        <v>57</v>
      </c>
      <c r="C49" s="55"/>
      <c r="D49" s="56"/>
      <c r="E49" s="32" t="n">
        <v>11.306</v>
      </c>
      <c r="F49" s="33" t="n">
        <v>10.998</v>
      </c>
      <c r="G49" s="35" t="n">
        <v>11.029</v>
      </c>
      <c r="H49" s="35" t="n">
        <v>11.349</v>
      </c>
      <c r="I49" s="35" t="n">
        <v>11.026</v>
      </c>
      <c r="J49" s="35" t="n">
        <v>11.048</v>
      </c>
      <c r="K49" s="35"/>
      <c r="L49" s="35"/>
      <c r="M49" s="35" t="n">
        <v>10.98</v>
      </c>
      <c r="BA49" s="63"/>
    </row>
    <row r="50" customFormat="false" ht="13.5" hidden="true" customHeight="false" outlineLevel="1" collapsed="false">
      <c r="A50" s="15"/>
      <c r="B50" s="36" t="s">
        <v>58</v>
      </c>
      <c r="C50" s="37"/>
      <c r="D50" s="38"/>
      <c r="E50" s="39" t="n">
        <v>11.999</v>
      </c>
      <c r="F50" s="40" t="n">
        <v>12.059</v>
      </c>
      <c r="G50" s="40" t="n">
        <v>12.133</v>
      </c>
      <c r="H50" s="40" t="n">
        <v>11.543</v>
      </c>
      <c r="I50" s="40" t="n">
        <v>12.163</v>
      </c>
      <c r="J50" s="40" t="n">
        <v>12.175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59</v>
      </c>
      <c r="C51" s="43"/>
      <c r="D51" s="59"/>
      <c r="E51" s="45" t="n">
        <v>17.535</v>
      </c>
      <c r="F51" s="46" t="n">
        <v>18.141</v>
      </c>
      <c r="G51" s="46" t="n">
        <v>17.96</v>
      </c>
      <c r="H51" s="46" t="n">
        <v>11.793</v>
      </c>
      <c r="I51" s="46" t="n">
        <v>19.781</v>
      </c>
      <c r="J51" s="46" t="n">
        <v>22.891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19</v>
      </c>
      <c r="C52" s="25" t="n">
        <v>150</v>
      </c>
      <c r="D52" s="26" t="s">
        <v>112</v>
      </c>
      <c r="E52" s="64" t="n">
        <v>24</v>
      </c>
      <c r="F52" s="23" t="n">
        <v>25</v>
      </c>
      <c r="G52" s="23" t="n">
        <v>25</v>
      </c>
      <c r="H52" s="23" t="n">
        <v>24</v>
      </c>
      <c r="I52" s="23" t="n">
        <v>26</v>
      </c>
      <c r="J52" s="65" t="n">
        <v>26</v>
      </c>
      <c r="K52" s="23"/>
      <c r="L52" s="23"/>
      <c r="M52" s="23" t="s">
        <v>86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57</v>
      </c>
      <c r="C53" s="30"/>
      <c r="D53" s="31"/>
      <c r="E53" s="32" t="n">
        <v>11.666</v>
      </c>
      <c r="F53" s="35" t="n">
        <v>11.631</v>
      </c>
      <c r="G53" s="35" t="n">
        <v>11.612</v>
      </c>
      <c r="H53" s="35" t="n">
        <v>11.811</v>
      </c>
      <c r="I53" s="35" t="n">
        <v>11.457</v>
      </c>
      <c r="J53" s="35" t="n">
        <v>11.612</v>
      </c>
      <c r="K53" s="35"/>
      <c r="L53" s="35"/>
      <c r="M53" s="35" t="n">
        <v>11.582</v>
      </c>
      <c r="BE53" s="63"/>
    </row>
    <row r="54" customFormat="false" ht="12.75" hidden="true" customHeight="false" outlineLevel="1" collapsed="false">
      <c r="A54" s="15"/>
      <c r="B54" s="36" t="s">
        <v>58</v>
      </c>
      <c r="C54" s="37"/>
      <c r="D54" s="38"/>
      <c r="E54" s="39" t="n">
        <v>12.129</v>
      </c>
      <c r="F54" s="40" t="n">
        <v>11.934</v>
      </c>
      <c r="G54" s="40" t="n">
        <v>12.042</v>
      </c>
      <c r="H54" s="40" t="n">
        <v>12.543</v>
      </c>
      <c r="I54" s="40" t="n">
        <v>11.769</v>
      </c>
      <c r="J54" s="40" t="n">
        <v>11.968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59</v>
      </c>
      <c r="C55" s="43"/>
      <c r="D55" s="44"/>
      <c r="E55" s="45" t="n">
        <v>14.094</v>
      </c>
      <c r="F55" s="46" t="n">
        <v>12.575</v>
      </c>
      <c r="G55" s="46" t="n">
        <v>14.249</v>
      </c>
      <c r="H55" s="46" t="n">
        <v>15.39</v>
      </c>
      <c r="I55" s="46" t="n">
        <v>12.087</v>
      </c>
      <c r="J55" s="46" t="n">
        <v>13.87</v>
      </c>
      <c r="K55" s="46"/>
      <c r="L55" s="46"/>
    </row>
    <row r="56" s="28" customFormat="true" ht="16.5" hidden="false" customHeight="false" outlineLevel="0" collapsed="false">
      <c r="A56" s="47" t="n">
        <v>14</v>
      </c>
      <c r="B56" s="48" t="s">
        <v>28</v>
      </c>
      <c r="C56" s="49" t="n">
        <v>149</v>
      </c>
      <c r="D56" s="50" t="s">
        <v>106</v>
      </c>
      <c r="E56" s="51" t="n">
        <v>24</v>
      </c>
      <c r="F56" s="52" t="n">
        <v>25</v>
      </c>
      <c r="G56" s="52" t="n">
        <v>25</v>
      </c>
      <c r="H56" s="52" t="n">
        <v>25</v>
      </c>
      <c r="I56" s="52" t="n">
        <v>26</v>
      </c>
      <c r="J56" s="53" t="n">
        <v>24</v>
      </c>
      <c r="K56" s="52"/>
      <c r="L56" s="52"/>
      <c r="M56" s="52" t="s">
        <v>113</v>
      </c>
    </row>
    <row r="57" customFormat="false" ht="13.5" hidden="false" customHeight="false" outlineLevel="1" collapsed="false">
      <c r="A57" s="15"/>
      <c r="B57" s="54" t="s">
        <v>57</v>
      </c>
      <c r="C57" s="55"/>
      <c r="D57" s="56"/>
      <c r="E57" s="32" t="n">
        <v>11.981</v>
      </c>
      <c r="F57" s="35" t="n">
        <v>11.586</v>
      </c>
      <c r="G57" s="35" t="n">
        <v>11.564</v>
      </c>
      <c r="H57" s="35" t="n">
        <v>11.502</v>
      </c>
      <c r="I57" s="35" t="n">
        <v>11.193</v>
      </c>
      <c r="J57" s="35" t="n">
        <v>11.709</v>
      </c>
      <c r="K57" s="35"/>
      <c r="L57" s="35"/>
      <c r="M57" s="35" t="n">
        <v>0</v>
      </c>
      <c r="BI57" s="63"/>
    </row>
    <row r="58" customFormat="false" ht="13.5" hidden="true" customHeight="false" outlineLevel="1" collapsed="false">
      <c r="A58" s="15"/>
      <c r="B58" s="36" t="s">
        <v>58</v>
      </c>
      <c r="C58" s="37"/>
      <c r="D58" s="38"/>
      <c r="E58" s="39" t="n">
        <v>12.752</v>
      </c>
      <c r="F58" s="40" t="n">
        <v>12.187</v>
      </c>
      <c r="G58" s="40" t="n">
        <v>11.754</v>
      </c>
      <c r="H58" s="40" t="n">
        <v>11.952</v>
      </c>
      <c r="I58" s="40" t="n">
        <v>11.762</v>
      </c>
      <c r="J58" s="40" t="n">
        <v>12.613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59</v>
      </c>
      <c r="C59" s="43"/>
      <c r="D59" s="59"/>
      <c r="E59" s="45" t="n">
        <v>19.201</v>
      </c>
      <c r="F59" s="46" t="n">
        <v>17.879</v>
      </c>
      <c r="G59" s="46" t="n">
        <v>11.983</v>
      </c>
      <c r="H59" s="46" t="n">
        <v>15.671</v>
      </c>
      <c r="I59" s="46" t="n">
        <v>15.116</v>
      </c>
      <c r="J59" s="46" t="n">
        <v>16.031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114</v>
      </c>
      <c r="C60" s="25" t="n">
        <v>148</v>
      </c>
      <c r="D60" s="26" t="s">
        <v>115</v>
      </c>
      <c r="E60" s="64" t="n">
        <v>24</v>
      </c>
      <c r="F60" s="23" t="n">
        <v>25</v>
      </c>
      <c r="G60" s="65" t="n">
        <v>26</v>
      </c>
      <c r="H60" s="23" t="n">
        <v>24</v>
      </c>
      <c r="I60" s="23" t="n">
        <v>25</v>
      </c>
      <c r="J60" s="23" t="n">
        <v>24</v>
      </c>
      <c r="K60" s="23"/>
      <c r="L60" s="23"/>
      <c r="M60" s="23" t="s">
        <v>90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57</v>
      </c>
      <c r="C61" s="30"/>
      <c r="D61" s="31"/>
      <c r="E61" s="32" t="n">
        <v>12.118</v>
      </c>
      <c r="F61" s="35" t="n">
        <v>11.624</v>
      </c>
      <c r="G61" s="35" t="n">
        <v>11.716</v>
      </c>
      <c r="H61" s="35" t="n">
        <v>11.764</v>
      </c>
      <c r="I61" s="35" t="n">
        <v>11.604</v>
      </c>
      <c r="J61" s="35" t="n">
        <v>11.671</v>
      </c>
      <c r="K61" s="35"/>
      <c r="L61" s="35"/>
      <c r="M61" s="35" t="n">
        <v>11.575</v>
      </c>
      <c r="BM61" s="63"/>
    </row>
    <row r="62" customFormat="false" ht="12.75" hidden="true" customHeight="false" outlineLevel="1" collapsed="false">
      <c r="A62" s="15"/>
      <c r="B62" s="36" t="s">
        <v>58</v>
      </c>
      <c r="C62" s="37"/>
      <c r="D62" s="38"/>
      <c r="E62" s="39" t="n">
        <v>12.422</v>
      </c>
      <c r="F62" s="40" t="n">
        <v>11.792</v>
      </c>
      <c r="G62" s="40" t="n">
        <v>12</v>
      </c>
      <c r="H62" s="40" t="n">
        <v>12.12</v>
      </c>
      <c r="I62" s="40" t="n">
        <v>12.123</v>
      </c>
      <c r="J62" s="40" t="n">
        <v>12.586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59</v>
      </c>
      <c r="C63" s="43"/>
      <c r="D63" s="44"/>
      <c r="E63" s="45" t="n">
        <v>14.031</v>
      </c>
      <c r="F63" s="46" t="n">
        <v>12.171</v>
      </c>
      <c r="G63" s="46" t="n">
        <v>13.437</v>
      </c>
      <c r="H63" s="46" t="n">
        <v>15.161</v>
      </c>
      <c r="I63" s="46" t="n">
        <v>15.242</v>
      </c>
      <c r="J63" s="46" t="n">
        <v>15.617</v>
      </c>
      <c r="K63" s="46"/>
      <c r="L63" s="46"/>
    </row>
    <row r="64" s="28" customFormat="true" ht="16.5" hidden="false" customHeight="false" outlineLevel="0" collapsed="false">
      <c r="A64" s="47" t="n">
        <v>16</v>
      </c>
      <c r="B64" s="48" t="s">
        <v>38</v>
      </c>
      <c r="C64" s="49" t="n">
        <v>147</v>
      </c>
      <c r="D64" s="50" t="s">
        <v>105</v>
      </c>
      <c r="E64" s="51" t="n">
        <v>23</v>
      </c>
      <c r="F64" s="53" t="n">
        <v>25</v>
      </c>
      <c r="G64" s="52" t="n">
        <v>25</v>
      </c>
      <c r="H64" s="52" t="n">
        <v>25</v>
      </c>
      <c r="I64" s="52" t="n">
        <v>25</v>
      </c>
      <c r="J64" s="52" t="n">
        <v>24</v>
      </c>
      <c r="K64" s="52"/>
      <c r="L64" s="52"/>
      <c r="M64" s="52" t="s">
        <v>84</v>
      </c>
    </row>
    <row r="65" customFormat="false" ht="13.5" hidden="false" customHeight="false" outlineLevel="1" collapsed="false">
      <c r="A65" s="15"/>
      <c r="B65" s="54" t="s">
        <v>57</v>
      </c>
      <c r="C65" s="55"/>
      <c r="D65" s="56"/>
      <c r="E65" s="32" t="n">
        <v>12.329</v>
      </c>
      <c r="F65" s="35" t="n">
        <v>11.731</v>
      </c>
      <c r="G65" s="35" t="n">
        <v>11.453</v>
      </c>
      <c r="H65" s="35" t="n">
        <v>11.703</v>
      </c>
      <c r="I65" s="35" t="n">
        <v>11.462</v>
      </c>
      <c r="J65" s="35" t="n">
        <v>11.984</v>
      </c>
      <c r="K65" s="35"/>
      <c r="L65" s="35"/>
      <c r="M65" s="35" t="n">
        <v>11.553</v>
      </c>
      <c r="BQ65" s="63"/>
    </row>
    <row r="66" customFormat="false" ht="13.5" hidden="true" customHeight="false" outlineLevel="1" collapsed="false">
      <c r="A66" s="15"/>
      <c r="B66" s="36" t="s">
        <v>58</v>
      </c>
      <c r="C66" s="37"/>
      <c r="D66" s="38"/>
      <c r="E66" s="39" t="n">
        <v>12.851</v>
      </c>
      <c r="F66" s="40" t="n">
        <v>12.204</v>
      </c>
      <c r="G66" s="40" t="n">
        <v>11.935</v>
      </c>
      <c r="H66" s="40" t="n">
        <v>12.21</v>
      </c>
      <c r="I66" s="40" t="n">
        <v>12.08</v>
      </c>
      <c r="J66" s="40" t="n">
        <v>12.391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59</v>
      </c>
      <c r="C67" s="43"/>
      <c r="D67" s="59"/>
      <c r="E67" s="45" t="n">
        <v>14.701</v>
      </c>
      <c r="F67" s="46" t="n">
        <v>15.203</v>
      </c>
      <c r="G67" s="46" t="n">
        <v>13.834</v>
      </c>
      <c r="H67" s="46" t="n">
        <v>15.485</v>
      </c>
      <c r="I67" s="46" t="n">
        <v>16.634</v>
      </c>
      <c r="J67" s="46" t="n">
        <v>15.302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24</v>
      </c>
      <c r="C68" s="25" t="n">
        <v>142</v>
      </c>
      <c r="D68" s="26" t="s">
        <v>108</v>
      </c>
      <c r="E68" s="27" t="n">
        <v>24</v>
      </c>
      <c r="F68" s="23" t="n">
        <v>25</v>
      </c>
      <c r="G68" s="23" t="n">
        <v>24</v>
      </c>
      <c r="H68" s="23" t="n">
        <v>22</v>
      </c>
      <c r="I68" s="23" t="n">
        <v>23</v>
      </c>
      <c r="J68" s="23" t="n">
        <v>24</v>
      </c>
      <c r="K68" s="23"/>
      <c r="L68" s="23"/>
      <c r="M68" s="23" t="s">
        <v>82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57</v>
      </c>
      <c r="C69" s="30"/>
      <c r="D69" s="31"/>
      <c r="E69" s="32" t="n">
        <v>11.816</v>
      </c>
      <c r="F69" s="35" t="n">
        <v>11.541</v>
      </c>
      <c r="G69" s="35" t="n">
        <v>11.362</v>
      </c>
      <c r="H69" s="35" t="n">
        <v>11.717</v>
      </c>
      <c r="I69" s="35" t="n">
        <v>11.41</v>
      </c>
      <c r="J69" s="35" t="n">
        <v>11.379</v>
      </c>
      <c r="K69" s="35"/>
      <c r="L69" s="35"/>
      <c r="M69" s="35" t="n">
        <v>11.435</v>
      </c>
      <c r="AO69" s="63"/>
    </row>
    <row r="70" customFormat="false" ht="12" hidden="true" customHeight="true" outlineLevel="1" collapsed="false">
      <c r="A70" s="15"/>
      <c r="B70" s="36" t="s">
        <v>58</v>
      </c>
      <c r="C70" s="37"/>
      <c r="D70" s="38"/>
      <c r="E70" s="39" t="n">
        <v>12.634</v>
      </c>
      <c r="F70" s="40" t="n">
        <v>12.204</v>
      </c>
      <c r="G70" s="40" t="n">
        <v>12.61</v>
      </c>
      <c r="H70" s="40" t="n">
        <v>13.452</v>
      </c>
      <c r="I70" s="40" t="n">
        <v>12.84</v>
      </c>
      <c r="J70" s="40" t="n">
        <v>12.358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59</v>
      </c>
      <c r="C71" s="43"/>
      <c r="D71" s="44"/>
      <c r="E71" s="45" t="n">
        <v>15.474</v>
      </c>
      <c r="F71" s="46" t="n">
        <v>16.514</v>
      </c>
      <c r="G71" s="46" t="n">
        <v>22.222</v>
      </c>
      <c r="H71" s="46" t="n">
        <v>23.204</v>
      </c>
      <c r="I71" s="46" t="n">
        <v>18.862</v>
      </c>
      <c r="J71" s="46" t="n">
        <v>14.588</v>
      </c>
      <c r="K71" s="46"/>
      <c r="L71" s="46"/>
    </row>
    <row r="72" s="28" customFormat="true" ht="16.5" hidden="false" customHeight="false" outlineLevel="0" collapsed="false">
      <c r="A72" s="47" t="n">
        <v>18</v>
      </c>
      <c r="B72" s="48" t="s">
        <v>116</v>
      </c>
      <c r="C72" s="49" t="n">
        <v>142</v>
      </c>
      <c r="D72" s="50" t="s">
        <v>78</v>
      </c>
      <c r="E72" s="61" t="n">
        <v>24</v>
      </c>
      <c r="F72" s="52" t="n">
        <v>24</v>
      </c>
      <c r="G72" s="52" t="n">
        <v>23</v>
      </c>
      <c r="H72" s="52" t="n">
        <v>23</v>
      </c>
      <c r="I72" s="52" t="n">
        <v>24</v>
      </c>
      <c r="J72" s="52" t="n">
        <v>24</v>
      </c>
      <c r="K72" s="52"/>
      <c r="L72" s="52"/>
      <c r="M72" s="52" t="s">
        <v>81</v>
      </c>
    </row>
    <row r="73" customFormat="false" ht="12" hidden="false" customHeight="true" outlineLevel="1" collapsed="false">
      <c r="A73" s="15"/>
      <c r="B73" s="54" t="s">
        <v>57</v>
      </c>
      <c r="C73" s="55"/>
      <c r="D73" s="56"/>
      <c r="E73" s="32" t="n">
        <v>12.297</v>
      </c>
      <c r="F73" s="35" t="n">
        <v>11.847</v>
      </c>
      <c r="G73" s="35" t="n">
        <v>11.815</v>
      </c>
      <c r="H73" s="35" t="n">
        <v>12.208</v>
      </c>
      <c r="I73" s="35" t="n">
        <v>11.614</v>
      </c>
      <c r="J73" s="35" t="n">
        <v>11.679</v>
      </c>
      <c r="K73" s="35"/>
      <c r="L73" s="35"/>
      <c r="M73" s="35" t="n">
        <v>11.794</v>
      </c>
      <c r="AS73" s="63"/>
    </row>
    <row r="74" customFormat="false" ht="12" hidden="true" customHeight="true" outlineLevel="1" collapsed="false">
      <c r="A74" s="15"/>
      <c r="B74" s="36" t="s">
        <v>58</v>
      </c>
      <c r="C74" s="37"/>
      <c r="D74" s="38"/>
      <c r="E74" s="39" t="n">
        <v>12.847</v>
      </c>
      <c r="F74" s="40" t="n">
        <v>12.443</v>
      </c>
      <c r="G74" s="40" t="n">
        <v>12.733</v>
      </c>
      <c r="H74" s="40" t="n">
        <v>13.428</v>
      </c>
      <c r="I74" s="40" t="n">
        <v>12.535</v>
      </c>
      <c r="J74" s="40" t="n">
        <v>12.449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59</v>
      </c>
      <c r="C75" s="43"/>
      <c r="D75" s="59"/>
      <c r="E75" s="45" t="n">
        <v>16.419</v>
      </c>
      <c r="F75" s="46" t="n">
        <v>14.42</v>
      </c>
      <c r="G75" s="46" t="n">
        <v>15.861</v>
      </c>
      <c r="H75" s="46" t="n">
        <v>18.415</v>
      </c>
      <c r="I75" s="46" t="n">
        <v>17.988</v>
      </c>
      <c r="J75" s="46" t="n">
        <v>16.886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117</v>
      </c>
      <c r="C76" s="25" t="n">
        <v>137</v>
      </c>
      <c r="D76" s="26" t="s">
        <v>110</v>
      </c>
      <c r="E76" s="64" t="n">
        <v>22</v>
      </c>
      <c r="F76" s="23" t="n">
        <v>24</v>
      </c>
      <c r="G76" s="65" t="n">
        <v>23</v>
      </c>
      <c r="H76" s="23" t="n">
        <v>22</v>
      </c>
      <c r="I76" s="23" t="n">
        <v>23</v>
      </c>
      <c r="J76" s="23" t="n">
        <v>23</v>
      </c>
      <c r="K76" s="23"/>
      <c r="L76" s="23"/>
      <c r="M76" s="23" t="s">
        <v>92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57</v>
      </c>
      <c r="C77" s="30"/>
      <c r="D77" s="31"/>
      <c r="E77" s="32" t="n">
        <v>12.698</v>
      </c>
      <c r="F77" s="35" t="n">
        <v>12.304</v>
      </c>
      <c r="G77" s="35" t="n">
        <v>12.616</v>
      </c>
      <c r="H77" s="35" t="n">
        <v>12.891</v>
      </c>
      <c r="I77" s="35" t="n">
        <v>12.236</v>
      </c>
      <c r="J77" s="35" t="n">
        <v>12.299</v>
      </c>
      <c r="K77" s="35"/>
      <c r="L77" s="35"/>
      <c r="M77" s="35" t="n">
        <v>12.011</v>
      </c>
      <c r="AW77" s="63"/>
    </row>
    <row r="78" customFormat="false" ht="12.75" hidden="true" customHeight="false" outlineLevel="1" collapsed="false">
      <c r="A78" s="15"/>
      <c r="B78" s="36" t="s">
        <v>58</v>
      </c>
      <c r="C78" s="37"/>
      <c r="D78" s="38"/>
      <c r="E78" s="39" t="n">
        <v>13.454</v>
      </c>
      <c r="F78" s="40" t="n">
        <v>12.719</v>
      </c>
      <c r="G78" s="40" t="n">
        <v>13.313</v>
      </c>
      <c r="H78" s="40" t="n">
        <v>13.595</v>
      </c>
      <c r="I78" s="40" t="n">
        <v>12.935</v>
      </c>
      <c r="J78" s="40" t="n">
        <v>13.054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59</v>
      </c>
      <c r="C79" s="43"/>
      <c r="D79" s="44"/>
      <c r="E79" s="45" t="n">
        <v>18.692</v>
      </c>
      <c r="F79" s="46" t="n">
        <v>15.165</v>
      </c>
      <c r="G79" s="46" t="n">
        <v>17.391</v>
      </c>
      <c r="H79" s="46" t="n">
        <v>15.972</v>
      </c>
      <c r="I79" s="46" t="n">
        <v>16.201</v>
      </c>
      <c r="J79" s="46" t="n">
        <v>15.553</v>
      </c>
      <c r="K79" s="46"/>
      <c r="L79" s="46"/>
    </row>
    <row r="80" s="28" customFormat="true" ht="16.5" hidden="false" customHeight="false" outlineLevel="0" collapsed="false">
      <c r="A80" s="47" t="n">
        <v>20</v>
      </c>
      <c r="B80" s="48" t="s">
        <v>39</v>
      </c>
      <c r="C80" s="49" t="n">
        <v>136</v>
      </c>
      <c r="D80" s="50" t="s">
        <v>118</v>
      </c>
      <c r="E80" s="51" t="n">
        <v>22</v>
      </c>
      <c r="F80" s="52" t="n">
        <v>24</v>
      </c>
      <c r="G80" s="52" t="n">
        <v>22</v>
      </c>
      <c r="H80" s="53" t="n">
        <v>23</v>
      </c>
      <c r="I80" s="52" t="n">
        <v>23</v>
      </c>
      <c r="J80" s="52" t="n">
        <v>22</v>
      </c>
      <c r="K80" s="52"/>
      <c r="L80" s="52"/>
      <c r="M80" s="52" t="s">
        <v>99</v>
      </c>
    </row>
    <row r="81" customFormat="false" ht="13.5" hidden="false" customHeight="false" outlineLevel="1" collapsed="false">
      <c r="A81" s="15"/>
      <c r="B81" s="54" t="s">
        <v>57</v>
      </c>
      <c r="C81" s="55"/>
      <c r="D81" s="56"/>
      <c r="E81" s="32" t="n">
        <v>11.909</v>
      </c>
      <c r="F81" s="35" t="n">
        <v>12.204</v>
      </c>
      <c r="G81" s="35" t="n">
        <v>11.975</v>
      </c>
      <c r="H81" s="35" t="n">
        <v>11.829</v>
      </c>
      <c r="I81" s="35" t="n">
        <v>12.188</v>
      </c>
      <c r="J81" s="35" t="n">
        <v>12.157</v>
      </c>
      <c r="K81" s="35"/>
      <c r="L81" s="35"/>
      <c r="M81" s="35" t="n">
        <v>12.11</v>
      </c>
      <c r="BA81" s="63"/>
    </row>
    <row r="82" customFormat="false" ht="13.5" hidden="true" customHeight="false" outlineLevel="1" collapsed="false">
      <c r="A82" s="15"/>
      <c r="B82" s="36" t="s">
        <v>58</v>
      </c>
      <c r="C82" s="37"/>
      <c r="D82" s="38"/>
      <c r="E82" s="39" t="n">
        <v>13.142</v>
      </c>
      <c r="F82" s="40" t="n">
        <v>12.958</v>
      </c>
      <c r="G82" s="40" t="n">
        <v>13.472</v>
      </c>
      <c r="H82" s="40" t="n">
        <v>13.045</v>
      </c>
      <c r="I82" s="40" t="n">
        <v>13.205</v>
      </c>
      <c r="J82" s="40" t="n">
        <v>14.141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59</v>
      </c>
      <c r="C83" s="43"/>
      <c r="D83" s="59"/>
      <c r="E83" s="45" t="n">
        <v>21.749</v>
      </c>
      <c r="F83" s="46" t="n">
        <v>17.108</v>
      </c>
      <c r="G83" s="46" t="n">
        <v>16.134</v>
      </c>
      <c r="H83" s="46" t="n">
        <v>15.188</v>
      </c>
      <c r="I83" s="46" t="n">
        <v>15.732</v>
      </c>
      <c r="J83" s="46" t="n">
        <v>17.833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31</v>
      </c>
      <c r="C84" s="25" t="n">
        <v>131</v>
      </c>
      <c r="D84" s="26" t="s">
        <v>119</v>
      </c>
      <c r="E84" s="64" t="n">
        <v>22</v>
      </c>
      <c r="F84" s="65" t="n">
        <v>22</v>
      </c>
      <c r="G84" s="23" t="n">
        <v>22</v>
      </c>
      <c r="H84" s="23" t="n">
        <v>21</v>
      </c>
      <c r="I84" s="23" t="n">
        <v>22</v>
      </c>
      <c r="J84" s="23" t="n">
        <v>22</v>
      </c>
      <c r="K84" s="23"/>
      <c r="L84" s="23"/>
      <c r="M84" s="23" t="s">
        <v>95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57</v>
      </c>
      <c r="C85" s="30"/>
      <c r="D85" s="31"/>
      <c r="E85" s="32" t="n">
        <v>12.766</v>
      </c>
      <c r="F85" s="35" t="n">
        <v>12.669</v>
      </c>
      <c r="G85" s="35" t="n">
        <v>12.688</v>
      </c>
      <c r="H85" s="35" t="n">
        <v>13.125</v>
      </c>
      <c r="I85" s="35" t="n">
        <v>13.006</v>
      </c>
      <c r="J85" s="35" t="n">
        <v>12.957</v>
      </c>
      <c r="K85" s="35"/>
      <c r="L85" s="35"/>
      <c r="M85" s="35" t="n">
        <v>12.83</v>
      </c>
      <c r="BE85" s="63"/>
    </row>
    <row r="86" customFormat="false" ht="12.75" hidden="true" customHeight="false" outlineLevel="1" collapsed="false">
      <c r="A86" s="15"/>
      <c r="B86" s="36" t="s">
        <v>58</v>
      </c>
      <c r="C86" s="37"/>
      <c r="D86" s="38"/>
      <c r="E86" s="39" t="n">
        <v>13.602</v>
      </c>
      <c r="F86" s="40" t="n">
        <v>13.9</v>
      </c>
      <c r="G86" s="40" t="n">
        <v>13.831</v>
      </c>
      <c r="H86" s="40" t="n">
        <v>14.028</v>
      </c>
      <c r="I86" s="40" t="n">
        <v>13.709</v>
      </c>
      <c r="J86" s="40" t="n">
        <v>13.887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59</v>
      </c>
      <c r="C87" s="43"/>
      <c r="D87" s="44"/>
      <c r="E87" s="45" t="n">
        <v>17.564</v>
      </c>
      <c r="F87" s="46" t="n">
        <v>17.234</v>
      </c>
      <c r="G87" s="46" t="n">
        <v>18.453</v>
      </c>
      <c r="H87" s="46" t="n">
        <v>16.551</v>
      </c>
      <c r="I87" s="46" t="n">
        <v>16.299</v>
      </c>
      <c r="J87" s="46" t="n">
        <v>30.342</v>
      </c>
      <c r="K87" s="46"/>
      <c r="L87" s="46"/>
    </row>
    <row r="88" s="28" customFormat="true" ht="16.5" hidden="false" customHeight="false" outlineLevel="0" collapsed="false">
      <c r="A88" s="47" t="n">
        <v>22</v>
      </c>
      <c r="B88" s="48" t="s">
        <v>120</v>
      </c>
      <c r="C88" s="49" t="n">
        <v>128</v>
      </c>
      <c r="D88" s="50" t="s">
        <v>121</v>
      </c>
      <c r="E88" s="61" t="n">
        <v>21</v>
      </c>
      <c r="F88" s="52" t="n">
        <v>21</v>
      </c>
      <c r="G88" s="52" t="n">
        <v>22</v>
      </c>
      <c r="H88" s="52" t="n">
        <v>21</v>
      </c>
      <c r="I88" s="52" t="n">
        <v>22</v>
      </c>
      <c r="J88" s="52" t="n">
        <v>21</v>
      </c>
      <c r="K88" s="52"/>
      <c r="L88" s="52"/>
      <c r="M88" s="52" t="s">
        <v>122</v>
      </c>
    </row>
    <row r="89" customFormat="false" ht="13.5" hidden="false" customHeight="false" outlineLevel="1" collapsed="false">
      <c r="A89" s="15"/>
      <c r="B89" s="54" t="s">
        <v>57</v>
      </c>
      <c r="C89" s="55"/>
      <c r="D89" s="56"/>
      <c r="E89" s="32" t="n">
        <v>13.383</v>
      </c>
      <c r="F89" s="35" t="n">
        <v>13.408</v>
      </c>
      <c r="G89" s="35" t="n">
        <v>13.398</v>
      </c>
      <c r="H89" s="35" t="n">
        <v>13.286</v>
      </c>
      <c r="I89" s="35" t="n">
        <v>13.241</v>
      </c>
      <c r="J89" s="35" t="n">
        <v>13.501</v>
      </c>
      <c r="K89" s="35"/>
      <c r="L89" s="35"/>
      <c r="M89" s="35" t="n">
        <v>13.342</v>
      </c>
      <c r="BI89" s="63"/>
    </row>
    <row r="90" customFormat="false" ht="13.5" hidden="true" customHeight="false" outlineLevel="1" collapsed="false">
      <c r="A90" s="15"/>
      <c r="B90" s="36" t="s">
        <v>58</v>
      </c>
      <c r="C90" s="37"/>
      <c r="D90" s="38"/>
      <c r="E90" s="39" t="n">
        <v>14.89</v>
      </c>
      <c r="F90" s="40" t="n">
        <v>13.966</v>
      </c>
      <c r="G90" s="40" t="n">
        <v>13.878</v>
      </c>
      <c r="H90" s="40" t="n">
        <v>14.117</v>
      </c>
      <c r="I90" s="40" t="n">
        <v>13.762</v>
      </c>
      <c r="J90" s="40" t="n">
        <v>14.307</v>
      </c>
      <c r="K90" s="40"/>
      <c r="L90" s="40"/>
      <c r="BJ90" s="63"/>
    </row>
    <row r="91" customFormat="false" ht="13.5" hidden="true" customHeight="false" outlineLevel="1" collapsed="false">
      <c r="A91" s="15"/>
      <c r="B91" s="58" t="s">
        <v>59</v>
      </c>
      <c r="C91" s="43"/>
      <c r="D91" s="59"/>
      <c r="E91" s="45" t="n">
        <v>18.437</v>
      </c>
      <c r="F91" s="46" t="n">
        <v>14.528</v>
      </c>
      <c r="G91" s="46" t="n">
        <v>15.473</v>
      </c>
      <c r="H91" s="46" t="n">
        <v>18.028</v>
      </c>
      <c r="I91" s="46" t="n">
        <v>14.313</v>
      </c>
      <c r="J91" s="46" t="n">
        <v>17.811</v>
      </c>
      <c r="K91" s="46"/>
      <c r="L91" s="46"/>
    </row>
    <row r="92" s="28" customFormat="true" ht="15.75" hidden="false" customHeight="false" outlineLevel="0" collapsed="false">
      <c r="A92" s="23" t="n">
        <v>23</v>
      </c>
      <c r="B92" s="24" t="s">
        <v>30</v>
      </c>
      <c r="C92" s="25" t="n">
        <v>127</v>
      </c>
      <c r="D92" s="26" t="s">
        <v>103</v>
      </c>
      <c r="E92" s="27" t="n">
        <v>20</v>
      </c>
      <c r="F92" s="23" t="n">
        <v>22</v>
      </c>
      <c r="G92" s="23" t="n">
        <v>22</v>
      </c>
      <c r="H92" s="23" t="n">
        <v>20</v>
      </c>
      <c r="I92" s="23" t="n">
        <v>21</v>
      </c>
      <c r="J92" s="23" t="n">
        <v>22</v>
      </c>
      <c r="K92" s="23"/>
      <c r="L92" s="23"/>
      <c r="M92" s="23" t="s">
        <v>73</v>
      </c>
      <c r="Q92" s="15"/>
      <c r="R92" s="15"/>
      <c r="S92" s="15"/>
      <c r="T92" s="15"/>
      <c r="U92" s="15"/>
    </row>
    <row r="93" customFormat="false" ht="12.75" hidden="false" customHeight="false" outlineLevel="1" collapsed="false">
      <c r="A93" s="15"/>
      <c r="B93" s="29" t="s">
        <v>57</v>
      </c>
      <c r="C93" s="30"/>
      <c r="D93" s="31"/>
      <c r="E93" s="32" t="n">
        <v>13.305</v>
      </c>
      <c r="F93" s="35" t="n">
        <v>12.707</v>
      </c>
      <c r="G93" s="35" t="n">
        <v>12.424</v>
      </c>
      <c r="H93" s="35" t="n">
        <v>12.855</v>
      </c>
      <c r="I93" s="35" t="n">
        <v>12.332</v>
      </c>
      <c r="J93" s="35" t="n">
        <v>12.596</v>
      </c>
      <c r="K93" s="35"/>
      <c r="L93" s="35"/>
      <c r="M93" s="35" t="n">
        <v>13.175</v>
      </c>
      <c r="BM93" s="63"/>
    </row>
    <row r="94" customFormat="false" ht="12.75" hidden="true" customHeight="false" outlineLevel="1" collapsed="false">
      <c r="A94" s="15"/>
      <c r="B94" s="36" t="s">
        <v>58</v>
      </c>
      <c r="C94" s="37"/>
      <c r="D94" s="38"/>
      <c r="E94" s="39" t="n">
        <v>15.026</v>
      </c>
      <c r="F94" s="40" t="n">
        <v>14.031</v>
      </c>
      <c r="G94" s="40" t="n">
        <v>13.599</v>
      </c>
      <c r="H94" s="40" t="n">
        <v>14.663</v>
      </c>
      <c r="I94" s="40" t="n">
        <v>14.354</v>
      </c>
      <c r="J94" s="40" t="n">
        <v>13.793</v>
      </c>
      <c r="K94" s="40"/>
      <c r="L94" s="40"/>
      <c r="BN94" s="63"/>
    </row>
    <row r="95" customFormat="false" ht="12.75" hidden="true" customHeight="false" outlineLevel="1" collapsed="false">
      <c r="A95" s="15"/>
      <c r="B95" s="42" t="s">
        <v>59</v>
      </c>
      <c r="C95" s="43"/>
      <c r="D95" s="44"/>
      <c r="E95" s="45" t="n">
        <v>18.078</v>
      </c>
      <c r="F95" s="46" t="n">
        <v>16.98</v>
      </c>
      <c r="G95" s="46" t="n">
        <v>16.564</v>
      </c>
      <c r="H95" s="46" t="n">
        <v>19.222</v>
      </c>
      <c r="I95" s="46" t="n">
        <v>20.897</v>
      </c>
      <c r="J95" s="46" t="n">
        <v>17.643</v>
      </c>
      <c r="K95" s="46"/>
      <c r="L95" s="46"/>
    </row>
    <row r="96" s="28" customFormat="true" ht="16.5" hidden="false" customHeight="false" outlineLevel="0" collapsed="false">
      <c r="A96" s="47" t="n">
        <v>24</v>
      </c>
      <c r="B96" s="48" t="s">
        <v>123</v>
      </c>
      <c r="C96" s="49" t="n">
        <v>126</v>
      </c>
      <c r="D96" s="50" t="s">
        <v>91</v>
      </c>
      <c r="E96" s="51" t="n">
        <v>21</v>
      </c>
      <c r="F96" s="52" t="n">
        <v>20</v>
      </c>
      <c r="G96" s="52" t="n">
        <v>21</v>
      </c>
      <c r="H96" s="52" t="n">
        <v>22</v>
      </c>
      <c r="I96" s="53" t="n">
        <v>21</v>
      </c>
      <c r="J96" s="52" t="n">
        <v>21</v>
      </c>
      <c r="K96" s="52"/>
      <c r="L96" s="52"/>
      <c r="M96" s="52" t="s">
        <v>97</v>
      </c>
    </row>
    <row r="97" customFormat="false" ht="12.75" hidden="false" customHeight="false" outlineLevel="1" collapsed="false">
      <c r="A97" s="15"/>
      <c r="B97" s="54" t="s">
        <v>57</v>
      </c>
      <c r="C97" s="55"/>
      <c r="D97" s="56"/>
      <c r="E97" s="32" t="n">
        <v>13.308</v>
      </c>
      <c r="F97" s="35" t="n">
        <v>12.476</v>
      </c>
      <c r="G97" s="35" t="n">
        <v>12.483</v>
      </c>
      <c r="H97" s="35" t="n">
        <v>12.73</v>
      </c>
      <c r="I97" s="35" t="n">
        <v>13.075</v>
      </c>
      <c r="J97" s="35" t="n">
        <v>12.668</v>
      </c>
      <c r="K97" s="35"/>
      <c r="L97" s="35"/>
      <c r="M97" s="35" t="n">
        <v>12.653</v>
      </c>
      <c r="BQ97" s="63"/>
    </row>
    <row r="98" customFormat="false" ht="12.75" hidden="true" customHeight="false" outlineLevel="1" collapsed="false">
      <c r="A98" s="15"/>
      <c r="B98" s="36" t="s">
        <v>58</v>
      </c>
      <c r="C98" s="37"/>
      <c r="D98" s="38"/>
      <c r="E98" s="39" t="n">
        <v>14.422</v>
      </c>
      <c r="F98" s="40" t="n">
        <v>14.638</v>
      </c>
      <c r="G98" s="40" t="n">
        <v>14.396</v>
      </c>
      <c r="H98" s="40" t="n">
        <v>14.06</v>
      </c>
      <c r="I98" s="40" t="n">
        <v>14.855</v>
      </c>
      <c r="J98" s="40" t="n">
        <v>14.097</v>
      </c>
      <c r="K98" s="40"/>
      <c r="L98" s="40"/>
      <c r="BR98" s="63"/>
    </row>
    <row r="99" s="28" customFormat="true" ht="12.75" hidden="true" customHeight="false" outlineLevel="1" collapsed="false">
      <c r="A99" s="15"/>
      <c r="B99" s="58" t="s">
        <v>59</v>
      </c>
      <c r="C99" s="43"/>
      <c r="D99" s="59"/>
      <c r="E99" s="45" t="n">
        <v>17.981</v>
      </c>
      <c r="F99" s="46" t="n">
        <v>25.643</v>
      </c>
      <c r="G99" s="46" t="n">
        <v>21.423</v>
      </c>
      <c r="H99" s="46" t="n">
        <v>17.495</v>
      </c>
      <c r="I99" s="46" t="n">
        <v>21.629</v>
      </c>
      <c r="J99" s="46" t="n">
        <v>17.067</v>
      </c>
      <c r="K99" s="46"/>
      <c r="L99" s="46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12.75" hidden="false" customHeight="false" outlineLevel="0" collapsed="false">
      <c r="A100" s="66" t="s">
        <v>124</v>
      </c>
      <c r="B100" s="28"/>
      <c r="E100" s="28"/>
      <c r="F100" s="28"/>
      <c r="G100" s="28"/>
      <c r="H100" s="28"/>
      <c r="I100" s="28"/>
      <c r="J100" s="72" t="s">
        <v>125</v>
      </c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58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59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58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59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58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59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58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59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58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59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58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59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58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59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58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59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58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59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58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59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58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59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58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59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10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12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true" outlineLevel="0" collapsed="false">
      <c r="A2" s="15"/>
      <c r="B2" s="15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3.5" hidden="false" customHeight="false" outlineLevel="0" collapsed="false">
      <c r="A3" s="18" t="s">
        <v>41</v>
      </c>
      <c r="B3" s="19" t="s">
        <v>42</v>
      </c>
      <c r="C3" s="20" t="s">
        <v>43</v>
      </c>
      <c r="D3" s="21" t="s">
        <v>44</v>
      </c>
      <c r="E3" s="18" t="s">
        <v>45</v>
      </c>
      <c r="F3" s="18" t="s">
        <v>46</v>
      </c>
      <c r="G3" s="18" t="s">
        <v>47</v>
      </c>
      <c r="H3" s="18" t="s">
        <v>48</v>
      </c>
      <c r="I3" s="18" t="s">
        <v>49</v>
      </c>
      <c r="J3" s="18" t="s">
        <v>50</v>
      </c>
      <c r="K3" s="18" t="s">
        <v>51</v>
      </c>
      <c r="L3" s="18" t="s">
        <v>52</v>
      </c>
      <c r="M3" s="22" t="s">
        <v>102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61</v>
      </c>
      <c r="D4" s="26" t="s">
        <v>127</v>
      </c>
      <c r="E4" s="27" t="n">
        <v>27</v>
      </c>
      <c r="F4" s="23" t="n">
        <v>26</v>
      </c>
      <c r="G4" s="23" t="n">
        <v>27</v>
      </c>
      <c r="H4" s="23" t="n">
        <v>27</v>
      </c>
      <c r="I4" s="23" t="n">
        <v>27</v>
      </c>
      <c r="J4" s="23" t="n">
        <v>27</v>
      </c>
      <c r="K4" s="23"/>
      <c r="L4" s="23"/>
      <c r="M4" s="23" t="s">
        <v>71</v>
      </c>
      <c r="Q4" s="15"/>
      <c r="R4" s="15"/>
      <c r="S4" s="15"/>
      <c r="T4" s="15"/>
      <c r="U4" s="15"/>
      <c r="V4" s="15" t="n">
        <v>2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57</v>
      </c>
      <c r="C5" s="30"/>
      <c r="D5" s="31"/>
      <c r="E5" s="32" t="n">
        <v>11.237</v>
      </c>
      <c r="F5" s="35" t="n">
        <v>11.006</v>
      </c>
      <c r="G5" s="35" t="n">
        <v>10.966</v>
      </c>
      <c r="H5" s="33" t="n">
        <v>10.9</v>
      </c>
      <c r="I5" s="33" t="n">
        <v>10.848</v>
      </c>
      <c r="J5" s="34" t="n">
        <v>10.787</v>
      </c>
      <c r="K5" s="35"/>
      <c r="L5" s="35"/>
      <c r="M5" s="35" t="n">
        <v>11.142</v>
      </c>
    </row>
    <row r="6" customFormat="false" ht="12.75" hidden="true" customHeight="false" outlineLevel="1" collapsed="false">
      <c r="A6" s="15"/>
      <c r="B6" s="36" t="s">
        <v>58</v>
      </c>
      <c r="C6" s="37"/>
      <c r="D6" s="38"/>
      <c r="E6" s="39" t="n">
        <v>11.503</v>
      </c>
      <c r="F6" s="40" t="n">
        <v>11.425</v>
      </c>
      <c r="G6" s="41" t="n">
        <v>11.172</v>
      </c>
      <c r="H6" s="41" t="n">
        <v>11.13</v>
      </c>
      <c r="I6" s="41" t="n">
        <v>11.013</v>
      </c>
      <c r="J6" s="41" t="n">
        <v>11.137</v>
      </c>
      <c r="K6" s="40"/>
      <c r="L6" s="40"/>
    </row>
    <row r="7" customFormat="false" ht="12.75" hidden="true" customHeight="false" outlineLevel="1" collapsed="false">
      <c r="A7" s="15"/>
      <c r="B7" s="42" t="s">
        <v>59</v>
      </c>
      <c r="C7" s="43"/>
      <c r="D7" s="44"/>
      <c r="E7" s="45" t="n">
        <v>13.093</v>
      </c>
      <c r="F7" s="46" t="n">
        <v>15.601</v>
      </c>
      <c r="G7" s="46" t="n">
        <v>11.617</v>
      </c>
      <c r="H7" s="46" t="n">
        <v>11.548</v>
      </c>
      <c r="I7" s="46" t="n">
        <v>11.266</v>
      </c>
      <c r="J7" s="46" t="n">
        <v>14.321</v>
      </c>
      <c r="K7" s="46"/>
      <c r="L7" s="46"/>
    </row>
    <row r="8" s="28" customFormat="true" ht="16.5" hidden="false" customHeight="false" outlineLevel="0" collapsed="false">
      <c r="A8" s="75" t="n">
        <v>2</v>
      </c>
      <c r="B8" s="76" t="s">
        <v>10</v>
      </c>
      <c r="C8" s="77" t="n">
        <v>157</v>
      </c>
      <c r="D8" s="78" t="s">
        <v>109</v>
      </c>
      <c r="E8" s="51" t="n">
        <v>26</v>
      </c>
      <c r="F8" s="52" t="n">
        <v>26</v>
      </c>
      <c r="G8" s="52" t="n">
        <v>26</v>
      </c>
      <c r="H8" s="52" t="n">
        <v>27</v>
      </c>
      <c r="I8" s="53" t="n">
        <v>26</v>
      </c>
      <c r="J8" s="52" t="n">
        <v>26</v>
      </c>
      <c r="K8" s="52"/>
      <c r="L8" s="52"/>
      <c r="M8" s="52" t="s">
        <v>62</v>
      </c>
    </row>
    <row r="9" customFormat="false" ht="13.5" hidden="false" customHeight="false" outlineLevel="1" collapsed="false">
      <c r="A9" s="15"/>
      <c r="B9" s="54" t="s">
        <v>57</v>
      </c>
      <c r="C9" s="55"/>
      <c r="D9" s="56"/>
      <c r="E9" s="32" t="n">
        <v>11.325</v>
      </c>
      <c r="F9" s="35" t="n">
        <v>11.169</v>
      </c>
      <c r="G9" s="33" t="n">
        <v>10.904</v>
      </c>
      <c r="H9" s="35" t="n">
        <v>10.953</v>
      </c>
      <c r="I9" s="35" t="n">
        <v>11.102</v>
      </c>
      <c r="J9" s="35" t="n">
        <v>11.134</v>
      </c>
      <c r="K9" s="35"/>
      <c r="L9" s="35"/>
      <c r="M9" s="35" t="n">
        <v>11.206</v>
      </c>
    </row>
    <row r="10" customFormat="false" ht="13.5" hidden="true" customHeight="false" outlineLevel="1" collapsed="false">
      <c r="A10" s="15"/>
      <c r="B10" s="36" t="s">
        <v>58</v>
      </c>
      <c r="C10" s="37"/>
      <c r="D10" s="38"/>
      <c r="E10" s="39" t="n">
        <v>11.737</v>
      </c>
      <c r="F10" s="40" t="n">
        <v>11.328</v>
      </c>
      <c r="G10" s="40" t="n">
        <v>11.478</v>
      </c>
      <c r="H10" s="40" t="n">
        <v>11.149</v>
      </c>
      <c r="I10" s="40" t="n">
        <v>11.668</v>
      </c>
      <c r="J10" s="40" t="n">
        <v>11.626</v>
      </c>
      <c r="K10" s="40"/>
      <c r="L10" s="40"/>
    </row>
    <row r="11" customFormat="false" ht="13.5" hidden="true" customHeight="false" outlineLevel="1" collapsed="false">
      <c r="A11" s="15"/>
      <c r="B11" s="58" t="s">
        <v>59</v>
      </c>
      <c r="C11" s="43"/>
      <c r="D11" s="59"/>
      <c r="E11" s="45" t="n">
        <v>15.341</v>
      </c>
      <c r="F11" s="46" t="n">
        <v>11.649</v>
      </c>
      <c r="G11" s="46" t="n">
        <v>15.781</v>
      </c>
      <c r="H11" s="46" t="n">
        <v>11.402</v>
      </c>
      <c r="I11" s="46" t="n">
        <v>16.638</v>
      </c>
      <c r="J11" s="46" t="n">
        <v>14.092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28</v>
      </c>
      <c r="C12" s="25" t="n">
        <v>157</v>
      </c>
      <c r="D12" s="26" t="s">
        <v>61</v>
      </c>
      <c r="E12" s="64" t="n">
        <v>25</v>
      </c>
      <c r="F12" s="65" t="n">
        <v>27</v>
      </c>
      <c r="G12" s="23" t="n">
        <v>27</v>
      </c>
      <c r="H12" s="23" t="n">
        <v>25</v>
      </c>
      <c r="I12" s="23" t="n">
        <v>26</v>
      </c>
      <c r="J12" s="23" t="n">
        <v>27</v>
      </c>
      <c r="K12" s="23"/>
      <c r="L12" s="23"/>
      <c r="M12" s="23" t="s">
        <v>7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57</v>
      </c>
      <c r="C13" s="30"/>
      <c r="D13" s="31"/>
      <c r="E13" s="32" t="n">
        <v>11.311</v>
      </c>
      <c r="F13" s="35" t="n">
        <v>11.051</v>
      </c>
      <c r="G13" s="35" t="n">
        <v>11.078</v>
      </c>
      <c r="H13" s="35" t="n">
        <v>11.28</v>
      </c>
      <c r="I13" s="35" t="n">
        <v>10.998</v>
      </c>
      <c r="J13" s="35" t="n">
        <v>11.094</v>
      </c>
      <c r="K13" s="35"/>
      <c r="L13" s="35"/>
      <c r="M13" s="35" t="n">
        <v>11.228</v>
      </c>
    </row>
    <row r="14" customFormat="false" ht="12.75" hidden="true" customHeight="false" outlineLevel="1" collapsed="false">
      <c r="A14" s="15"/>
      <c r="B14" s="36" t="s">
        <v>58</v>
      </c>
      <c r="C14" s="37"/>
      <c r="D14" s="38"/>
      <c r="E14" s="39" t="n">
        <v>11.869</v>
      </c>
      <c r="F14" s="41" t="n">
        <v>11.246</v>
      </c>
      <c r="G14" s="40" t="n">
        <v>11.304</v>
      </c>
      <c r="H14" s="40" t="n">
        <v>12.075</v>
      </c>
      <c r="I14" s="40" t="n">
        <v>11.287</v>
      </c>
      <c r="J14" s="40" t="n">
        <v>11.322</v>
      </c>
      <c r="K14" s="40"/>
      <c r="L14" s="40"/>
    </row>
    <row r="15" customFormat="false" ht="12.75" hidden="true" customHeight="false" outlineLevel="1" collapsed="false">
      <c r="A15" s="15"/>
      <c r="B15" s="42" t="s">
        <v>59</v>
      </c>
      <c r="C15" s="43"/>
      <c r="D15" s="44"/>
      <c r="E15" s="45" t="n">
        <v>16.96</v>
      </c>
      <c r="F15" s="46" t="n">
        <v>12.109</v>
      </c>
      <c r="G15" s="46" t="n">
        <v>11.835</v>
      </c>
      <c r="H15" s="46" t="n">
        <v>16.214</v>
      </c>
      <c r="I15" s="46" t="n">
        <v>13.428</v>
      </c>
      <c r="J15" s="46" t="n">
        <v>12.016</v>
      </c>
      <c r="K15" s="46"/>
      <c r="L15" s="46"/>
    </row>
    <row r="16" s="28" customFormat="true" ht="16.5" hidden="false" customHeight="false" outlineLevel="0" collapsed="false">
      <c r="A16" s="75" t="n">
        <v>4</v>
      </c>
      <c r="B16" s="76" t="s">
        <v>9</v>
      </c>
      <c r="C16" s="77" t="n">
        <v>154</v>
      </c>
      <c r="D16" s="78" t="s">
        <v>68</v>
      </c>
      <c r="E16" s="61" t="n">
        <v>26</v>
      </c>
      <c r="F16" s="52" t="n">
        <v>26</v>
      </c>
      <c r="G16" s="52" t="n">
        <v>25</v>
      </c>
      <c r="H16" s="52" t="n">
        <v>26</v>
      </c>
      <c r="I16" s="52" t="n">
        <v>26</v>
      </c>
      <c r="J16" s="52" t="n">
        <v>25</v>
      </c>
      <c r="K16" s="52"/>
      <c r="L16" s="52"/>
      <c r="M16" s="52" t="s">
        <v>56</v>
      </c>
    </row>
    <row r="17" customFormat="false" ht="13.5" hidden="false" customHeight="false" outlineLevel="1" collapsed="false">
      <c r="A17" s="15"/>
      <c r="B17" s="54" t="s">
        <v>57</v>
      </c>
      <c r="C17" s="55"/>
      <c r="D17" s="56"/>
      <c r="E17" s="32" t="n">
        <v>11.331</v>
      </c>
      <c r="F17" s="35" t="n">
        <v>11.164</v>
      </c>
      <c r="G17" s="35" t="n">
        <v>11.11</v>
      </c>
      <c r="H17" s="35" t="n">
        <v>11.109</v>
      </c>
      <c r="I17" s="35" t="n">
        <v>11.045</v>
      </c>
      <c r="J17" s="35" t="n">
        <v>11.02</v>
      </c>
      <c r="K17" s="35"/>
      <c r="L17" s="35"/>
      <c r="M17" s="35" t="n">
        <v>11.117</v>
      </c>
    </row>
    <row r="18" customFormat="false" ht="13.5" hidden="true" customHeight="false" outlineLevel="1" collapsed="false">
      <c r="A18" s="15"/>
      <c r="B18" s="36" t="s">
        <v>58</v>
      </c>
      <c r="C18" s="37"/>
      <c r="D18" s="38"/>
      <c r="E18" s="39" t="n">
        <v>11.652</v>
      </c>
      <c r="F18" s="40" t="n">
        <v>11.789</v>
      </c>
      <c r="G18" s="40" t="n">
        <v>11.675</v>
      </c>
      <c r="H18" s="40" t="n">
        <v>11.649</v>
      </c>
      <c r="I18" s="40" t="n">
        <v>11.725</v>
      </c>
      <c r="J18" s="40" t="n">
        <v>11.82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59</v>
      </c>
      <c r="C19" s="43"/>
      <c r="D19" s="59"/>
      <c r="E19" s="45" t="n">
        <v>12</v>
      </c>
      <c r="F19" s="46" t="n">
        <v>14.785</v>
      </c>
      <c r="G19" s="46" t="n">
        <v>15.502</v>
      </c>
      <c r="H19" s="46" t="n">
        <v>14.342</v>
      </c>
      <c r="I19" s="46" t="n">
        <v>18.198</v>
      </c>
      <c r="J19" s="46" t="n">
        <v>18.911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13</v>
      </c>
      <c r="C20" s="25" t="n">
        <v>154</v>
      </c>
      <c r="D20" s="26" t="s">
        <v>129</v>
      </c>
      <c r="E20" s="27" t="n">
        <v>25</v>
      </c>
      <c r="F20" s="23" t="n">
        <v>26</v>
      </c>
      <c r="G20" s="23" t="n">
        <v>27</v>
      </c>
      <c r="H20" s="23" t="n">
        <v>24</v>
      </c>
      <c r="I20" s="23" t="n">
        <v>26</v>
      </c>
      <c r="J20" s="23" t="n">
        <v>26</v>
      </c>
      <c r="K20" s="23"/>
      <c r="L20" s="23"/>
      <c r="M20" s="23" t="s">
        <v>7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57</v>
      </c>
      <c r="C21" s="30"/>
      <c r="D21" s="31"/>
      <c r="E21" s="32" t="n">
        <v>11.722</v>
      </c>
      <c r="F21" s="35" t="n">
        <v>11.288</v>
      </c>
      <c r="G21" s="35" t="n">
        <v>11.184</v>
      </c>
      <c r="H21" s="35" t="n">
        <v>11.423</v>
      </c>
      <c r="I21" s="35" t="n">
        <v>11.321</v>
      </c>
      <c r="J21" s="35" t="n">
        <v>11.416</v>
      </c>
      <c r="K21" s="35"/>
      <c r="L21" s="35"/>
      <c r="M21" s="35" t="n">
        <v>11.412</v>
      </c>
      <c r="Y21" s="63"/>
    </row>
    <row r="22" customFormat="false" ht="12.75" hidden="true" customHeight="false" outlineLevel="1" collapsed="false">
      <c r="A22" s="15"/>
      <c r="B22" s="36" t="s">
        <v>58</v>
      </c>
      <c r="C22" s="37"/>
      <c r="D22" s="38"/>
      <c r="E22" s="39" t="n">
        <v>12.1</v>
      </c>
      <c r="F22" s="40" t="n">
        <v>11.509</v>
      </c>
      <c r="G22" s="40" t="n">
        <v>11.5</v>
      </c>
      <c r="H22" s="40" t="n">
        <v>12.068</v>
      </c>
      <c r="I22" s="40" t="n">
        <v>11.63</v>
      </c>
      <c r="J22" s="40" t="n">
        <v>11.816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59</v>
      </c>
      <c r="C23" s="43"/>
      <c r="D23" s="44"/>
      <c r="E23" s="45" t="n">
        <v>13.192</v>
      </c>
      <c r="F23" s="46" t="n">
        <v>12.496</v>
      </c>
      <c r="G23" s="46" t="n">
        <v>13.11</v>
      </c>
      <c r="H23" s="46" t="n">
        <v>16.493</v>
      </c>
      <c r="I23" s="46" t="n">
        <v>14.953</v>
      </c>
      <c r="J23" s="46" t="n">
        <v>15.968</v>
      </c>
      <c r="K23" s="46"/>
      <c r="L23" s="46"/>
    </row>
    <row r="24" s="28" customFormat="true" ht="16.5" hidden="false" customHeight="false" outlineLevel="0" collapsed="false">
      <c r="A24" s="75" t="n">
        <v>6</v>
      </c>
      <c r="B24" s="76" t="s">
        <v>22</v>
      </c>
      <c r="C24" s="77" t="n">
        <v>153</v>
      </c>
      <c r="D24" s="78" t="s">
        <v>112</v>
      </c>
      <c r="E24" s="51" t="n">
        <v>26</v>
      </c>
      <c r="F24" s="52" t="n">
        <v>26</v>
      </c>
      <c r="G24" s="53" t="n">
        <v>25</v>
      </c>
      <c r="H24" s="52" t="n">
        <v>25</v>
      </c>
      <c r="I24" s="52" t="n">
        <v>25</v>
      </c>
      <c r="J24" s="52" t="n">
        <v>26</v>
      </c>
      <c r="K24" s="52"/>
      <c r="L24" s="52"/>
      <c r="M24" s="52" t="s">
        <v>77</v>
      </c>
    </row>
    <row r="25" customFormat="false" ht="13.5" hidden="false" customHeight="false" outlineLevel="1" collapsed="false">
      <c r="A25" s="15"/>
      <c r="B25" s="54" t="s">
        <v>57</v>
      </c>
      <c r="C25" s="55"/>
      <c r="D25" s="56"/>
      <c r="E25" s="62" t="n">
        <v>11.047</v>
      </c>
      <c r="F25" s="33" t="n">
        <v>10.887</v>
      </c>
      <c r="G25" s="35" t="n">
        <v>11.073</v>
      </c>
      <c r="H25" s="35" t="n">
        <v>11.021</v>
      </c>
      <c r="I25" s="35" t="n">
        <v>10.899</v>
      </c>
      <c r="J25" s="35" t="n">
        <v>10.937</v>
      </c>
      <c r="K25" s="35"/>
      <c r="L25" s="35"/>
      <c r="M25" s="35" t="n">
        <v>11.273</v>
      </c>
      <c r="AC25" s="63"/>
    </row>
    <row r="26" customFormat="false" ht="13.5" hidden="true" customHeight="false" outlineLevel="1" collapsed="false">
      <c r="A26" s="15"/>
      <c r="B26" s="36" t="s">
        <v>58</v>
      </c>
      <c r="C26" s="37"/>
      <c r="D26" s="38"/>
      <c r="E26" s="57" t="n">
        <v>11.469</v>
      </c>
      <c r="F26" s="40" t="n">
        <v>11.608</v>
      </c>
      <c r="G26" s="40" t="n">
        <v>12.15</v>
      </c>
      <c r="H26" s="40" t="n">
        <v>11.988</v>
      </c>
      <c r="I26" s="40" t="n">
        <v>11.559</v>
      </c>
      <c r="J26" s="40" t="n">
        <v>11.824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59</v>
      </c>
      <c r="C27" s="43"/>
      <c r="D27" s="59"/>
      <c r="E27" s="45" t="n">
        <v>17.261</v>
      </c>
      <c r="F27" s="46" t="n">
        <v>15.364</v>
      </c>
      <c r="G27" s="46" t="n">
        <v>17.044</v>
      </c>
      <c r="H27" s="46" t="n">
        <v>16.765</v>
      </c>
      <c r="I27" s="46" t="n">
        <v>15.844</v>
      </c>
      <c r="J27" s="46" t="n">
        <v>15.058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9</v>
      </c>
      <c r="C28" s="25" t="n">
        <v>152</v>
      </c>
      <c r="D28" s="26" t="s">
        <v>130</v>
      </c>
      <c r="E28" s="64" t="n">
        <v>25</v>
      </c>
      <c r="F28" s="23" t="n">
        <v>25</v>
      </c>
      <c r="G28" s="23" t="n">
        <v>26</v>
      </c>
      <c r="H28" s="23" t="n">
        <v>24</v>
      </c>
      <c r="I28" s="65" t="n">
        <v>26</v>
      </c>
      <c r="J28" s="23" t="n">
        <v>26</v>
      </c>
      <c r="K28" s="23"/>
      <c r="L28" s="23"/>
      <c r="M28" s="23" t="s">
        <v>84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57</v>
      </c>
      <c r="C29" s="30"/>
      <c r="D29" s="31"/>
      <c r="E29" s="32" t="n">
        <v>11.424</v>
      </c>
      <c r="F29" s="35" t="n">
        <v>11.309</v>
      </c>
      <c r="G29" s="35" t="n">
        <v>11.188</v>
      </c>
      <c r="H29" s="35" t="n">
        <v>11.575</v>
      </c>
      <c r="I29" s="35" t="n">
        <v>11.437</v>
      </c>
      <c r="J29" s="35" t="n">
        <v>11.287</v>
      </c>
      <c r="K29" s="35"/>
      <c r="L29" s="35"/>
      <c r="M29" s="35" t="n">
        <v>11.425</v>
      </c>
      <c r="AG29" s="63"/>
    </row>
    <row r="30" customFormat="false" ht="12.75" hidden="true" customHeight="false" outlineLevel="1" collapsed="false">
      <c r="A30" s="15"/>
      <c r="B30" s="36" t="s">
        <v>58</v>
      </c>
      <c r="C30" s="37"/>
      <c r="D30" s="38"/>
      <c r="E30" s="39" t="n">
        <v>11.964</v>
      </c>
      <c r="F30" s="40" t="n">
        <v>11.79</v>
      </c>
      <c r="G30" s="40" t="n">
        <v>11.753</v>
      </c>
      <c r="H30" s="40" t="n">
        <v>12.455</v>
      </c>
      <c r="I30" s="40" t="n">
        <v>11.692</v>
      </c>
      <c r="J30" s="40" t="n">
        <v>11.731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59</v>
      </c>
      <c r="C31" s="43"/>
      <c r="D31" s="44"/>
      <c r="E31" s="45" t="n">
        <v>14.549</v>
      </c>
      <c r="F31" s="46" t="n">
        <v>15.163</v>
      </c>
      <c r="G31" s="46" t="n">
        <v>15.245</v>
      </c>
      <c r="H31" s="46" t="n">
        <v>21.5</v>
      </c>
      <c r="I31" s="46" t="n">
        <v>12.547</v>
      </c>
      <c r="J31" s="46" t="n">
        <v>15.771</v>
      </c>
      <c r="K31" s="46"/>
      <c r="L31" s="46"/>
    </row>
    <row r="32" s="28" customFormat="true" ht="16.5" hidden="false" customHeight="false" outlineLevel="0" collapsed="false">
      <c r="A32" s="75" t="n">
        <v>8</v>
      </c>
      <c r="B32" s="76" t="s">
        <v>11</v>
      </c>
      <c r="C32" s="77" t="n">
        <v>152</v>
      </c>
      <c r="D32" s="78" t="s">
        <v>110</v>
      </c>
      <c r="E32" s="51" t="n">
        <v>24</v>
      </c>
      <c r="F32" s="52" t="n">
        <v>27</v>
      </c>
      <c r="G32" s="52" t="n">
        <v>25</v>
      </c>
      <c r="H32" s="53" t="n">
        <v>26</v>
      </c>
      <c r="I32" s="52" t="n">
        <v>26</v>
      </c>
      <c r="J32" s="52" t="n">
        <v>24</v>
      </c>
      <c r="K32" s="52"/>
      <c r="L32" s="52"/>
      <c r="M32" s="52" t="s">
        <v>69</v>
      </c>
    </row>
    <row r="33" customFormat="false" ht="12.75" hidden="false" customHeight="false" outlineLevel="1" collapsed="false">
      <c r="A33" s="15"/>
      <c r="B33" s="54" t="s">
        <v>57</v>
      </c>
      <c r="C33" s="55"/>
      <c r="D33" s="56"/>
      <c r="E33" s="32" t="n">
        <v>11.503</v>
      </c>
      <c r="F33" s="35" t="n">
        <v>11.176</v>
      </c>
      <c r="G33" s="35" t="n">
        <v>11.142</v>
      </c>
      <c r="H33" s="35" t="n">
        <v>11.286</v>
      </c>
      <c r="I33" s="35" t="n">
        <v>11.253</v>
      </c>
      <c r="J33" s="35" t="n">
        <v>11.366</v>
      </c>
      <c r="K33" s="35"/>
      <c r="L33" s="35"/>
      <c r="M33" s="35" t="n">
        <v>11.241</v>
      </c>
      <c r="AK33" s="63"/>
    </row>
    <row r="34" customFormat="false" ht="12.75" hidden="true" customHeight="false" outlineLevel="1" collapsed="false">
      <c r="A34" s="15"/>
      <c r="B34" s="36" t="s">
        <v>58</v>
      </c>
      <c r="C34" s="37"/>
      <c r="D34" s="38"/>
      <c r="E34" s="39" t="n">
        <v>12.201</v>
      </c>
      <c r="F34" s="40" t="n">
        <v>11.4</v>
      </c>
      <c r="G34" s="40" t="n">
        <v>11.779</v>
      </c>
      <c r="H34" s="40" t="n">
        <v>11.948</v>
      </c>
      <c r="I34" s="40" t="n">
        <v>11.547</v>
      </c>
      <c r="J34" s="40" t="n">
        <v>12.532</v>
      </c>
      <c r="K34" s="40"/>
      <c r="L34" s="40"/>
      <c r="AL34" s="63"/>
    </row>
    <row r="35" customFormat="false" ht="12.75" hidden="true" customHeight="false" outlineLevel="1" collapsed="false">
      <c r="A35" s="15"/>
      <c r="B35" s="58" t="s">
        <v>59</v>
      </c>
      <c r="C35" s="43"/>
      <c r="D35" s="59"/>
      <c r="E35" s="45" t="n">
        <v>16.231</v>
      </c>
      <c r="F35" s="46" t="n">
        <v>11.734</v>
      </c>
      <c r="G35" s="46" t="n">
        <v>15.718</v>
      </c>
      <c r="H35" s="46" t="n">
        <v>15.515</v>
      </c>
      <c r="I35" s="46" t="n">
        <v>13.345</v>
      </c>
      <c r="J35" s="46" t="n">
        <v>17.377</v>
      </c>
      <c r="K35" s="46"/>
      <c r="L35" s="46"/>
    </row>
    <row r="36" s="28" customFormat="true" ht="16.5" hidden="false" customHeight="false" outlineLevel="0" collapsed="false">
      <c r="A36" s="75" t="n">
        <v>9</v>
      </c>
      <c r="B36" s="76" t="s">
        <v>15</v>
      </c>
      <c r="C36" s="77" t="n">
        <v>150</v>
      </c>
      <c r="D36" s="78" t="s">
        <v>74</v>
      </c>
      <c r="E36" s="51" t="n">
        <v>25</v>
      </c>
      <c r="F36" s="52" t="n">
        <v>25</v>
      </c>
      <c r="G36" s="52" t="n">
        <v>25</v>
      </c>
      <c r="H36" s="52" t="n">
        <v>24</v>
      </c>
      <c r="I36" s="52" t="n">
        <v>26</v>
      </c>
      <c r="J36" s="53" t="n">
        <v>25</v>
      </c>
      <c r="K36" s="52"/>
      <c r="L36" s="52"/>
      <c r="M36" s="79" t="s">
        <v>6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54" t="s">
        <v>57</v>
      </c>
      <c r="C37" s="55"/>
      <c r="D37" s="56"/>
      <c r="E37" s="32" t="n">
        <v>11.418</v>
      </c>
      <c r="F37" s="35" t="n">
        <v>11.23</v>
      </c>
      <c r="G37" s="35" t="n">
        <v>11.17</v>
      </c>
      <c r="H37" s="35" t="n">
        <v>11.298</v>
      </c>
      <c r="I37" s="35" t="n">
        <v>11.325</v>
      </c>
      <c r="J37" s="35" t="n">
        <v>11.234</v>
      </c>
      <c r="K37" s="35"/>
      <c r="L37" s="35"/>
      <c r="M37" s="33" t="n">
        <v>11.057</v>
      </c>
      <c r="AO37" s="63"/>
    </row>
    <row r="38" customFormat="false" ht="12" hidden="true" customHeight="true" outlineLevel="1" collapsed="false">
      <c r="A38" s="15"/>
      <c r="B38" s="36" t="s">
        <v>58</v>
      </c>
      <c r="C38" s="37"/>
      <c r="D38" s="38"/>
      <c r="E38" s="39" t="n">
        <v>12.103</v>
      </c>
      <c r="F38" s="40" t="n">
        <v>11.92</v>
      </c>
      <c r="G38" s="40" t="n">
        <v>11.934</v>
      </c>
      <c r="H38" s="40" t="n">
        <v>12.425</v>
      </c>
      <c r="I38" s="40" t="n">
        <v>11.894</v>
      </c>
      <c r="J38" s="40" t="n">
        <v>12.187</v>
      </c>
      <c r="K38" s="40"/>
      <c r="L38" s="40"/>
      <c r="AP38" s="63"/>
    </row>
    <row r="39" customFormat="false" ht="12" hidden="true" customHeight="true" outlineLevel="1" collapsed="false">
      <c r="A39" s="15"/>
      <c r="B39" s="58" t="s">
        <v>59</v>
      </c>
      <c r="C39" s="43"/>
      <c r="D39" s="59"/>
      <c r="E39" s="45" t="n">
        <v>14.027</v>
      </c>
      <c r="F39" s="46" t="n">
        <v>15.572</v>
      </c>
      <c r="G39" s="46" t="n">
        <v>17.602</v>
      </c>
      <c r="H39" s="46" t="n">
        <v>18.216</v>
      </c>
      <c r="I39" s="46" t="n">
        <v>15.275</v>
      </c>
      <c r="J39" s="46" t="n">
        <v>17.464</v>
      </c>
      <c r="K39" s="46"/>
      <c r="L39" s="46"/>
    </row>
    <row r="40" s="28" customFormat="true" ht="15.75" hidden="false" customHeight="false" outlineLevel="0" collapsed="false">
      <c r="A40" s="23" t="n">
        <v>10</v>
      </c>
      <c r="B40" s="24" t="s">
        <v>24</v>
      </c>
      <c r="C40" s="25" t="n">
        <v>150</v>
      </c>
      <c r="D40" s="26" t="s">
        <v>74</v>
      </c>
      <c r="E40" s="27" t="n">
        <v>25</v>
      </c>
      <c r="F40" s="23" t="n">
        <v>24</v>
      </c>
      <c r="G40" s="23" t="n">
        <v>25</v>
      </c>
      <c r="H40" s="23" t="n">
        <v>25</v>
      </c>
      <c r="I40" s="23" t="n">
        <v>26</v>
      </c>
      <c r="J40" s="23" t="n">
        <v>25</v>
      </c>
      <c r="K40" s="23"/>
      <c r="L40" s="23"/>
      <c r="M40" s="23" t="s">
        <v>86</v>
      </c>
    </row>
    <row r="41" customFormat="false" ht="12" hidden="false" customHeight="true" outlineLevel="1" collapsed="false">
      <c r="A41" s="15"/>
      <c r="B41" s="29" t="s">
        <v>57</v>
      </c>
      <c r="C41" s="30"/>
      <c r="D41" s="31"/>
      <c r="E41" s="32" t="n">
        <v>11.895</v>
      </c>
      <c r="F41" s="35" t="n">
        <v>11.407</v>
      </c>
      <c r="G41" s="35" t="n">
        <v>11.376</v>
      </c>
      <c r="H41" s="35" t="n">
        <v>11.477</v>
      </c>
      <c r="I41" s="35" t="n">
        <v>11.389</v>
      </c>
      <c r="J41" s="35" t="n">
        <v>11.577</v>
      </c>
      <c r="K41" s="35"/>
      <c r="L41" s="35"/>
      <c r="M41" s="35" t="n">
        <v>11.662</v>
      </c>
      <c r="AS41" s="63"/>
    </row>
    <row r="42" customFormat="false" ht="12" hidden="true" customHeight="true" outlineLevel="1" collapsed="false">
      <c r="A42" s="15"/>
      <c r="B42" s="36" t="s">
        <v>58</v>
      </c>
      <c r="C42" s="37"/>
      <c r="D42" s="38"/>
      <c r="E42" s="39" t="n">
        <v>12.458</v>
      </c>
      <c r="F42" s="40" t="n">
        <v>12.544</v>
      </c>
      <c r="G42" s="40" t="n">
        <v>11.71</v>
      </c>
      <c r="H42" s="40" t="n">
        <v>11.995</v>
      </c>
      <c r="I42" s="40" t="n">
        <v>11.699</v>
      </c>
      <c r="J42" s="40" t="n">
        <v>12.137</v>
      </c>
      <c r="K42" s="40"/>
      <c r="L42" s="40"/>
      <c r="AT42" s="63"/>
    </row>
    <row r="43" customFormat="false" ht="12" hidden="true" customHeight="true" outlineLevel="1" collapsed="false">
      <c r="A43" s="15"/>
      <c r="B43" s="42" t="s">
        <v>59</v>
      </c>
      <c r="C43" s="43"/>
      <c r="D43" s="44"/>
      <c r="E43" s="45" t="n">
        <v>15.926</v>
      </c>
      <c r="F43" s="46" t="n">
        <v>16.579</v>
      </c>
      <c r="G43" s="46" t="n">
        <v>13.363</v>
      </c>
      <c r="H43" s="46" t="n">
        <v>15.658</v>
      </c>
      <c r="I43" s="46" t="n">
        <v>13.047</v>
      </c>
      <c r="J43" s="46" t="n">
        <v>15.886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20</v>
      </c>
      <c r="C44" s="25" t="n">
        <v>149</v>
      </c>
      <c r="D44" s="26" t="s">
        <v>105</v>
      </c>
      <c r="E44" s="64" t="n">
        <v>24</v>
      </c>
      <c r="F44" s="23" t="n">
        <v>25</v>
      </c>
      <c r="G44" s="65" t="n">
        <v>25</v>
      </c>
      <c r="H44" s="23" t="n">
        <v>26</v>
      </c>
      <c r="I44" s="23" t="n">
        <v>25</v>
      </c>
      <c r="J44" s="23" t="n">
        <v>24</v>
      </c>
      <c r="K44" s="23"/>
      <c r="L44" s="23"/>
      <c r="M44" s="23" t="s">
        <v>6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57</v>
      </c>
      <c r="C45" s="30"/>
      <c r="D45" s="31"/>
      <c r="E45" s="32" t="n">
        <v>11.842</v>
      </c>
      <c r="F45" s="35" t="n">
        <v>11.553</v>
      </c>
      <c r="G45" s="35" t="n">
        <v>11.564</v>
      </c>
      <c r="H45" s="35" t="n">
        <v>11.613</v>
      </c>
      <c r="I45" s="35" t="n">
        <v>11.398</v>
      </c>
      <c r="J45" s="35" t="n">
        <v>11.63</v>
      </c>
      <c r="K45" s="35"/>
      <c r="L45" s="35"/>
      <c r="M45" s="35" t="n">
        <v>11.412</v>
      </c>
      <c r="AW45" s="63"/>
    </row>
    <row r="46" customFormat="false" ht="12.75" hidden="true" customHeight="false" outlineLevel="1" collapsed="false">
      <c r="A46" s="15"/>
      <c r="B46" s="36" t="s">
        <v>58</v>
      </c>
      <c r="C46" s="37"/>
      <c r="D46" s="38"/>
      <c r="E46" s="39" t="n">
        <v>12.446</v>
      </c>
      <c r="F46" s="40" t="n">
        <v>11.967</v>
      </c>
      <c r="G46" s="40" t="n">
        <v>12.075</v>
      </c>
      <c r="H46" s="40" t="n">
        <v>11.921</v>
      </c>
      <c r="I46" s="40" t="n">
        <v>11.598</v>
      </c>
      <c r="J46" s="40" t="n">
        <v>12.48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59</v>
      </c>
      <c r="C47" s="43"/>
      <c r="D47" s="44"/>
      <c r="E47" s="45" t="n">
        <v>17.322</v>
      </c>
      <c r="F47" s="46" t="n">
        <v>14.363</v>
      </c>
      <c r="G47" s="46" t="n">
        <v>16.045</v>
      </c>
      <c r="H47" s="46" t="n">
        <v>12.214</v>
      </c>
      <c r="I47" s="46" t="n">
        <v>11.906</v>
      </c>
      <c r="J47" s="46" t="n">
        <v>19.694</v>
      </c>
      <c r="K47" s="46"/>
      <c r="L47" s="46"/>
    </row>
    <row r="48" s="28" customFormat="true" ht="16.5" hidden="false" customHeight="false" outlineLevel="0" collapsed="false">
      <c r="A48" s="75" t="n">
        <v>12</v>
      </c>
      <c r="B48" s="76" t="s">
        <v>131</v>
      </c>
      <c r="C48" s="77" t="n">
        <v>147</v>
      </c>
      <c r="D48" s="78" t="s">
        <v>55</v>
      </c>
      <c r="E48" s="61" t="n">
        <v>24</v>
      </c>
      <c r="F48" s="52" t="n">
        <v>25</v>
      </c>
      <c r="G48" s="52" t="n">
        <v>24</v>
      </c>
      <c r="H48" s="52" t="n">
        <v>25</v>
      </c>
      <c r="I48" s="52" t="n">
        <v>25</v>
      </c>
      <c r="J48" s="52" t="n">
        <v>24</v>
      </c>
      <c r="K48" s="52"/>
      <c r="L48" s="52"/>
      <c r="M48" s="52" t="s">
        <v>81</v>
      </c>
    </row>
    <row r="49" customFormat="false" ht="13.5" hidden="false" customHeight="false" outlineLevel="1" collapsed="false">
      <c r="A49" s="15"/>
      <c r="B49" s="54" t="s">
        <v>57</v>
      </c>
      <c r="C49" s="55"/>
      <c r="D49" s="56"/>
      <c r="E49" s="32" t="n">
        <v>12.161</v>
      </c>
      <c r="F49" s="35" t="n">
        <v>11.711</v>
      </c>
      <c r="G49" s="35" t="n">
        <v>11.511</v>
      </c>
      <c r="H49" s="35" t="n">
        <v>11.718</v>
      </c>
      <c r="I49" s="35" t="n">
        <v>11.369</v>
      </c>
      <c r="J49" s="35" t="n">
        <v>11.407</v>
      </c>
      <c r="K49" s="35"/>
      <c r="L49" s="35"/>
      <c r="M49" s="35" t="n">
        <v>11.663</v>
      </c>
      <c r="BA49" s="63"/>
    </row>
    <row r="50" customFormat="false" ht="13.5" hidden="true" customHeight="false" outlineLevel="1" collapsed="false">
      <c r="A50" s="15"/>
      <c r="B50" s="36" t="s">
        <v>58</v>
      </c>
      <c r="C50" s="37"/>
      <c r="D50" s="38"/>
      <c r="E50" s="39" t="n">
        <v>12.934</v>
      </c>
      <c r="F50" s="40" t="n">
        <v>12.083</v>
      </c>
      <c r="G50" s="40" t="n">
        <v>12.25</v>
      </c>
      <c r="H50" s="40" t="n">
        <v>12.083</v>
      </c>
      <c r="I50" s="40" t="n">
        <v>12.019</v>
      </c>
      <c r="J50" s="40" t="n">
        <v>12.344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59</v>
      </c>
      <c r="C51" s="43"/>
      <c r="D51" s="59"/>
      <c r="E51" s="45" t="n">
        <v>16.203</v>
      </c>
      <c r="F51" s="46" t="n">
        <v>15.382</v>
      </c>
      <c r="G51" s="46" t="n">
        <v>14.976</v>
      </c>
      <c r="H51" s="46" t="n">
        <v>15.211</v>
      </c>
      <c r="I51" s="46" t="n">
        <v>14.837</v>
      </c>
      <c r="J51" s="46" t="n">
        <v>17.703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114</v>
      </c>
      <c r="C52" s="25" t="n">
        <v>147</v>
      </c>
      <c r="D52" s="26" t="s">
        <v>132</v>
      </c>
      <c r="E52" s="27" t="n">
        <v>24</v>
      </c>
      <c r="F52" s="23" t="n">
        <v>25</v>
      </c>
      <c r="G52" s="23" t="n">
        <v>24</v>
      </c>
      <c r="H52" s="23" t="n">
        <v>24</v>
      </c>
      <c r="I52" s="23" t="n">
        <v>25</v>
      </c>
      <c r="J52" s="23" t="n">
        <v>25</v>
      </c>
      <c r="K52" s="23"/>
      <c r="L52" s="23"/>
      <c r="M52" s="23" t="s">
        <v>82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57</v>
      </c>
      <c r="C53" s="30"/>
      <c r="D53" s="31"/>
      <c r="E53" s="32" t="n">
        <v>11.957</v>
      </c>
      <c r="F53" s="35" t="n">
        <v>11.619</v>
      </c>
      <c r="G53" s="35" t="n">
        <v>11.552</v>
      </c>
      <c r="H53" s="35" t="n">
        <v>11.621</v>
      </c>
      <c r="I53" s="35" t="n">
        <v>11.333</v>
      </c>
      <c r="J53" s="35" t="n">
        <v>11.581</v>
      </c>
      <c r="K53" s="35"/>
      <c r="L53" s="35"/>
      <c r="M53" s="35" t="n">
        <v>11.298</v>
      </c>
      <c r="BE53" s="63"/>
    </row>
    <row r="54" customFormat="false" ht="12.75" hidden="true" customHeight="false" outlineLevel="1" collapsed="false">
      <c r="A54" s="15"/>
      <c r="B54" s="36" t="s">
        <v>58</v>
      </c>
      <c r="C54" s="37"/>
      <c r="D54" s="38"/>
      <c r="E54" s="39" t="n">
        <v>12.504</v>
      </c>
      <c r="F54" s="40" t="n">
        <v>12.318</v>
      </c>
      <c r="G54" s="40" t="n">
        <v>12.627</v>
      </c>
      <c r="H54" s="40" t="n">
        <v>12.108</v>
      </c>
      <c r="I54" s="40" t="n">
        <v>11.934</v>
      </c>
      <c r="J54" s="40" t="n">
        <v>12.179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59</v>
      </c>
      <c r="C55" s="43"/>
      <c r="D55" s="44"/>
      <c r="E55" s="45" t="n">
        <v>15.75</v>
      </c>
      <c r="F55" s="46" t="n">
        <v>18.14</v>
      </c>
      <c r="G55" s="46" t="n">
        <v>18.11</v>
      </c>
      <c r="H55" s="46" t="n">
        <v>14.28</v>
      </c>
      <c r="I55" s="46" t="n">
        <v>16.212</v>
      </c>
      <c r="J55" s="46" t="n">
        <v>16.091</v>
      </c>
      <c r="K55" s="46"/>
      <c r="L55" s="46"/>
    </row>
    <row r="56" s="28" customFormat="true" ht="16.5" hidden="false" customHeight="false" outlineLevel="0" collapsed="false">
      <c r="A56" s="75" t="n">
        <v>14</v>
      </c>
      <c r="B56" s="76" t="s">
        <v>35</v>
      </c>
      <c r="C56" s="77" t="n">
        <v>146</v>
      </c>
      <c r="D56" s="78" t="s">
        <v>55</v>
      </c>
      <c r="E56" s="51" t="n">
        <v>24</v>
      </c>
      <c r="F56" s="52" t="n">
        <v>25</v>
      </c>
      <c r="G56" s="52" t="n">
        <v>24</v>
      </c>
      <c r="H56" s="53" t="n">
        <v>25</v>
      </c>
      <c r="I56" s="52" t="n">
        <v>25</v>
      </c>
      <c r="J56" s="52" t="n">
        <v>23</v>
      </c>
      <c r="K56" s="52"/>
      <c r="L56" s="52"/>
      <c r="M56" s="52" t="s">
        <v>65</v>
      </c>
    </row>
    <row r="57" customFormat="false" ht="13.5" hidden="false" customHeight="false" outlineLevel="1" collapsed="false">
      <c r="A57" s="15"/>
      <c r="B57" s="54" t="s">
        <v>57</v>
      </c>
      <c r="C57" s="55"/>
      <c r="D57" s="56"/>
      <c r="E57" s="32" t="n">
        <v>11.902</v>
      </c>
      <c r="F57" s="35" t="n">
        <v>11.541</v>
      </c>
      <c r="G57" s="35" t="n">
        <v>11.508</v>
      </c>
      <c r="H57" s="35" t="n">
        <v>11.431</v>
      </c>
      <c r="I57" s="35" t="n">
        <v>11.304</v>
      </c>
      <c r="J57" s="35" t="n">
        <v>11.918</v>
      </c>
      <c r="K57" s="35"/>
      <c r="L57" s="35"/>
      <c r="M57" s="35" t="n">
        <v>11.281</v>
      </c>
      <c r="BI57" s="63"/>
    </row>
    <row r="58" customFormat="false" ht="13.5" hidden="true" customHeight="false" outlineLevel="1" collapsed="false">
      <c r="A58" s="15"/>
      <c r="B58" s="36" t="s">
        <v>58</v>
      </c>
      <c r="C58" s="37"/>
      <c r="D58" s="38"/>
      <c r="E58" s="39" t="n">
        <v>12.759</v>
      </c>
      <c r="F58" s="40" t="n">
        <v>11.9</v>
      </c>
      <c r="G58" s="40" t="n">
        <v>12.371</v>
      </c>
      <c r="H58" s="40" t="n">
        <v>12.237</v>
      </c>
      <c r="I58" s="40" t="n">
        <v>12.195</v>
      </c>
      <c r="J58" s="40" t="n">
        <v>12.62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59</v>
      </c>
      <c r="C59" s="43"/>
      <c r="D59" s="59"/>
      <c r="E59" s="45" t="n">
        <v>17.055</v>
      </c>
      <c r="F59" s="46" t="n">
        <v>12.307</v>
      </c>
      <c r="G59" s="46" t="n">
        <v>18.968</v>
      </c>
      <c r="H59" s="46" t="n">
        <v>15.474</v>
      </c>
      <c r="I59" s="46" t="n">
        <v>18.517</v>
      </c>
      <c r="J59" s="46" t="n">
        <v>16.795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26</v>
      </c>
      <c r="C60" s="25" t="n">
        <v>146</v>
      </c>
      <c r="D60" s="26" t="s">
        <v>133</v>
      </c>
      <c r="E60" s="64" t="n">
        <v>23</v>
      </c>
      <c r="F60" s="65" t="n">
        <v>25</v>
      </c>
      <c r="G60" s="23" t="n">
        <v>23</v>
      </c>
      <c r="H60" s="23" t="n">
        <v>26</v>
      </c>
      <c r="I60" s="23" t="n">
        <v>24</v>
      </c>
      <c r="J60" s="23" t="n">
        <v>25</v>
      </c>
      <c r="K60" s="23"/>
      <c r="L60" s="23"/>
      <c r="M60" s="23" t="s">
        <v>90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57</v>
      </c>
      <c r="C61" s="30"/>
      <c r="D61" s="31"/>
      <c r="E61" s="32" t="n">
        <v>11.808</v>
      </c>
      <c r="F61" s="35" t="n">
        <v>11.464</v>
      </c>
      <c r="G61" s="35" t="n">
        <v>11.443</v>
      </c>
      <c r="H61" s="35" t="n">
        <v>11.393</v>
      </c>
      <c r="I61" s="35" t="n">
        <v>11.473</v>
      </c>
      <c r="J61" s="35" t="n">
        <v>11.602</v>
      </c>
      <c r="K61" s="35"/>
      <c r="L61" s="35"/>
      <c r="M61" s="35" t="n">
        <v>11.567</v>
      </c>
      <c r="BM61" s="63"/>
    </row>
    <row r="62" customFormat="false" ht="12.75" hidden="true" customHeight="false" outlineLevel="1" collapsed="false">
      <c r="A62" s="15"/>
      <c r="B62" s="36" t="s">
        <v>58</v>
      </c>
      <c r="C62" s="37"/>
      <c r="D62" s="38"/>
      <c r="E62" s="39" t="n">
        <v>12.978</v>
      </c>
      <c r="F62" s="40" t="n">
        <v>12.179</v>
      </c>
      <c r="G62" s="40" t="n">
        <v>12.962</v>
      </c>
      <c r="H62" s="40" t="n">
        <v>11.621</v>
      </c>
      <c r="I62" s="40" t="n">
        <v>12.315</v>
      </c>
      <c r="J62" s="40" t="n">
        <v>12.218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59</v>
      </c>
      <c r="C63" s="43"/>
      <c r="D63" s="44"/>
      <c r="E63" s="45" t="n">
        <v>17.35</v>
      </c>
      <c r="F63" s="46" t="n">
        <v>16.075</v>
      </c>
      <c r="G63" s="46" t="n">
        <v>24.416</v>
      </c>
      <c r="H63" s="46" t="n">
        <v>11.921</v>
      </c>
      <c r="I63" s="46" t="n">
        <v>18.116</v>
      </c>
      <c r="J63" s="46" t="n">
        <v>18.577</v>
      </c>
      <c r="K63" s="46"/>
      <c r="L63" s="46"/>
    </row>
    <row r="64" s="28" customFormat="true" ht="16.5" hidden="false" customHeight="false" outlineLevel="0" collapsed="false">
      <c r="A64" s="75" t="n">
        <v>16</v>
      </c>
      <c r="B64" s="76" t="s">
        <v>28</v>
      </c>
      <c r="C64" s="77" t="n">
        <v>145</v>
      </c>
      <c r="D64" s="78" t="s">
        <v>64</v>
      </c>
      <c r="E64" s="51" t="n">
        <v>23</v>
      </c>
      <c r="F64" s="52" t="n">
        <v>24</v>
      </c>
      <c r="G64" s="52" t="n">
        <v>25</v>
      </c>
      <c r="H64" s="52" t="n">
        <v>24</v>
      </c>
      <c r="I64" s="52" t="n">
        <v>25</v>
      </c>
      <c r="J64" s="53" t="n">
        <v>24</v>
      </c>
      <c r="K64" s="52"/>
      <c r="L64" s="52"/>
      <c r="M64" s="52" t="s">
        <v>88</v>
      </c>
    </row>
    <row r="65" customFormat="false" ht="13.5" hidden="false" customHeight="false" outlineLevel="1" collapsed="false">
      <c r="A65" s="15"/>
      <c r="B65" s="54" t="s">
        <v>57</v>
      </c>
      <c r="C65" s="55"/>
      <c r="D65" s="56"/>
      <c r="E65" s="32" t="n">
        <v>11.943</v>
      </c>
      <c r="F65" s="35" t="n">
        <v>11.608</v>
      </c>
      <c r="G65" s="35" t="n">
        <v>11.468</v>
      </c>
      <c r="H65" s="35" t="n">
        <v>11.647</v>
      </c>
      <c r="I65" s="35" t="n">
        <v>11.452</v>
      </c>
      <c r="J65" s="35" t="n">
        <v>11.609</v>
      </c>
      <c r="K65" s="35"/>
      <c r="L65" s="35"/>
      <c r="M65" s="35" t="n">
        <v>11.415</v>
      </c>
      <c r="BQ65" s="63"/>
    </row>
    <row r="66" customFormat="false" ht="13.5" hidden="true" customHeight="false" outlineLevel="1" collapsed="false">
      <c r="A66" s="15"/>
      <c r="B66" s="36" t="s">
        <v>58</v>
      </c>
      <c r="C66" s="37"/>
      <c r="D66" s="38"/>
      <c r="E66" s="39" t="n">
        <v>12.635</v>
      </c>
      <c r="F66" s="40" t="n">
        <v>12.513</v>
      </c>
      <c r="G66" s="40" t="n">
        <v>12.162</v>
      </c>
      <c r="H66" s="40" t="n">
        <v>12.467</v>
      </c>
      <c r="I66" s="40" t="n">
        <v>12.114</v>
      </c>
      <c r="J66" s="40" t="n">
        <v>12.965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59</v>
      </c>
      <c r="C67" s="43"/>
      <c r="D67" s="59"/>
      <c r="E67" s="45" t="n">
        <v>16.544</v>
      </c>
      <c r="F67" s="46" t="n">
        <v>18.166</v>
      </c>
      <c r="G67" s="46" t="n">
        <v>15.531</v>
      </c>
      <c r="H67" s="46" t="n">
        <v>18.678</v>
      </c>
      <c r="I67" s="46" t="n">
        <v>17.003</v>
      </c>
      <c r="J67" s="46" t="n">
        <v>16.938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2</v>
      </c>
      <c r="C68" s="25" t="n">
        <v>142</v>
      </c>
      <c r="D68" s="26" t="s">
        <v>134</v>
      </c>
      <c r="E68" s="64" t="n">
        <v>23</v>
      </c>
      <c r="F68" s="65" t="n">
        <v>24</v>
      </c>
      <c r="G68" s="23" t="n">
        <v>24</v>
      </c>
      <c r="H68" s="23" t="n">
        <v>23</v>
      </c>
      <c r="I68" s="23" t="n">
        <v>24</v>
      </c>
      <c r="J68" s="23" t="n">
        <v>24</v>
      </c>
      <c r="K68" s="23"/>
      <c r="L68" s="23"/>
      <c r="M68" s="23" t="s">
        <v>99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57</v>
      </c>
      <c r="C69" s="30"/>
      <c r="D69" s="31"/>
      <c r="E69" s="32" t="n">
        <v>12.108</v>
      </c>
      <c r="F69" s="35" t="n">
        <v>11.91</v>
      </c>
      <c r="G69" s="35" t="n">
        <v>11.754</v>
      </c>
      <c r="H69" s="35" t="n">
        <v>12.177</v>
      </c>
      <c r="I69" s="35" t="n">
        <v>11.756</v>
      </c>
      <c r="J69" s="35" t="n">
        <v>11.749</v>
      </c>
      <c r="K69" s="35"/>
      <c r="L69" s="35"/>
      <c r="M69" s="35" t="n">
        <v>12.205</v>
      </c>
      <c r="AO69" s="63"/>
    </row>
    <row r="70" customFormat="false" ht="12" hidden="true" customHeight="true" outlineLevel="1" collapsed="false">
      <c r="A70" s="15"/>
      <c r="B70" s="36" t="s">
        <v>58</v>
      </c>
      <c r="C70" s="37"/>
      <c r="D70" s="38"/>
      <c r="E70" s="39" t="n">
        <v>13.103</v>
      </c>
      <c r="F70" s="40" t="n">
        <v>13.043</v>
      </c>
      <c r="G70" s="40" t="n">
        <v>12.285</v>
      </c>
      <c r="H70" s="40" t="n">
        <v>13.063</v>
      </c>
      <c r="I70" s="40" t="n">
        <v>12.677</v>
      </c>
      <c r="J70" s="40" t="n">
        <v>12.149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59</v>
      </c>
      <c r="C71" s="43"/>
      <c r="D71" s="44"/>
      <c r="E71" s="45" t="n">
        <v>17.521</v>
      </c>
      <c r="F71" s="46" t="n">
        <v>16.972</v>
      </c>
      <c r="G71" s="46" t="n">
        <v>14.85</v>
      </c>
      <c r="H71" s="46" t="n">
        <v>15.541</v>
      </c>
      <c r="I71" s="46" t="n">
        <v>17.834</v>
      </c>
      <c r="J71" s="46" t="n">
        <v>14.75</v>
      </c>
      <c r="K71" s="46"/>
      <c r="L71" s="46"/>
    </row>
    <row r="72" s="28" customFormat="true" ht="16.5" hidden="false" customHeight="false" outlineLevel="0" collapsed="false">
      <c r="A72" s="75" t="n">
        <v>18</v>
      </c>
      <c r="B72" s="76" t="s">
        <v>34</v>
      </c>
      <c r="C72" s="77" t="n">
        <v>140</v>
      </c>
      <c r="D72" s="78" t="s">
        <v>115</v>
      </c>
      <c r="E72" s="51" t="n">
        <v>23</v>
      </c>
      <c r="F72" s="52" t="n">
        <v>23</v>
      </c>
      <c r="G72" s="53" t="n">
        <v>24</v>
      </c>
      <c r="H72" s="52" t="n">
        <v>22</v>
      </c>
      <c r="I72" s="52" t="n">
        <v>24</v>
      </c>
      <c r="J72" s="52" t="n">
        <v>24</v>
      </c>
      <c r="K72" s="52"/>
      <c r="L72" s="52"/>
      <c r="M72" s="52" t="s">
        <v>95</v>
      </c>
    </row>
    <row r="73" customFormat="false" ht="12" hidden="false" customHeight="true" outlineLevel="1" collapsed="false">
      <c r="A73" s="15"/>
      <c r="B73" s="54" t="s">
        <v>57</v>
      </c>
      <c r="C73" s="55"/>
      <c r="D73" s="56"/>
      <c r="E73" s="32" t="n">
        <v>12.404</v>
      </c>
      <c r="F73" s="35" t="n">
        <v>12.07</v>
      </c>
      <c r="G73" s="35" t="n">
        <v>12.111</v>
      </c>
      <c r="H73" s="35" t="n">
        <v>12.144</v>
      </c>
      <c r="I73" s="35" t="n">
        <v>12.009</v>
      </c>
      <c r="J73" s="35" t="n">
        <v>11.844</v>
      </c>
      <c r="K73" s="35"/>
      <c r="L73" s="35"/>
      <c r="M73" s="35" t="n">
        <v>12.929</v>
      </c>
      <c r="AS73" s="63"/>
    </row>
    <row r="74" customFormat="false" ht="12" hidden="true" customHeight="true" outlineLevel="1" collapsed="false">
      <c r="A74" s="15"/>
      <c r="B74" s="36" t="s">
        <v>58</v>
      </c>
      <c r="C74" s="37"/>
      <c r="D74" s="38"/>
      <c r="E74" s="39" t="n">
        <v>12.858</v>
      </c>
      <c r="F74" s="40" t="n">
        <v>12.773</v>
      </c>
      <c r="G74" s="40" t="n">
        <v>12.847</v>
      </c>
      <c r="H74" s="40" t="n">
        <v>13.422</v>
      </c>
      <c r="I74" s="40" t="n">
        <v>12.46</v>
      </c>
      <c r="J74" s="40" t="n">
        <v>12.794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59</v>
      </c>
      <c r="C75" s="43"/>
      <c r="D75" s="59"/>
      <c r="E75" s="45" t="n">
        <v>15.595</v>
      </c>
      <c r="F75" s="46" t="n">
        <v>15.578</v>
      </c>
      <c r="G75" s="46" t="n">
        <v>15.37</v>
      </c>
      <c r="H75" s="46" t="n">
        <v>17.153</v>
      </c>
      <c r="I75" s="46" t="n">
        <v>14.317</v>
      </c>
      <c r="J75" s="46" t="n">
        <v>16.087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117</v>
      </c>
      <c r="C76" s="25" t="n">
        <v>139</v>
      </c>
      <c r="D76" s="26" t="s">
        <v>133</v>
      </c>
      <c r="E76" s="64" t="n">
        <v>22</v>
      </c>
      <c r="F76" s="23" t="n">
        <v>24</v>
      </c>
      <c r="G76" s="23" t="n">
        <v>24</v>
      </c>
      <c r="H76" s="23" t="n">
        <v>21</v>
      </c>
      <c r="I76" s="23" t="n">
        <v>24</v>
      </c>
      <c r="J76" s="65" t="n">
        <v>24</v>
      </c>
      <c r="K76" s="23"/>
      <c r="L76" s="23"/>
      <c r="M76" s="23" t="s">
        <v>92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57</v>
      </c>
      <c r="C77" s="30"/>
      <c r="D77" s="31"/>
      <c r="E77" s="32" t="n">
        <v>12.506</v>
      </c>
      <c r="F77" s="35" t="n">
        <v>11.872</v>
      </c>
      <c r="G77" s="35" t="n">
        <v>12.042</v>
      </c>
      <c r="H77" s="35" t="n">
        <v>12.435</v>
      </c>
      <c r="I77" s="35" t="n">
        <v>11.992</v>
      </c>
      <c r="J77" s="35" t="n">
        <v>12.063</v>
      </c>
      <c r="K77" s="35"/>
      <c r="L77" s="35"/>
      <c r="M77" s="35" t="n">
        <v>11.714</v>
      </c>
      <c r="AW77" s="63"/>
    </row>
    <row r="78" customFormat="false" ht="12.75" hidden="true" customHeight="false" outlineLevel="1" collapsed="false">
      <c r="A78" s="15"/>
      <c r="B78" s="36" t="s">
        <v>58</v>
      </c>
      <c r="C78" s="37"/>
      <c r="D78" s="38"/>
      <c r="E78" s="39" t="n">
        <v>13.514</v>
      </c>
      <c r="F78" s="40" t="n">
        <v>12.469</v>
      </c>
      <c r="G78" s="40" t="n">
        <v>12.99</v>
      </c>
      <c r="H78" s="40" t="n">
        <v>13.761</v>
      </c>
      <c r="I78" s="40" t="n">
        <v>12.465</v>
      </c>
      <c r="J78" s="40" t="n">
        <v>12.739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59</v>
      </c>
      <c r="C79" s="43"/>
      <c r="D79" s="44"/>
      <c r="E79" s="45" t="n">
        <v>17.715</v>
      </c>
      <c r="F79" s="46" t="n">
        <v>15.776</v>
      </c>
      <c r="G79" s="46" t="n">
        <v>17.368</v>
      </c>
      <c r="H79" s="46" t="n">
        <v>17.077</v>
      </c>
      <c r="I79" s="46" t="n">
        <v>16.114</v>
      </c>
      <c r="J79" s="46" t="n">
        <v>14.485</v>
      </c>
      <c r="K79" s="46"/>
      <c r="L79" s="46"/>
    </row>
    <row r="80" s="28" customFormat="true" ht="16.5" hidden="false" customHeight="false" outlineLevel="0" collapsed="false">
      <c r="A80" s="75" t="n">
        <v>20</v>
      </c>
      <c r="B80" s="76" t="s">
        <v>30</v>
      </c>
      <c r="C80" s="77" t="n">
        <v>128</v>
      </c>
      <c r="D80" s="78" t="s">
        <v>105</v>
      </c>
      <c r="E80" s="51" t="n">
        <v>21</v>
      </c>
      <c r="F80" s="52" t="n">
        <v>22</v>
      </c>
      <c r="G80" s="52" t="n">
        <v>21</v>
      </c>
      <c r="H80" s="52" t="n">
        <v>21</v>
      </c>
      <c r="I80" s="53" t="n">
        <v>22</v>
      </c>
      <c r="J80" s="52" t="n">
        <v>21</v>
      </c>
      <c r="K80" s="52"/>
      <c r="L80" s="52"/>
      <c r="M80" s="52" t="s">
        <v>97</v>
      </c>
    </row>
    <row r="81" customFormat="false" ht="13.5" hidden="false" customHeight="false" outlineLevel="1" collapsed="false">
      <c r="A81" s="15"/>
      <c r="B81" s="54" t="s">
        <v>57</v>
      </c>
      <c r="C81" s="55"/>
      <c r="D81" s="56"/>
      <c r="E81" s="32" t="n">
        <v>13.254</v>
      </c>
      <c r="F81" s="35" t="n">
        <v>12.504</v>
      </c>
      <c r="G81" s="35" t="n">
        <v>12.614</v>
      </c>
      <c r="H81" s="35" t="n">
        <v>12.547</v>
      </c>
      <c r="I81" s="35" t="n">
        <v>12.664</v>
      </c>
      <c r="J81" s="35" t="n">
        <v>12.669</v>
      </c>
      <c r="K81" s="35"/>
      <c r="L81" s="35"/>
      <c r="M81" s="35" t="n">
        <v>12.923</v>
      </c>
      <c r="BA81" s="63"/>
    </row>
    <row r="82" customFormat="false" ht="13.5" hidden="true" customHeight="false" outlineLevel="1" collapsed="false">
      <c r="A82" s="15"/>
      <c r="B82" s="36" t="s">
        <v>58</v>
      </c>
      <c r="C82" s="37"/>
      <c r="D82" s="38"/>
      <c r="E82" s="39" t="n">
        <v>14.765</v>
      </c>
      <c r="F82" s="40" t="n">
        <v>13.8</v>
      </c>
      <c r="G82" s="40" t="n">
        <v>13.736</v>
      </c>
      <c r="H82" s="40" t="n">
        <v>14.127</v>
      </c>
      <c r="I82" s="40" t="n">
        <v>13.866</v>
      </c>
      <c r="J82" s="40" t="n">
        <v>13.952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59</v>
      </c>
      <c r="C83" s="43"/>
      <c r="D83" s="59"/>
      <c r="E83" s="45" t="n">
        <v>17.361</v>
      </c>
      <c r="F83" s="46" t="n">
        <v>18.443</v>
      </c>
      <c r="G83" s="46" t="n">
        <v>17.548</v>
      </c>
      <c r="H83" s="46" t="n">
        <v>21.822</v>
      </c>
      <c r="I83" s="46" t="n">
        <v>17.943</v>
      </c>
      <c r="J83" s="46" t="n">
        <v>18.626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120</v>
      </c>
      <c r="C84" s="25" t="n">
        <v>126</v>
      </c>
      <c r="D84" s="26" t="s">
        <v>129</v>
      </c>
      <c r="E84" s="64" t="n">
        <v>21</v>
      </c>
      <c r="F84" s="23" t="n">
        <v>21</v>
      </c>
      <c r="G84" s="23" t="n">
        <v>22</v>
      </c>
      <c r="H84" s="65" t="n">
        <v>21</v>
      </c>
      <c r="I84" s="23" t="n">
        <v>22</v>
      </c>
      <c r="J84" s="23" t="n">
        <v>19</v>
      </c>
      <c r="K84" s="23"/>
      <c r="L84" s="23"/>
      <c r="M84" s="23" t="s">
        <v>73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57</v>
      </c>
      <c r="C85" s="30"/>
      <c r="D85" s="31"/>
      <c r="E85" s="32" t="n">
        <v>13.466</v>
      </c>
      <c r="F85" s="35" t="n">
        <v>13.304</v>
      </c>
      <c r="G85" s="35" t="n">
        <v>12.824</v>
      </c>
      <c r="H85" s="35" t="n">
        <v>13.355</v>
      </c>
      <c r="I85" s="35" t="n">
        <v>13.009</v>
      </c>
      <c r="J85" s="35" t="n">
        <v>13.699</v>
      </c>
      <c r="K85" s="35"/>
      <c r="L85" s="35"/>
      <c r="M85" s="35" t="n">
        <v>13.137</v>
      </c>
      <c r="BE85" s="63"/>
    </row>
    <row r="86" customFormat="false" ht="12.75" hidden="true" customHeight="false" outlineLevel="1" collapsed="false">
      <c r="A86" s="15"/>
      <c r="B86" s="36" t="s">
        <v>58</v>
      </c>
      <c r="C86" s="37"/>
      <c r="D86" s="38"/>
      <c r="E86" s="39" t="n">
        <v>14.499</v>
      </c>
      <c r="F86" s="40" t="n">
        <v>14.188</v>
      </c>
      <c r="G86" s="40" t="n">
        <v>13.569</v>
      </c>
      <c r="H86" s="40" t="n">
        <v>14.36</v>
      </c>
      <c r="I86" s="40" t="n">
        <v>14.105</v>
      </c>
      <c r="J86" s="40" t="n">
        <v>15.418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59</v>
      </c>
      <c r="C87" s="43"/>
      <c r="D87" s="44"/>
      <c r="E87" s="45" t="n">
        <v>16.988</v>
      </c>
      <c r="F87" s="46" t="n">
        <v>20.291</v>
      </c>
      <c r="G87" s="46" t="n">
        <v>18.255</v>
      </c>
      <c r="H87" s="46" t="n">
        <v>16.849</v>
      </c>
      <c r="I87" s="46" t="n">
        <v>18.349</v>
      </c>
      <c r="J87" s="46" t="n">
        <v>18.646</v>
      </c>
      <c r="K87" s="46"/>
      <c r="L87" s="46"/>
    </row>
    <row r="88" s="28" customFormat="true" ht="16.5" hidden="false" customHeight="false" outlineLevel="0" collapsed="false">
      <c r="A88" s="75" t="s">
        <v>100</v>
      </c>
      <c r="B88" s="76"/>
      <c r="C88" s="77"/>
      <c r="D88" s="78"/>
      <c r="E88" s="51"/>
      <c r="F88" s="52"/>
      <c r="G88" s="52"/>
      <c r="H88" s="52"/>
      <c r="I88" s="52"/>
      <c r="J88" s="52"/>
      <c r="K88" s="52"/>
      <c r="L88" s="52"/>
      <c r="M88" s="52"/>
    </row>
    <row r="89" customFormat="false" ht="12.75" hidden="true" customHeight="false" outlineLevel="1" collapsed="false">
      <c r="A89" s="15"/>
      <c r="B89" s="54" t="s">
        <v>57</v>
      </c>
      <c r="C89" s="55"/>
      <c r="D89" s="56"/>
      <c r="E89" s="32"/>
      <c r="F89" s="35"/>
      <c r="G89" s="35"/>
      <c r="H89" s="35"/>
      <c r="I89" s="35"/>
      <c r="J89" s="35"/>
      <c r="K89" s="35"/>
      <c r="L89" s="35"/>
      <c r="M89" s="35"/>
      <c r="BI89" s="63"/>
    </row>
    <row r="90" customFormat="false" ht="12.75" hidden="true" customHeight="false" outlineLevel="1" collapsed="false">
      <c r="A90" s="15"/>
      <c r="B90" s="36" t="s">
        <v>58</v>
      </c>
      <c r="C90" s="37"/>
      <c r="D90" s="38"/>
      <c r="E90" s="39"/>
      <c r="F90" s="40"/>
      <c r="G90" s="40"/>
      <c r="H90" s="40"/>
      <c r="I90" s="40"/>
      <c r="J90" s="40"/>
      <c r="K90" s="40"/>
      <c r="L90" s="40"/>
      <c r="BJ90" s="63"/>
    </row>
    <row r="91" customFormat="false" ht="12.75" hidden="true" customHeight="false" outlineLevel="1" collapsed="false">
      <c r="A91" s="15"/>
      <c r="B91" s="58" t="s">
        <v>59</v>
      </c>
      <c r="C91" s="43"/>
      <c r="D91" s="59"/>
      <c r="E91" s="45"/>
      <c r="F91" s="46"/>
      <c r="G91" s="46"/>
      <c r="H91" s="46"/>
      <c r="I91" s="46"/>
      <c r="J91" s="46"/>
      <c r="K91" s="46"/>
      <c r="L91" s="46"/>
    </row>
    <row r="92" s="28" customFormat="true" ht="12.75" hidden="false" customHeight="false" outlineLevel="0" collapsed="false">
      <c r="A92" s="66" t="s">
        <v>124</v>
      </c>
      <c r="B92" s="15"/>
      <c r="C92" s="14"/>
      <c r="D92" s="14"/>
      <c r="E92" s="15"/>
      <c r="F92" s="15"/>
      <c r="G92" s="15"/>
      <c r="H92" s="15"/>
      <c r="I92" s="15"/>
      <c r="J92" s="80" t="s">
        <v>125</v>
      </c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58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28" customFormat="true" ht="12.75" hidden="true" customHeight="false" outlineLevel="1" collapsed="false">
      <c r="A99" s="68"/>
      <c r="B99" s="69" t="s">
        <v>59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58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59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58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59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58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59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58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59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58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59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58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59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58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59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58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59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58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59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58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59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58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59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58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59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92" r:id="rId1" display="www.tictacslot.com"/>
  </hyperlinks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5-03-28T18:43:01Z</cp:lastPrinted>
  <dcterms:modified xsi:type="dcterms:W3CDTF">2015-03-28T18:53:28Z</dcterms:modified>
  <cp:revision>0</cp:revision>
  <dc:subject/>
  <dc:title/>
</cp:coreProperties>
</file>