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 - Resistènci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8">
  <si>
    <t xml:space="preserve">CLASSIFICACIÓ GENERAL CAMPIONAT GRUP C 2017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Carles Carceller</t>
  </si>
  <si>
    <t xml:space="preserve">Miquel Aibar</t>
  </si>
  <si>
    <t xml:space="preserve">Jose M. Lopez</t>
  </si>
  <si>
    <t xml:space="preserve">Cisco Salvador</t>
  </si>
  <si>
    <t xml:space="preserve">Carles Povill</t>
  </si>
  <si>
    <t xml:space="preserve">Daniel Tabares</t>
  </si>
  <si>
    <t xml:space="preserve">David Mayolas</t>
  </si>
  <si>
    <t xml:space="preserve">Joan Amat</t>
  </si>
  <si>
    <t xml:space="preserve">Josep Anton Arroyo</t>
  </si>
  <si>
    <t xml:space="preserve">Joan Fargas</t>
  </si>
  <si>
    <t xml:space="preserve">Ramon Garcia</t>
  </si>
  <si>
    <t xml:space="preserve">Quim Torres</t>
  </si>
  <si>
    <t xml:space="preserve">Joan Orpí</t>
  </si>
  <si>
    <t xml:space="preserve">Carles Masip</t>
  </si>
  <si>
    <t xml:space="preserve">Alfons Unda</t>
  </si>
  <si>
    <t xml:space="preserve">Ramon Garcia Jr.</t>
  </si>
  <si>
    <t xml:space="preserve">Jordi Jordà</t>
  </si>
  <si>
    <t xml:space="preserve">Pau Hormigos</t>
  </si>
  <si>
    <t xml:space="preserve">Luís Diaz</t>
  </si>
  <si>
    <t xml:space="preserve">Miquel Miret</t>
  </si>
  <si>
    <t xml:space="preserve">Victor</t>
  </si>
  <si>
    <t xml:space="preserve">J.M. Lopez Jr.</t>
  </si>
  <si>
    <t xml:space="preserve">Raimon</t>
  </si>
  <si>
    <t xml:space="preserve">CAMPIONAT GRUP C 2017
RESULTATS 1a CURSA
20 DE GENER 2017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02</t>
  </si>
  <si>
    <t xml:space="preserve">1º</t>
  </si>
  <si>
    <t xml:space="preserve">Vuelta rápida</t>
  </si>
  <si>
    <t xml:space="preserve">Vuelta media</t>
  </si>
  <si>
    <t xml:space="preserve">Vuelta   lenta</t>
  </si>
  <si>
    <t xml:space="preserve">,46</t>
  </si>
  <si>
    <t xml:space="preserve">2º</t>
  </si>
  <si>
    <t xml:space="preserve">,32</t>
  </si>
  <si>
    <t xml:space="preserve">3º</t>
  </si>
  <si>
    <t xml:space="preserve">,70</t>
  </si>
  <si>
    <t xml:space="preserve">7º</t>
  </si>
  <si>
    <t xml:space="preserve">,04</t>
  </si>
  <si>
    <t xml:space="preserve">4º</t>
  </si>
  <si>
    <t xml:space="preserve">,90</t>
  </si>
  <si>
    <t xml:space="preserve">6º</t>
  </si>
  <si>
    <t xml:space="preserve">J.M. Lopez</t>
  </si>
  <si>
    <t xml:space="preserve">5º</t>
  </si>
  <si>
    <t xml:space="preserve">Luis Diaz</t>
  </si>
  <si>
    <t xml:space="preserve">,82</t>
  </si>
  <si>
    <t xml:space="preserve">NO</t>
  </si>
  <si>
    <t xml:space="preserve">,74</t>
  </si>
  <si>
    <t xml:space="preserve">9º</t>
  </si>
  <si>
    <t xml:space="preserve">11º</t>
  </si>
  <si>
    <t xml:space="preserve">,18</t>
  </si>
  <si>
    <t xml:space="preserve">8º</t>
  </si>
  <si>
    <t xml:space="preserve">,54</t>
  </si>
  <si>
    <t xml:space="preserve">10º</t>
  </si>
  <si>
    <t xml:space="preserve">,88</t>
  </si>
  <si>
    <t xml:space="preserve">13º</t>
  </si>
  <si>
    <t xml:space="preserve">Ramon Garcia Jr</t>
  </si>
  <si>
    <t xml:space="preserve">,68</t>
  </si>
  <si>
    <t xml:space="preserve">12º</t>
  </si>
  <si>
    <t xml:space="preserve">,62</t>
  </si>
  <si>
    <t xml:space="preserve">14º</t>
  </si>
  <si>
    <t xml:space="preserve">-</t>
  </si>
  <si>
    <t xml:space="preserve">Realizado con TicTacSlot v.5.0.4</t>
  </si>
  <si>
    <t xml:space="preserve">www.tictacslot.com</t>
  </si>
  <si>
    <t xml:space="preserve">CAMPIONAT GRUP C 2017
RESULTATS 2a CURSA
3 DE MARÇ 2017</t>
  </si>
  <si>
    <t xml:space="preserve">,36</t>
  </si>
  <si>
    <t xml:space="preserve">,10</t>
  </si>
  <si>
    <t xml:space="preserve">Jose Maria Lopez</t>
  </si>
  <si>
    <t xml:space="preserve">,08</t>
  </si>
  <si>
    <t xml:space="preserve">,86</t>
  </si>
  <si>
    <t xml:space="preserve">,94</t>
  </si>
  <si>
    <t xml:space="preserve">Victor Font</t>
  </si>
  <si>
    <t xml:space="preserve">,14</t>
  </si>
  <si>
    <t xml:space="preserve">CAMPIONAT GRUP C 2017
RESULTATS 3a CURSA
17 DE MARÇ 2017</t>
  </si>
  <si>
    <t xml:space="preserve">,12</t>
  </si>
  <si>
    <t xml:space="preserve">,56</t>
  </si>
  <si>
    <t xml:space="preserve">,16</t>
  </si>
  <si>
    <t xml:space="preserve">,26</t>
  </si>
  <si>
    <t xml:space="preserve">,92</t>
  </si>
  <si>
    <t xml:space="preserve">CAMPIONAT GRUP C 2017
RESULTATS 4a CURSA - RESISTÈNCIA EQUIPS
7 ABRIL 2017</t>
  </si>
  <si>
    <t xml:space="preserve">Pole</t>
  </si>
  <si>
    <t xml:space="preserve">1</t>
  </si>
  <si>
    <t xml:space="preserve">Jose Maria Orpi</t>
  </si>
  <si>
    <t xml:space="preserve">1ª Pasada</t>
  </si>
  <si>
    <t xml:space="preserve">2ª Pasada</t>
  </si>
  <si>
    <t xml:space="preserve">2</t>
  </si>
  <si>
    <t xml:space="preserve">Dani Masip</t>
  </si>
  <si>
    <t xml:space="preserve">,48</t>
  </si>
  <si>
    <t xml:space="preserve">3</t>
  </si>
  <si>
    <t xml:space="preserve">Miquel Josep Anton</t>
  </si>
  <si>
    <t xml:space="preserve">,20</t>
  </si>
  <si>
    <t xml:space="preserve">4</t>
  </si>
  <si>
    <t xml:space="preserve">Ramon Joanet</t>
  </si>
  <si>
    <t xml:space="preserve">,80</t>
  </si>
  <si>
    <t xml:space="preserve">5</t>
  </si>
  <si>
    <t xml:space="preserve">Litus Pau</t>
  </si>
  <si>
    <t xml:space="preserve">,24</t>
  </si>
  <si>
    <t xml:space="preserve">6</t>
  </si>
  <si>
    <t xml:space="preserve">Cisco Qu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9</xdr:row>
      <xdr:rowOff>0</xdr:rowOff>
    </xdr:from>
    <xdr:to>
      <xdr:col>1</xdr:col>
      <xdr:colOff>1078200</xdr:colOff>
      <xdr:row>83</xdr:row>
      <xdr:rowOff>86040</xdr:rowOff>
    </xdr:to>
    <xdr:clientData/>
  </xdr:twoCellAnchor>
  <xdr:twoCellAnchor editAs="oneCell">
    <xdr:from>
      <xdr:col>2</xdr:col>
      <xdr:colOff>452520</xdr:colOff>
      <xdr:row>79</xdr:row>
      <xdr:rowOff>0</xdr:rowOff>
    </xdr:from>
    <xdr:to>
      <xdr:col>4</xdr:col>
      <xdr:colOff>131400</xdr:colOff>
      <xdr:row>83</xdr:row>
      <xdr:rowOff>86040</xdr:rowOff>
    </xdr:to>
    <xdr:clientData/>
  </xdr:twoCellAnchor>
  <xdr:twoCellAnchor editAs="oneCell">
    <xdr:from>
      <xdr:col>4</xdr:col>
      <xdr:colOff>603720</xdr:colOff>
      <xdr:row>79</xdr:row>
      <xdr:rowOff>0</xdr:rowOff>
    </xdr:from>
    <xdr:to>
      <xdr:col>6</xdr:col>
      <xdr:colOff>121320</xdr:colOff>
      <xdr:row>83</xdr:row>
      <xdr:rowOff>86040</xdr:rowOff>
    </xdr:to>
    <xdr:clientData/>
  </xdr:twoCellAnchor>
  <xdr:twoCellAnchor editAs="absolute">
    <xdr:from>
      <xdr:col>1</xdr:col>
      <xdr:colOff>0</xdr:colOff>
      <xdr:row>83</xdr:row>
      <xdr:rowOff>152280</xdr:rowOff>
    </xdr:from>
    <xdr:to>
      <xdr:col>6</xdr:col>
      <xdr:colOff>40680</xdr:colOff>
      <xdr:row>95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153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239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520</xdr:colOff>
      <xdr:row>63</xdr:row>
      <xdr:rowOff>0</xdr:rowOff>
    </xdr:from>
    <xdr:to>
      <xdr:col>4</xdr:col>
      <xdr:colOff>13140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68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640</xdr:rowOff>
    </xdr:from>
    <xdr:to>
      <xdr:col>6</xdr:col>
      <xdr:colOff>242280</xdr:colOff>
      <xdr:row>79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2396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70880</xdr:colOff>
      <xdr:row>0</xdr:row>
      <xdr:rowOff>70416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4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0</v>
      </c>
      <c r="D5" s="10" t="n">
        <v>20</v>
      </c>
      <c r="E5" s="9" t="n">
        <v>20</v>
      </c>
      <c r="F5" s="9" t="n">
        <v>11</v>
      </c>
      <c r="G5" s="11" t="n">
        <f aca="false">SUM(C5:F5)-MIN(C5:F5)</f>
        <v>51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7</v>
      </c>
      <c r="D6" s="10" t="n">
        <v>15</v>
      </c>
      <c r="E6" s="10" t="n">
        <v>0</v>
      </c>
      <c r="F6" s="10" t="n">
        <v>15</v>
      </c>
      <c r="G6" s="11" t="n">
        <f aca="false">SUM(C6:F6)-MIN(C6:F6)</f>
        <v>47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9</v>
      </c>
      <c r="D7" s="10" t="n">
        <v>11</v>
      </c>
      <c r="E7" s="9" t="n">
        <v>10</v>
      </c>
      <c r="F7" s="9" t="n">
        <v>20</v>
      </c>
      <c r="G7" s="11" t="n">
        <f aca="false">SUM(C7:F7)-MIN(C7:F7)</f>
        <v>41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0</v>
      </c>
      <c r="D8" s="10" t="n">
        <v>17</v>
      </c>
      <c r="E8" s="9" t="n">
        <v>13</v>
      </c>
      <c r="F8" s="9" t="n">
        <v>10</v>
      </c>
      <c r="G8" s="11" t="n">
        <f aca="false">SUM(C8:F8)-MIN(C8:F8)</f>
        <v>40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20</v>
      </c>
      <c r="D9" s="10" t="n">
        <v>0</v>
      </c>
      <c r="E9" s="9" t="n">
        <v>17</v>
      </c>
      <c r="F9" s="9" t="n">
        <v>0</v>
      </c>
      <c r="G9" s="11" t="n">
        <f aca="false">SUM(C9:F9)-MIN(C9:F9)</f>
        <v>37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0</v>
      </c>
      <c r="D10" s="10" t="n">
        <v>9</v>
      </c>
      <c r="E10" s="9" t="n">
        <v>11</v>
      </c>
      <c r="F10" s="9" t="n">
        <v>17</v>
      </c>
      <c r="G10" s="11" t="n">
        <f aca="false">SUM(C10:F10)-MIN(C10:F10)</f>
        <v>37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13</v>
      </c>
      <c r="D11" s="10" t="n">
        <v>10</v>
      </c>
      <c r="E11" s="10" t="n">
        <v>9</v>
      </c>
      <c r="F11" s="10" t="n">
        <v>0</v>
      </c>
      <c r="G11" s="11" t="n">
        <f aca="false">SUM(C11:F11)-MIN(C11:F11)</f>
        <v>32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10</v>
      </c>
      <c r="D12" s="10" t="n">
        <v>0</v>
      </c>
      <c r="E12" s="10" t="n">
        <v>8</v>
      </c>
      <c r="F12" s="10" t="n">
        <v>13</v>
      </c>
      <c r="G12" s="11" t="n">
        <f aca="false">SUM(C12:F12)-MIN(C12:F12)</f>
        <v>31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7</v>
      </c>
      <c r="D13" s="10" t="n">
        <v>7</v>
      </c>
      <c r="E13" s="9" t="n">
        <v>0</v>
      </c>
      <c r="F13" s="9" t="n">
        <v>15</v>
      </c>
      <c r="G13" s="11" t="n">
        <f aca="false">SUM(C13:F13)-MIN(C13:F13)</f>
        <v>29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0</v>
      </c>
      <c r="D14" s="10" t="n">
        <v>13</v>
      </c>
      <c r="E14" s="9" t="n">
        <v>15</v>
      </c>
      <c r="F14" s="9" t="n">
        <v>0</v>
      </c>
      <c r="G14" s="11" t="n">
        <f aca="false">SUM(C14:F14)-MIN(C14:F14)</f>
        <v>28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4</v>
      </c>
      <c r="D15" s="10" t="n">
        <v>8</v>
      </c>
      <c r="E15" s="9" t="n">
        <v>7</v>
      </c>
      <c r="F15" s="9" t="n">
        <v>13</v>
      </c>
      <c r="G15" s="11" t="n">
        <f aca="false">SUM(C15:F15)-MIN(C15:F15)</f>
        <v>28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6</v>
      </c>
      <c r="E16" s="9" t="n">
        <v>6</v>
      </c>
      <c r="F16" s="9" t="n">
        <v>10</v>
      </c>
      <c r="G16" s="11" t="n">
        <f aca="false">SUM(C16:F16)-MIN(C16:F16)</f>
        <v>22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0</v>
      </c>
      <c r="D17" s="10" t="n">
        <v>0</v>
      </c>
      <c r="E17" s="9" t="n">
        <v>0</v>
      </c>
      <c r="F17" s="9" t="n">
        <v>20</v>
      </c>
      <c r="G17" s="11" t="n">
        <f aca="false">SUM(C17:F17)-MIN(C17:F17)</f>
        <v>20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0</v>
      </c>
      <c r="D18" s="10" t="n">
        <v>0</v>
      </c>
      <c r="E18" s="9" t="n">
        <v>0</v>
      </c>
      <c r="F18" s="9" t="n">
        <v>17</v>
      </c>
      <c r="G18" s="11" t="n">
        <f aca="false">SUM(C18:F18)-MIN(C18:F18)</f>
        <v>17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15</v>
      </c>
      <c r="D19" s="10" t="n">
        <v>0</v>
      </c>
      <c r="E19" s="10" t="n">
        <v>0</v>
      </c>
      <c r="F19" s="10" t="n">
        <v>0</v>
      </c>
      <c r="G19" s="11" t="n">
        <f aca="false">SUM(C19:F19)-MIN(C19:F19)</f>
        <v>15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2</v>
      </c>
      <c r="D20" s="10" t="n">
        <v>5</v>
      </c>
      <c r="E20" s="9" t="n">
        <v>5</v>
      </c>
      <c r="F20" s="9" t="n">
        <v>0</v>
      </c>
      <c r="G20" s="11" t="n">
        <f aca="false">SUM(C20:F20)-MIN(C20:F20)</f>
        <v>12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11</v>
      </c>
      <c r="D21" s="10" t="n">
        <v>0</v>
      </c>
      <c r="E21" s="9" t="n">
        <v>0</v>
      </c>
      <c r="F21" s="9" t="n">
        <v>0</v>
      </c>
      <c r="G21" s="11" t="n">
        <f aca="false">SUM(C21:F21)-MIN(C21:F21)</f>
        <v>11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0</v>
      </c>
      <c r="D22" s="10" t="n">
        <v>0</v>
      </c>
      <c r="E22" s="9" t="n">
        <v>0</v>
      </c>
      <c r="F22" s="9" t="n">
        <v>11</v>
      </c>
      <c r="G22" s="11" t="n">
        <f aca="false">SUM(C22:F22)-MIN(C22:F22)</f>
        <v>11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8</v>
      </c>
      <c r="D23" s="10" t="n">
        <v>0</v>
      </c>
      <c r="E23" s="9" t="n">
        <v>0</v>
      </c>
      <c r="F23" s="9" t="n">
        <v>0</v>
      </c>
      <c r="G23" s="11" t="n">
        <f aca="false">SUM(C23:F23)-MIN(C23:F23)</f>
        <v>8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6</v>
      </c>
      <c r="D24" s="10" t="n">
        <v>0</v>
      </c>
      <c r="E24" s="9" t="n">
        <v>0</v>
      </c>
      <c r="F24" s="9" t="n">
        <v>0</v>
      </c>
      <c r="G24" s="11" t="n">
        <f aca="false">SUM(C24:F24)-MIN(C24:F24)</f>
        <v>6</v>
      </c>
    </row>
    <row r="25" customFormat="false" ht="16.5" hidden="false" customHeight="false" outlineLevel="0" collapsed="false">
      <c r="A25" s="7" t="n">
        <v>21</v>
      </c>
      <c r="B25" s="8" t="s">
        <v>29</v>
      </c>
      <c r="C25" s="9" t="n">
        <v>3</v>
      </c>
      <c r="D25" s="10" t="n">
        <v>3</v>
      </c>
      <c r="E25" s="9" t="n">
        <v>0</v>
      </c>
      <c r="F25" s="9" t="n">
        <v>0</v>
      </c>
      <c r="G25" s="11" t="n">
        <f aca="false">SUM(C25:F25)-MIN(C25:F25)</f>
        <v>6</v>
      </c>
    </row>
    <row r="26" customFormat="false" ht="16.5" hidden="false" customHeight="false" outlineLevel="0" collapsed="false">
      <c r="A26" s="7" t="n">
        <v>22</v>
      </c>
      <c r="B26" s="8" t="s">
        <v>30</v>
      </c>
      <c r="C26" s="9" t="n">
        <v>5</v>
      </c>
      <c r="D26" s="10" t="n">
        <v>0</v>
      </c>
      <c r="E26" s="9" t="n">
        <v>0</v>
      </c>
      <c r="F26" s="9" t="n">
        <v>0</v>
      </c>
      <c r="G26" s="11" t="n">
        <f aca="false">SUM(C26:F26)-MIN(C26:F26)</f>
        <v>5</v>
      </c>
    </row>
    <row r="27" customFormat="false" ht="16.5" hidden="false" customHeight="false" outlineLevel="0" collapsed="false">
      <c r="A27" s="7" t="n">
        <v>23</v>
      </c>
      <c r="B27" s="8" t="s">
        <v>31</v>
      </c>
      <c r="C27" s="9" t="n">
        <v>1</v>
      </c>
      <c r="D27" s="10" t="n">
        <v>4</v>
      </c>
      <c r="E27" s="9" t="n">
        <v>0</v>
      </c>
      <c r="F27" s="9" t="n">
        <v>0</v>
      </c>
      <c r="G27" s="11" t="n">
        <f aca="false">SUM(C27:F27)-MIN(C27:F27)</f>
        <v>5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3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5.75" hidden="false" customHeight="false" outlineLevel="0" collapsed="false">
      <c r="A4" s="23" t="n">
        <v>1</v>
      </c>
      <c r="B4" s="24" t="s">
        <v>13</v>
      </c>
      <c r="C4" s="25" t="n">
        <v>188</v>
      </c>
      <c r="D4" s="26" t="s">
        <v>46</v>
      </c>
      <c r="E4" s="27" t="n">
        <v>31</v>
      </c>
      <c r="F4" s="23" t="n">
        <v>31</v>
      </c>
      <c r="G4" s="23" t="n">
        <v>32</v>
      </c>
      <c r="H4" s="23" t="n">
        <v>32</v>
      </c>
      <c r="I4" s="23" t="n">
        <v>31</v>
      </c>
      <c r="J4" s="23" t="n">
        <v>31</v>
      </c>
      <c r="K4" s="23"/>
      <c r="L4" s="23"/>
      <c r="M4" s="28" t="s">
        <v>47</v>
      </c>
      <c r="Q4" s="15"/>
      <c r="R4" s="15"/>
      <c r="S4" s="15"/>
      <c r="T4" s="15"/>
      <c r="U4" s="15"/>
      <c r="V4" s="15" t="n">
        <v>15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33" t="n">
        <v>11.143</v>
      </c>
      <c r="F5" s="34" t="n">
        <v>10.906</v>
      </c>
      <c r="G5" s="34" t="n">
        <v>10.859</v>
      </c>
      <c r="H5" s="34" t="n">
        <v>11.02</v>
      </c>
      <c r="I5" s="34" t="n">
        <v>10.929</v>
      </c>
      <c r="J5" s="34" t="n">
        <v>11.143</v>
      </c>
      <c r="K5" s="35"/>
      <c r="L5" s="35"/>
      <c r="M5" s="34" t="n">
        <v>11.092</v>
      </c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39" t="n">
        <v>11.97</v>
      </c>
      <c r="F6" s="40" t="n">
        <v>11.348</v>
      </c>
      <c r="G6" s="40" t="n">
        <v>11.388</v>
      </c>
      <c r="H6" s="40" t="n">
        <v>11.309</v>
      </c>
      <c r="I6" s="40" t="n">
        <v>11.39</v>
      </c>
      <c r="J6" s="40" t="n">
        <v>11.837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6.011</v>
      </c>
      <c r="F7" s="45" t="n">
        <v>14.41</v>
      </c>
      <c r="G7" s="45" t="n">
        <v>15.248</v>
      </c>
      <c r="H7" s="45" t="n">
        <v>13.867</v>
      </c>
      <c r="I7" s="45" t="n">
        <v>15.382</v>
      </c>
      <c r="J7" s="45" t="n">
        <v>20.209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0</v>
      </c>
      <c r="C8" s="48" t="n">
        <v>185</v>
      </c>
      <c r="D8" s="49" t="s">
        <v>51</v>
      </c>
      <c r="E8" s="50" t="n">
        <v>30</v>
      </c>
      <c r="F8" s="51" t="n">
        <v>31</v>
      </c>
      <c r="G8" s="51" t="n">
        <v>31</v>
      </c>
      <c r="H8" s="51" t="n">
        <v>30</v>
      </c>
      <c r="I8" s="51" t="n">
        <v>32</v>
      </c>
      <c r="J8" s="51" t="n">
        <v>31</v>
      </c>
      <c r="K8" s="51"/>
      <c r="L8" s="51"/>
      <c r="M8" s="51" t="s">
        <v>52</v>
      </c>
    </row>
    <row r="9" customFormat="false" ht="13.5" hidden="false" customHeight="false" outlineLevel="1" collapsed="false">
      <c r="A9" s="15"/>
      <c r="B9" s="52" t="s">
        <v>48</v>
      </c>
      <c r="C9" s="53"/>
      <c r="D9" s="54"/>
      <c r="E9" s="33" t="n">
        <v>11.409</v>
      </c>
      <c r="F9" s="35" t="n">
        <v>11.157</v>
      </c>
      <c r="G9" s="35" t="n">
        <v>11.157</v>
      </c>
      <c r="H9" s="35" t="n">
        <v>11.295</v>
      </c>
      <c r="I9" s="35" t="n">
        <v>11.032</v>
      </c>
      <c r="J9" s="35" t="n">
        <v>11.373</v>
      </c>
      <c r="K9" s="35"/>
      <c r="L9" s="35"/>
      <c r="M9" s="35" t="n">
        <v>11.136</v>
      </c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2.12</v>
      </c>
      <c r="F10" s="40" t="n">
        <v>11.769</v>
      </c>
      <c r="G10" s="40" t="n">
        <v>11.55</v>
      </c>
      <c r="H10" s="40" t="n">
        <v>11.736</v>
      </c>
      <c r="I10" s="40" t="n">
        <v>11.347</v>
      </c>
      <c r="J10" s="40" t="n">
        <v>11.643</v>
      </c>
      <c r="K10" s="40"/>
      <c r="L10" s="40"/>
    </row>
    <row r="11" customFormat="false" ht="13.5" hidden="true" customHeight="false" outlineLevel="1" collapsed="false">
      <c r="A11" s="15"/>
      <c r="B11" s="55" t="s">
        <v>50</v>
      </c>
      <c r="C11" s="42"/>
      <c r="D11" s="56"/>
      <c r="E11" s="44" t="n">
        <v>15.981</v>
      </c>
      <c r="F11" s="45" t="n">
        <v>16.385</v>
      </c>
      <c r="G11" s="45" t="n">
        <v>17.288</v>
      </c>
      <c r="H11" s="45" t="n">
        <v>15.75</v>
      </c>
      <c r="I11" s="45" t="n">
        <v>14.263</v>
      </c>
      <c r="J11" s="45" t="n">
        <v>13.424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23</v>
      </c>
      <c r="C12" s="25" t="n">
        <v>185</v>
      </c>
      <c r="D12" s="26" t="s">
        <v>53</v>
      </c>
      <c r="E12" s="57" t="n">
        <v>30</v>
      </c>
      <c r="F12" s="23" t="n">
        <v>30</v>
      </c>
      <c r="G12" s="23" t="n">
        <v>31</v>
      </c>
      <c r="H12" s="23" t="n">
        <v>31</v>
      </c>
      <c r="I12" s="23" t="n">
        <v>32</v>
      </c>
      <c r="J12" s="58" t="n">
        <v>31</v>
      </c>
      <c r="K12" s="23"/>
      <c r="L12" s="23"/>
      <c r="M12" s="23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33" t="n">
        <v>11.394</v>
      </c>
      <c r="F13" s="35" t="n">
        <v>11.191</v>
      </c>
      <c r="G13" s="35" t="n">
        <v>11.178</v>
      </c>
      <c r="H13" s="35" t="n">
        <v>11.333</v>
      </c>
      <c r="I13" s="35" t="n">
        <v>10.991</v>
      </c>
      <c r="J13" s="35" t="n">
        <v>11.412</v>
      </c>
      <c r="K13" s="35"/>
      <c r="L13" s="35"/>
      <c r="M13" s="35" t="n">
        <v>11.285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2</v>
      </c>
      <c r="F14" s="40" t="n">
        <v>11.461</v>
      </c>
      <c r="G14" s="40" t="n">
        <v>11.832</v>
      </c>
      <c r="H14" s="40" t="n">
        <v>11.72</v>
      </c>
      <c r="I14" s="40" t="n">
        <v>11.157</v>
      </c>
      <c r="J14" s="40" t="n">
        <v>11.983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5.342</v>
      </c>
      <c r="F15" s="45" t="n">
        <v>14.16</v>
      </c>
      <c r="G15" s="45" t="n">
        <v>15.92</v>
      </c>
      <c r="H15" s="45" t="n">
        <v>15.479</v>
      </c>
      <c r="I15" s="45" t="n">
        <v>11.5</v>
      </c>
      <c r="J15" s="45" t="n">
        <v>17.534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5</v>
      </c>
      <c r="C16" s="48" t="n">
        <v>182</v>
      </c>
      <c r="D16" s="49" t="s">
        <v>55</v>
      </c>
      <c r="E16" s="59" t="n">
        <v>28</v>
      </c>
      <c r="F16" s="51" t="n">
        <v>31</v>
      </c>
      <c r="G16" s="51" t="n">
        <v>31</v>
      </c>
      <c r="H16" s="51" t="n">
        <v>31</v>
      </c>
      <c r="I16" s="60" t="n">
        <v>31</v>
      </c>
      <c r="J16" s="51" t="n">
        <v>30</v>
      </c>
      <c r="K16" s="51"/>
      <c r="L16" s="51"/>
      <c r="M16" s="51" t="s">
        <v>56</v>
      </c>
    </row>
    <row r="17" customFormat="false" ht="13.5" hidden="false" customHeight="false" outlineLevel="1" collapsed="false">
      <c r="A17" s="15"/>
      <c r="B17" s="52" t="s">
        <v>48</v>
      </c>
      <c r="C17" s="53"/>
      <c r="D17" s="54"/>
      <c r="E17" s="33" t="n">
        <v>11.587</v>
      </c>
      <c r="F17" s="35" t="n">
        <v>11.071</v>
      </c>
      <c r="G17" s="35" t="n">
        <v>11.035</v>
      </c>
      <c r="H17" s="35" t="n">
        <v>11.312</v>
      </c>
      <c r="I17" s="35" t="n">
        <v>11.253</v>
      </c>
      <c r="J17" s="35" t="n">
        <v>11.341</v>
      </c>
      <c r="K17" s="35"/>
      <c r="L17" s="35"/>
      <c r="M17" s="35" t="n">
        <v>11.72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2.752</v>
      </c>
      <c r="F18" s="40" t="n">
        <v>11.581</v>
      </c>
      <c r="G18" s="40" t="n">
        <v>11.511</v>
      </c>
      <c r="H18" s="40" t="n">
        <v>11.651</v>
      </c>
      <c r="I18" s="40" t="n">
        <v>11.99</v>
      </c>
      <c r="J18" s="40" t="n">
        <v>11.781</v>
      </c>
      <c r="K18" s="40"/>
      <c r="L18" s="40"/>
      <c r="V18" s="61"/>
    </row>
    <row r="19" customFormat="false" ht="13.5" hidden="true" customHeight="false" outlineLevel="1" collapsed="false">
      <c r="A19" s="15"/>
      <c r="B19" s="55" t="s">
        <v>50</v>
      </c>
      <c r="C19" s="42"/>
      <c r="D19" s="56"/>
      <c r="E19" s="44" t="n">
        <v>17.135</v>
      </c>
      <c r="F19" s="45" t="n">
        <v>15.32</v>
      </c>
      <c r="G19" s="45" t="n">
        <v>14.204</v>
      </c>
      <c r="H19" s="45" t="n">
        <v>14.668</v>
      </c>
      <c r="I19" s="45" t="n">
        <v>20.572</v>
      </c>
      <c r="J19" s="45" t="n">
        <v>15.3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25</v>
      </c>
      <c r="C20" s="25" t="n">
        <v>181</v>
      </c>
      <c r="D20" s="26" t="s">
        <v>57</v>
      </c>
      <c r="E20" s="57" t="n">
        <v>30</v>
      </c>
      <c r="F20" s="58" t="n">
        <v>30</v>
      </c>
      <c r="G20" s="23" t="n">
        <v>31</v>
      </c>
      <c r="H20" s="23" t="n">
        <v>30</v>
      </c>
      <c r="I20" s="23" t="n">
        <v>30</v>
      </c>
      <c r="J20" s="23" t="n">
        <v>30</v>
      </c>
      <c r="K20" s="23"/>
      <c r="L20" s="23"/>
      <c r="M20" s="23" t="s">
        <v>5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33" t="n">
        <v>11.795</v>
      </c>
      <c r="F21" s="35" t="n">
        <v>11.359</v>
      </c>
      <c r="G21" s="35" t="n">
        <v>11.318</v>
      </c>
      <c r="H21" s="35" t="n">
        <v>11.472</v>
      </c>
      <c r="I21" s="35" t="n">
        <v>11.177</v>
      </c>
      <c r="J21" s="35" t="n">
        <v>11.199</v>
      </c>
      <c r="K21" s="35"/>
      <c r="L21" s="35"/>
      <c r="M21" s="35" t="n">
        <v>11.402</v>
      </c>
      <c r="Y21" s="61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2.366</v>
      </c>
      <c r="F22" s="40" t="n">
        <v>12.065</v>
      </c>
      <c r="G22" s="40" t="n">
        <v>11.703</v>
      </c>
      <c r="H22" s="40" t="n">
        <v>11.968</v>
      </c>
      <c r="I22" s="40" t="n">
        <v>11.863</v>
      </c>
      <c r="J22" s="40" t="n">
        <v>12.053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5.874</v>
      </c>
      <c r="F23" s="45" t="n">
        <v>15.705</v>
      </c>
      <c r="G23" s="45" t="n">
        <v>15.664</v>
      </c>
      <c r="H23" s="45" t="n">
        <v>16.139</v>
      </c>
      <c r="I23" s="45" t="n">
        <v>16.387</v>
      </c>
      <c r="J23" s="45" t="n">
        <v>16.258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6</v>
      </c>
      <c r="C24" s="48" t="n">
        <v>180</v>
      </c>
      <c r="D24" s="49" t="s">
        <v>59</v>
      </c>
      <c r="E24" s="59" t="n">
        <v>30</v>
      </c>
      <c r="F24" s="51" t="n">
        <v>30</v>
      </c>
      <c r="G24" s="51" t="n">
        <v>30</v>
      </c>
      <c r="H24" s="60" t="n">
        <v>30</v>
      </c>
      <c r="I24" s="51" t="n">
        <v>31</v>
      </c>
      <c r="J24" s="51" t="n">
        <v>29</v>
      </c>
      <c r="K24" s="51"/>
      <c r="L24" s="51"/>
      <c r="M24" s="51" t="s">
        <v>60</v>
      </c>
    </row>
    <row r="25" customFormat="false" ht="13.5" hidden="false" customHeight="false" outlineLevel="1" collapsed="false">
      <c r="A25" s="15"/>
      <c r="B25" s="52" t="s">
        <v>48</v>
      </c>
      <c r="C25" s="53"/>
      <c r="D25" s="54"/>
      <c r="E25" s="33" t="n">
        <v>12.088</v>
      </c>
      <c r="F25" s="35" t="n">
        <v>11.459</v>
      </c>
      <c r="G25" s="35" t="n">
        <v>11.556</v>
      </c>
      <c r="H25" s="35" t="n">
        <v>11.789</v>
      </c>
      <c r="I25" s="35" t="n">
        <v>11.408</v>
      </c>
      <c r="J25" s="35" t="n">
        <v>11.599</v>
      </c>
      <c r="K25" s="35"/>
      <c r="L25" s="35"/>
      <c r="M25" s="35" t="n">
        <v>11.59</v>
      </c>
      <c r="AC25" s="61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363</v>
      </c>
      <c r="F26" s="40" t="n">
        <v>11.734</v>
      </c>
      <c r="G26" s="40" t="n">
        <v>11.912</v>
      </c>
      <c r="H26" s="40" t="n">
        <v>12.372</v>
      </c>
      <c r="I26" s="40" t="n">
        <v>11.639</v>
      </c>
      <c r="J26" s="40" t="n">
        <v>12.042</v>
      </c>
      <c r="K26" s="40"/>
      <c r="L26" s="40"/>
      <c r="AD26" s="61"/>
    </row>
    <row r="27" customFormat="false" ht="13.5" hidden="true" customHeight="false" outlineLevel="1" collapsed="false">
      <c r="A27" s="15"/>
      <c r="B27" s="55" t="s">
        <v>50</v>
      </c>
      <c r="C27" s="42"/>
      <c r="D27" s="56"/>
      <c r="E27" s="44" t="n">
        <v>12.951</v>
      </c>
      <c r="F27" s="45" t="n">
        <v>14.88</v>
      </c>
      <c r="G27" s="45" t="n">
        <v>15.391</v>
      </c>
      <c r="H27" s="45" t="n">
        <v>15.025</v>
      </c>
      <c r="I27" s="45" t="n">
        <v>12.233</v>
      </c>
      <c r="J27" s="45" t="n">
        <v>15.441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61</v>
      </c>
      <c r="C28" s="25" t="n">
        <v>180</v>
      </c>
      <c r="D28" s="26" t="s">
        <v>53</v>
      </c>
      <c r="E28" s="57" t="n">
        <v>29</v>
      </c>
      <c r="F28" s="23" t="n">
        <v>32</v>
      </c>
      <c r="G28" s="58" t="n">
        <v>31</v>
      </c>
      <c r="H28" s="23" t="n">
        <v>30</v>
      </c>
      <c r="I28" s="23" t="n">
        <v>29</v>
      </c>
      <c r="J28" s="23" t="n">
        <v>29</v>
      </c>
      <c r="K28" s="23"/>
      <c r="L28" s="23"/>
      <c r="M28" s="23" t="s">
        <v>6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33" t="n">
        <v>11.699</v>
      </c>
      <c r="F29" s="35" t="n">
        <v>11.298</v>
      </c>
      <c r="G29" s="35" t="n">
        <v>11.367</v>
      </c>
      <c r="H29" s="35" t="n">
        <v>11.602</v>
      </c>
      <c r="I29" s="35" t="n">
        <v>11.177</v>
      </c>
      <c r="J29" s="35" t="n">
        <v>11.51</v>
      </c>
      <c r="K29" s="35"/>
      <c r="L29" s="35"/>
      <c r="M29" s="35" t="n">
        <v>11.562</v>
      </c>
      <c r="AG29" s="61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194</v>
      </c>
      <c r="F30" s="40" t="n">
        <v>11.474</v>
      </c>
      <c r="G30" s="40" t="n">
        <v>11.9</v>
      </c>
      <c r="H30" s="40" t="n">
        <v>12.099</v>
      </c>
      <c r="I30" s="40" t="n">
        <v>12.075</v>
      </c>
      <c r="J30" s="40" t="n">
        <v>12.356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5.886</v>
      </c>
      <c r="F31" s="45" t="n">
        <v>11.762</v>
      </c>
      <c r="G31" s="45" t="n">
        <v>15.412</v>
      </c>
      <c r="H31" s="45" t="n">
        <v>16.338</v>
      </c>
      <c r="I31" s="45" t="n">
        <v>17.751</v>
      </c>
      <c r="J31" s="45" t="n">
        <v>15.649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63</v>
      </c>
      <c r="C32" s="48" t="n">
        <v>171</v>
      </c>
      <c r="D32" s="49" t="s">
        <v>64</v>
      </c>
      <c r="E32" s="50" t="n">
        <v>28</v>
      </c>
      <c r="F32" s="51" t="n">
        <v>30</v>
      </c>
      <c r="G32" s="51" t="n">
        <v>28</v>
      </c>
      <c r="H32" s="51" t="n">
        <v>29</v>
      </c>
      <c r="I32" s="51" t="n">
        <v>28</v>
      </c>
      <c r="J32" s="51" t="n">
        <v>28</v>
      </c>
      <c r="K32" s="51"/>
      <c r="L32" s="51"/>
      <c r="M32" s="51" t="s">
        <v>65</v>
      </c>
    </row>
    <row r="33" customFormat="false" ht="13.5" hidden="false" customHeight="false" outlineLevel="1" collapsed="false">
      <c r="A33" s="15"/>
      <c r="B33" s="52" t="s">
        <v>48</v>
      </c>
      <c r="C33" s="53"/>
      <c r="D33" s="54"/>
      <c r="E33" s="33" t="n">
        <v>11.881</v>
      </c>
      <c r="F33" s="35" t="n">
        <v>11.652</v>
      </c>
      <c r="G33" s="35" t="n">
        <v>11.513</v>
      </c>
      <c r="H33" s="35" t="n">
        <v>11.77</v>
      </c>
      <c r="I33" s="35" t="n">
        <v>11.526</v>
      </c>
      <c r="J33" s="35" t="n">
        <v>11.587</v>
      </c>
      <c r="K33" s="35"/>
      <c r="L33" s="35"/>
      <c r="M33" s="35" t="n">
        <v>0</v>
      </c>
      <c r="AK33" s="61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844</v>
      </c>
      <c r="F34" s="40" t="n">
        <v>12.168</v>
      </c>
      <c r="G34" s="40" t="n">
        <v>12.64</v>
      </c>
      <c r="H34" s="40" t="n">
        <v>12.664</v>
      </c>
      <c r="I34" s="40" t="n">
        <v>12.937</v>
      </c>
      <c r="J34" s="40" t="n">
        <v>12.501</v>
      </c>
      <c r="K34" s="40"/>
      <c r="L34" s="40"/>
      <c r="AL34" s="61"/>
    </row>
    <row r="35" customFormat="false" ht="13.5" hidden="true" customHeight="false" outlineLevel="1" collapsed="false">
      <c r="A35" s="15"/>
      <c r="B35" s="55" t="s">
        <v>50</v>
      </c>
      <c r="C35" s="42"/>
      <c r="D35" s="56"/>
      <c r="E35" s="44" t="n">
        <v>17.193</v>
      </c>
      <c r="F35" s="45" t="n">
        <v>15.644</v>
      </c>
      <c r="G35" s="45" t="n">
        <v>20.06</v>
      </c>
      <c r="H35" s="45" t="n">
        <v>17.256</v>
      </c>
      <c r="I35" s="45" t="n">
        <v>17.517</v>
      </c>
      <c r="J35" s="45" t="n">
        <v>16.938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7</v>
      </c>
      <c r="C36" s="25" t="n">
        <v>170</v>
      </c>
      <c r="D36" s="26" t="s">
        <v>66</v>
      </c>
      <c r="E36" s="27" t="n">
        <v>28</v>
      </c>
      <c r="F36" s="23" t="n">
        <v>29</v>
      </c>
      <c r="G36" s="23" t="n">
        <v>29</v>
      </c>
      <c r="H36" s="23" t="n">
        <v>27</v>
      </c>
      <c r="I36" s="23" t="n">
        <v>29</v>
      </c>
      <c r="J36" s="23" t="n">
        <v>28</v>
      </c>
      <c r="K36" s="23"/>
      <c r="L36" s="23"/>
      <c r="M36" s="23" t="s">
        <v>6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8</v>
      </c>
      <c r="C37" s="31"/>
      <c r="D37" s="32"/>
      <c r="E37" s="33" t="n">
        <v>12.483</v>
      </c>
      <c r="F37" s="35" t="n">
        <v>11.434</v>
      </c>
      <c r="G37" s="35" t="n">
        <v>11.882</v>
      </c>
      <c r="H37" s="35" t="n">
        <v>12.193</v>
      </c>
      <c r="I37" s="35" t="n">
        <v>11.698</v>
      </c>
      <c r="J37" s="35" t="n">
        <v>11.908</v>
      </c>
      <c r="K37" s="35"/>
      <c r="L37" s="35"/>
      <c r="M37" s="35" t="n">
        <v>12.253</v>
      </c>
      <c r="AO37" s="61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3.185</v>
      </c>
      <c r="F38" s="40" t="n">
        <v>12.37</v>
      </c>
      <c r="G38" s="40" t="n">
        <v>12.383</v>
      </c>
      <c r="H38" s="40" t="n">
        <v>13.446</v>
      </c>
      <c r="I38" s="40" t="n">
        <v>12.35</v>
      </c>
      <c r="J38" s="40" t="n">
        <v>12.719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19.074</v>
      </c>
      <c r="F39" s="45" t="n">
        <v>16.563</v>
      </c>
      <c r="G39" s="45" t="n">
        <v>14.39</v>
      </c>
      <c r="H39" s="45" t="n">
        <v>20.347</v>
      </c>
      <c r="I39" s="45" t="n">
        <v>15.858</v>
      </c>
      <c r="J39" s="45" t="n">
        <v>17.173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8</v>
      </c>
      <c r="C40" s="48" t="n">
        <v>166</v>
      </c>
      <c r="D40" s="49" t="s">
        <v>53</v>
      </c>
      <c r="E40" s="59" t="n">
        <v>28</v>
      </c>
      <c r="F40" s="51" t="n">
        <v>29</v>
      </c>
      <c r="G40" s="60" t="n">
        <v>28</v>
      </c>
      <c r="H40" s="51" t="n">
        <v>29</v>
      </c>
      <c r="I40" s="51" t="n">
        <v>25</v>
      </c>
      <c r="J40" s="51" t="n">
        <v>27</v>
      </c>
      <c r="K40" s="51"/>
      <c r="L40" s="51"/>
      <c r="M40" s="51" t="s">
        <v>68</v>
      </c>
    </row>
    <row r="41" customFormat="false" ht="12" hidden="false" customHeight="true" outlineLevel="1" collapsed="false">
      <c r="A41" s="15"/>
      <c r="B41" s="52" t="s">
        <v>48</v>
      </c>
      <c r="C41" s="53"/>
      <c r="D41" s="54"/>
      <c r="E41" s="33" t="n">
        <v>12.459</v>
      </c>
      <c r="F41" s="35" t="n">
        <v>11.918</v>
      </c>
      <c r="G41" s="35" t="n">
        <v>12.045</v>
      </c>
      <c r="H41" s="35" t="n">
        <v>12.265</v>
      </c>
      <c r="I41" s="35" t="n">
        <v>11.974</v>
      </c>
      <c r="J41" s="35" t="n">
        <v>12.238</v>
      </c>
      <c r="K41" s="35"/>
      <c r="L41" s="35"/>
      <c r="M41" s="35" t="n">
        <v>12.316</v>
      </c>
      <c r="AS41" s="61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3.013</v>
      </c>
      <c r="F42" s="40" t="n">
        <v>12.314</v>
      </c>
      <c r="G42" s="40" t="n">
        <v>12.911</v>
      </c>
      <c r="H42" s="40" t="n">
        <v>12.647</v>
      </c>
      <c r="I42" s="40" t="n">
        <v>14.609</v>
      </c>
      <c r="J42" s="40" t="n">
        <v>13.182</v>
      </c>
      <c r="K42" s="40"/>
      <c r="L42" s="40"/>
      <c r="AT42" s="61"/>
    </row>
    <row r="43" customFormat="false" ht="12" hidden="true" customHeight="true" outlineLevel="1" collapsed="false">
      <c r="A43" s="15"/>
      <c r="B43" s="55" t="s">
        <v>50</v>
      </c>
      <c r="C43" s="42"/>
      <c r="D43" s="56"/>
      <c r="E43" s="44" t="n">
        <v>15.789</v>
      </c>
      <c r="F43" s="45" t="n">
        <v>15.931</v>
      </c>
      <c r="G43" s="45" t="n">
        <v>15.629</v>
      </c>
      <c r="H43" s="45" t="n">
        <v>14.938</v>
      </c>
      <c r="I43" s="45" t="n">
        <v>28.806</v>
      </c>
      <c r="J43" s="45" t="n">
        <v>17.003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30</v>
      </c>
      <c r="C44" s="25" t="n">
        <v>163</v>
      </c>
      <c r="D44" s="26" t="s">
        <v>69</v>
      </c>
      <c r="E44" s="57" t="n">
        <v>26</v>
      </c>
      <c r="F44" s="23" t="n">
        <v>28</v>
      </c>
      <c r="G44" s="23" t="n">
        <v>28</v>
      </c>
      <c r="H44" s="23" t="n">
        <v>26</v>
      </c>
      <c r="I44" s="23" t="n">
        <v>28</v>
      </c>
      <c r="J44" s="58" t="n">
        <v>27</v>
      </c>
      <c r="K44" s="23"/>
      <c r="L44" s="23"/>
      <c r="M44" s="23" t="s">
        <v>70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8</v>
      </c>
      <c r="C45" s="31"/>
      <c r="D45" s="32"/>
      <c r="E45" s="33" t="n">
        <v>12.486</v>
      </c>
      <c r="F45" s="35" t="n">
        <v>11.976</v>
      </c>
      <c r="G45" s="35" t="n">
        <v>11.632</v>
      </c>
      <c r="H45" s="35" t="n">
        <v>12.167</v>
      </c>
      <c r="I45" s="35" t="n">
        <v>11.912</v>
      </c>
      <c r="J45" s="35" t="n">
        <v>12.405</v>
      </c>
      <c r="K45" s="35"/>
      <c r="L45" s="35"/>
      <c r="M45" s="35" t="n">
        <v>12.186</v>
      </c>
      <c r="AW45" s="61"/>
    </row>
    <row r="46" customFormat="false" ht="12.75" hidden="true" customHeight="false" outlineLevel="1" collapsed="false">
      <c r="A46" s="15"/>
      <c r="B46" s="36" t="s">
        <v>49</v>
      </c>
      <c r="C46" s="37"/>
      <c r="D46" s="38"/>
      <c r="E46" s="39" t="n">
        <v>13.864</v>
      </c>
      <c r="F46" s="40" t="n">
        <v>12.527</v>
      </c>
      <c r="G46" s="40" t="n">
        <v>12.921</v>
      </c>
      <c r="H46" s="40" t="n">
        <v>13.836</v>
      </c>
      <c r="I46" s="40" t="n">
        <v>13.243</v>
      </c>
      <c r="J46" s="40" t="n">
        <v>13.788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50</v>
      </c>
      <c r="C47" s="42"/>
      <c r="D47" s="43"/>
      <c r="E47" s="44" t="n">
        <v>17.497</v>
      </c>
      <c r="F47" s="45" t="n">
        <v>16.687</v>
      </c>
      <c r="G47" s="45" t="n">
        <v>16.978</v>
      </c>
      <c r="H47" s="45" t="n">
        <v>18.944</v>
      </c>
      <c r="I47" s="45" t="n">
        <v>20.676</v>
      </c>
      <c r="J47" s="45" t="n">
        <v>18.782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19</v>
      </c>
      <c r="C48" s="48" t="n">
        <v>160</v>
      </c>
      <c r="D48" s="49" t="s">
        <v>71</v>
      </c>
      <c r="E48" s="59" t="n">
        <v>25</v>
      </c>
      <c r="F48" s="60" t="n">
        <v>28</v>
      </c>
      <c r="G48" s="51" t="n">
        <v>28</v>
      </c>
      <c r="H48" s="51" t="n">
        <v>27</v>
      </c>
      <c r="I48" s="51" t="n">
        <v>27</v>
      </c>
      <c r="J48" s="51" t="n">
        <v>25</v>
      </c>
      <c r="K48" s="51"/>
      <c r="L48" s="51"/>
      <c r="M48" s="51" t="s">
        <v>72</v>
      </c>
    </row>
    <row r="49" customFormat="false" ht="13.5" hidden="false" customHeight="false" outlineLevel="1" collapsed="false">
      <c r="A49" s="15"/>
      <c r="B49" s="52" t="s">
        <v>48</v>
      </c>
      <c r="C49" s="53"/>
      <c r="D49" s="54"/>
      <c r="E49" s="33" t="n">
        <v>12.804</v>
      </c>
      <c r="F49" s="35" t="n">
        <v>12.268</v>
      </c>
      <c r="G49" s="35" t="n">
        <v>12.342</v>
      </c>
      <c r="H49" s="35" t="n">
        <v>12.474</v>
      </c>
      <c r="I49" s="35" t="n">
        <v>12.365</v>
      </c>
      <c r="J49" s="35" t="n">
        <v>12.626</v>
      </c>
      <c r="K49" s="35"/>
      <c r="L49" s="35"/>
      <c r="M49" s="35" t="n">
        <v>12.259</v>
      </c>
      <c r="BA49" s="61"/>
    </row>
    <row r="50" customFormat="false" ht="13.5" hidden="true" customHeight="false" outlineLevel="1" collapsed="false">
      <c r="A50" s="15"/>
      <c r="B50" s="36" t="s">
        <v>49</v>
      </c>
      <c r="C50" s="37"/>
      <c r="D50" s="38"/>
      <c r="E50" s="39" t="n">
        <v>14.494</v>
      </c>
      <c r="F50" s="40" t="n">
        <v>13.107</v>
      </c>
      <c r="G50" s="40" t="n">
        <v>13.12</v>
      </c>
      <c r="H50" s="40" t="n">
        <v>13.043</v>
      </c>
      <c r="I50" s="40" t="n">
        <v>13.631</v>
      </c>
      <c r="J50" s="40" t="n">
        <v>14.01</v>
      </c>
      <c r="K50" s="40"/>
      <c r="L50" s="40"/>
      <c r="BB50" s="61"/>
    </row>
    <row r="51" customFormat="false" ht="13.5" hidden="true" customHeight="false" outlineLevel="1" collapsed="false">
      <c r="A51" s="15"/>
      <c r="B51" s="55" t="s">
        <v>50</v>
      </c>
      <c r="C51" s="42"/>
      <c r="D51" s="56"/>
      <c r="E51" s="44" t="n">
        <v>18.565</v>
      </c>
      <c r="F51" s="45" t="n">
        <v>17.726</v>
      </c>
      <c r="G51" s="45" t="n">
        <v>17.258</v>
      </c>
      <c r="H51" s="45" t="n">
        <v>15.405</v>
      </c>
      <c r="I51" s="45" t="n">
        <v>20.813</v>
      </c>
      <c r="J51" s="45" t="n">
        <v>17.977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29</v>
      </c>
      <c r="C52" s="25" t="n">
        <v>134</v>
      </c>
      <c r="D52" s="26" t="s">
        <v>73</v>
      </c>
      <c r="E52" s="57" t="n">
        <v>22</v>
      </c>
      <c r="F52" s="23" t="n">
        <v>23</v>
      </c>
      <c r="G52" s="23" t="n">
        <v>22</v>
      </c>
      <c r="H52" s="58" t="n">
        <v>22</v>
      </c>
      <c r="I52" s="23" t="n">
        <v>22</v>
      </c>
      <c r="J52" s="23" t="n">
        <v>23</v>
      </c>
      <c r="K52" s="23"/>
      <c r="L52" s="23"/>
      <c r="M52" s="23" t="s">
        <v>74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8</v>
      </c>
      <c r="C53" s="31"/>
      <c r="D53" s="32"/>
      <c r="E53" s="33" t="n">
        <v>14.483</v>
      </c>
      <c r="F53" s="35" t="n">
        <v>13.352</v>
      </c>
      <c r="G53" s="35" t="n">
        <v>13.928</v>
      </c>
      <c r="H53" s="35" t="n">
        <v>14.62</v>
      </c>
      <c r="I53" s="35" t="n">
        <v>13.94</v>
      </c>
      <c r="J53" s="35" t="n">
        <v>14.405</v>
      </c>
      <c r="K53" s="35"/>
      <c r="L53" s="35"/>
      <c r="M53" s="35" t="n">
        <v>14.427</v>
      </c>
      <c r="BE53" s="61"/>
    </row>
    <row r="54" customFormat="false" ht="12.75" hidden="true" customHeight="false" outlineLevel="1" collapsed="false">
      <c r="A54" s="15"/>
      <c r="B54" s="36" t="s">
        <v>49</v>
      </c>
      <c r="C54" s="37"/>
      <c r="D54" s="38"/>
      <c r="E54" s="39" t="n">
        <v>16.018</v>
      </c>
      <c r="F54" s="40" t="n">
        <v>15.577</v>
      </c>
      <c r="G54" s="40" t="n">
        <v>16.293</v>
      </c>
      <c r="H54" s="40" t="n">
        <v>17</v>
      </c>
      <c r="I54" s="40" t="n">
        <v>16.352</v>
      </c>
      <c r="J54" s="40" t="n">
        <v>15.798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50</v>
      </c>
      <c r="C55" s="42"/>
      <c r="D55" s="43"/>
      <c r="E55" s="44" t="n">
        <v>19.858</v>
      </c>
      <c r="F55" s="45" t="n">
        <v>19.892</v>
      </c>
      <c r="G55" s="45" t="n">
        <v>20.554</v>
      </c>
      <c r="H55" s="45" t="n">
        <v>26.733</v>
      </c>
      <c r="I55" s="45" t="n">
        <v>24.447</v>
      </c>
      <c r="J55" s="45" t="n">
        <v>20.5</v>
      </c>
      <c r="K55" s="45"/>
      <c r="L55" s="45"/>
    </row>
    <row r="56" s="29" customFormat="true" ht="16.5" hidden="false" customHeight="false" outlineLevel="0" collapsed="false">
      <c r="A56" s="46" t="n">
        <v>14</v>
      </c>
      <c r="B56" s="47" t="s">
        <v>75</v>
      </c>
      <c r="C56" s="48" t="n">
        <v>131</v>
      </c>
      <c r="D56" s="49" t="s">
        <v>76</v>
      </c>
      <c r="E56" s="59" t="n">
        <v>23</v>
      </c>
      <c r="F56" s="51" t="n">
        <v>22</v>
      </c>
      <c r="G56" s="51" t="n">
        <v>25</v>
      </c>
      <c r="H56" s="51" t="n">
        <v>24</v>
      </c>
      <c r="I56" s="60" t="n">
        <v>23</v>
      </c>
      <c r="J56" s="51" t="n">
        <v>14</v>
      </c>
      <c r="K56" s="51"/>
      <c r="L56" s="51"/>
      <c r="M56" s="51" t="s">
        <v>77</v>
      </c>
    </row>
    <row r="57" customFormat="false" ht="13.5" hidden="false" customHeight="false" outlineLevel="1" collapsed="false">
      <c r="A57" s="15"/>
      <c r="B57" s="52" t="s">
        <v>48</v>
      </c>
      <c r="C57" s="53"/>
      <c r="D57" s="54"/>
      <c r="E57" s="62" t="n">
        <v>9.583</v>
      </c>
      <c r="F57" s="35" t="n">
        <v>13.263</v>
      </c>
      <c r="G57" s="35" t="n">
        <v>12.769</v>
      </c>
      <c r="H57" s="35" t="n">
        <v>12.927</v>
      </c>
      <c r="I57" s="35" t="n">
        <v>13.313</v>
      </c>
      <c r="J57" s="35" t="n">
        <v>13.631</v>
      </c>
      <c r="K57" s="35"/>
      <c r="L57" s="35"/>
      <c r="M57" s="35" t="n">
        <v>13.24</v>
      </c>
      <c r="BI57" s="61"/>
    </row>
    <row r="58" customFormat="false" ht="13.5" hidden="true" customHeight="false" outlineLevel="1" collapsed="false">
      <c r="A58" s="15"/>
      <c r="B58" s="36" t="s">
        <v>49</v>
      </c>
      <c r="C58" s="37"/>
      <c r="D58" s="38"/>
      <c r="E58" s="39" t="n">
        <v>14.898</v>
      </c>
      <c r="F58" s="40" t="n">
        <v>16.819</v>
      </c>
      <c r="G58" s="40" t="n">
        <v>14.434</v>
      </c>
      <c r="H58" s="40" t="n">
        <v>14.697</v>
      </c>
      <c r="I58" s="40" t="n">
        <v>16.322</v>
      </c>
      <c r="J58" s="40" t="n">
        <v>16.197</v>
      </c>
      <c r="K58" s="40"/>
      <c r="L58" s="40"/>
      <c r="BJ58" s="61"/>
    </row>
    <row r="59" customFormat="false" ht="13.5" hidden="true" customHeight="false" outlineLevel="1" collapsed="false">
      <c r="A59" s="15"/>
      <c r="B59" s="55" t="s">
        <v>50</v>
      </c>
      <c r="C59" s="42"/>
      <c r="D59" s="56"/>
      <c r="E59" s="44" t="n">
        <v>23.92</v>
      </c>
      <c r="F59" s="45" t="n">
        <v>32.211</v>
      </c>
      <c r="G59" s="45" t="n">
        <v>19.988</v>
      </c>
      <c r="H59" s="45" t="n">
        <v>23.507</v>
      </c>
      <c r="I59" s="45" t="n">
        <v>23.105</v>
      </c>
      <c r="J59" s="45" t="n">
        <v>23.294</v>
      </c>
      <c r="K59" s="45"/>
      <c r="L59" s="45"/>
    </row>
    <row r="60" s="29" customFormat="true" ht="15.75" hidden="false" customHeight="false" outlineLevel="0" collapsed="false">
      <c r="A60" s="23" t="n">
        <v>15</v>
      </c>
      <c r="B60" s="24" t="s">
        <v>31</v>
      </c>
      <c r="C60" s="25" t="n">
        <v>119</v>
      </c>
      <c r="D60" s="26" t="s">
        <v>78</v>
      </c>
      <c r="E60" s="27" t="n">
        <v>18</v>
      </c>
      <c r="F60" s="23" t="n">
        <v>18</v>
      </c>
      <c r="G60" s="23" t="n">
        <v>21</v>
      </c>
      <c r="H60" s="23" t="n">
        <v>21</v>
      </c>
      <c r="I60" s="23" t="n">
        <v>21</v>
      </c>
      <c r="J60" s="23" t="n">
        <v>20</v>
      </c>
      <c r="K60" s="23"/>
      <c r="L60" s="23"/>
      <c r="M60" s="23" t="s">
        <v>79</v>
      </c>
      <c r="Q60" s="15"/>
      <c r="R60" s="15"/>
      <c r="S60" s="15"/>
      <c r="T60" s="15"/>
      <c r="U60" s="15"/>
    </row>
    <row r="61" customFormat="false" ht="12.75" hidden="false" customHeight="false" outlineLevel="1" collapsed="false">
      <c r="A61" s="15"/>
      <c r="B61" s="30" t="s">
        <v>48</v>
      </c>
      <c r="C61" s="31"/>
      <c r="D61" s="32"/>
      <c r="E61" s="33" t="n">
        <v>15.673</v>
      </c>
      <c r="F61" s="35" t="n">
        <v>14.984</v>
      </c>
      <c r="G61" s="35" t="n">
        <v>14.706</v>
      </c>
      <c r="H61" s="35" t="n">
        <v>14.954</v>
      </c>
      <c r="I61" s="35" t="n">
        <v>15.05</v>
      </c>
      <c r="J61" s="35" t="n">
        <v>14.891</v>
      </c>
      <c r="K61" s="35"/>
      <c r="L61" s="35"/>
      <c r="M61" s="35" t="n">
        <v>14.747</v>
      </c>
      <c r="BM61" s="61"/>
    </row>
    <row r="62" customFormat="false" ht="12.75" hidden="true" customHeight="false" outlineLevel="1" collapsed="false">
      <c r="A62" s="15"/>
      <c r="B62" s="36" t="s">
        <v>49</v>
      </c>
      <c r="C62" s="37"/>
      <c r="D62" s="38"/>
      <c r="E62" s="39" t="n">
        <v>20.411</v>
      </c>
      <c r="F62" s="40" t="n">
        <v>20.168</v>
      </c>
      <c r="G62" s="40" t="n">
        <v>17.42</v>
      </c>
      <c r="H62" s="40" t="n">
        <v>17.037</v>
      </c>
      <c r="I62" s="40" t="n">
        <v>17.503</v>
      </c>
      <c r="J62" s="40" t="n">
        <v>17.715</v>
      </c>
      <c r="K62" s="40"/>
      <c r="L62" s="40"/>
      <c r="BN62" s="61"/>
    </row>
    <row r="63" customFormat="false" ht="12.75" hidden="true" customHeight="false" outlineLevel="1" collapsed="false">
      <c r="A63" s="15"/>
      <c r="B63" s="41" t="s">
        <v>50</v>
      </c>
      <c r="C63" s="42"/>
      <c r="D63" s="43"/>
      <c r="E63" s="44" t="n">
        <v>34.424</v>
      </c>
      <c r="F63" s="45" t="n">
        <v>29.111</v>
      </c>
      <c r="G63" s="45" t="n">
        <v>21.519</v>
      </c>
      <c r="H63" s="45" t="n">
        <v>25.328</v>
      </c>
      <c r="I63" s="45" t="n">
        <v>26.81</v>
      </c>
      <c r="J63" s="45" t="n">
        <v>22.334</v>
      </c>
      <c r="K63" s="45"/>
      <c r="L63" s="45"/>
    </row>
    <row r="64" s="29" customFormat="true" ht="16.5" hidden="false" customHeight="false" outlineLevel="0" collapsed="false">
      <c r="A64" s="46" t="s">
        <v>80</v>
      </c>
      <c r="B64" s="47"/>
      <c r="C64" s="48"/>
      <c r="D64" s="49"/>
      <c r="E64" s="59"/>
      <c r="F64" s="51"/>
      <c r="G64" s="51"/>
      <c r="H64" s="51"/>
      <c r="I64" s="51"/>
      <c r="J64" s="51"/>
      <c r="K64" s="51"/>
      <c r="L64" s="51"/>
      <c r="M64" s="51"/>
    </row>
    <row r="65" customFormat="false" ht="12.75" hidden="true" customHeight="false" outlineLevel="1" collapsed="false">
      <c r="A65" s="15"/>
      <c r="B65" s="52" t="s">
        <v>48</v>
      </c>
      <c r="C65" s="53"/>
      <c r="D65" s="54"/>
      <c r="E65" s="33"/>
      <c r="F65" s="35"/>
      <c r="G65" s="35"/>
      <c r="H65" s="35"/>
      <c r="I65" s="35"/>
      <c r="J65" s="35"/>
      <c r="K65" s="35"/>
      <c r="L65" s="35"/>
      <c r="M65" s="35"/>
      <c r="BQ65" s="61"/>
    </row>
    <row r="66" customFormat="false" ht="12.75" hidden="true" customHeight="false" outlineLevel="1" collapsed="false">
      <c r="A66" s="15"/>
      <c r="B66" s="36" t="s">
        <v>49</v>
      </c>
      <c r="C66" s="37"/>
      <c r="D66" s="38"/>
      <c r="E66" s="39"/>
      <c r="F66" s="40"/>
      <c r="G66" s="40"/>
      <c r="H66" s="40"/>
      <c r="I66" s="40"/>
      <c r="J66" s="40"/>
      <c r="K66" s="40"/>
      <c r="L66" s="40"/>
      <c r="BR66" s="61"/>
    </row>
    <row r="67" s="29" customFormat="true" ht="12.75" hidden="true" customHeight="false" outlineLevel="1" collapsed="false">
      <c r="A67" s="15"/>
      <c r="B67" s="55" t="s">
        <v>50</v>
      </c>
      <c r="C67" s="42"/>
      <c r="D67" s="56"/>
      <c r="E67" s="44"/>
      <c r="F67" s="45"/>
      <c r="G67" s="45"/>
      <c r="H67" s="45"/>
      <c r="I67" s="45"/>
      <c r="J67" s="45"/>
      <c r="K67" s="45"/>
      <c r="L67" s="4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63" t="s">
        <v>81</v>
      </c>
      <c r="B68" s="29"/>
      <c r="E68" s="29"/>
      <c r="F68" s="29"/>
      <c r="G68" s="29"/>
      <c r="H68" s="29"/>
      <c r="I68" s="29"/>
      <c r="J68" s="64" t="s">
        <v>82</v>
      </c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8" r:id="rId1" display="www.tictacslot.com"/>
  </hyperlinks>
  <printOptions headings="false" gridLines="false" gridLinesSet="true" horizontalCentered="false" verticalCentered="false"/>
  <pageMargins left="0.75" right="0.75" top="0.490277777777778" bottom="0.6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83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0</v>
      </c>
      <c r="D4" s="26" t="s">
        <v>76</v>
      </c>
      <c r="E4" s="27" t="n">
        <v>31</v>
      </c>
      <c r="F4" s="23" t="n">
        <v>32</v>
      </c>
      <c r="G4" s="23" t="n">
        <v>32</v>
      </c>
      <c r="H4" s="23" t="n">
        <v>31</v>
      </c>
      <c r="I4" s="23" t="n">
        <v>32</v>
      </c>
      <c r="J4" s="23" t="n">
        <v>32</v>
      </c>
      <c r="K4" s="23"/>
      <c r="L4" s="23"/>
      <c r="M4" s="28" t="s">
        <v>47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33" t="n">
        <v>11.402</v>
      </c>
      <c r="F5" s="35" t="n">
        <v>11.1</v>
      </c>
      <c r="G5" s="35" t="n">
        <v>10.995</v>
      </c>
      <c r="H5" s="35" t="n">
        <v>11.343</v>
      </c>
      <c r="I5" s="35" t="n">
        <v>10.926</v>
      </c>
      <c r="J5" s="34" t="n">
        <v>11.108</v>
      </c>
      <c r="K5" s="35"/>
      <c r="L5" s="35"/>
      <c r="M5" s="34" t="n">
        <v>11.103</v>
      </c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39" t="n">
        <v>11.67</v>
      </c>
      <c r="F6" s="40" t="n">
        <v>11.233</v>
      </c>
      <c r="G6" s="40" t="n">
        <v>11.385</v>
      </c>
      <c r="H6" s="40" t="n">
        <v>11.501</v>
      </c>
      <c r="I6" s="40" t="n">
        <v>11.256</v>
      </c>
      <c r="J6" s="40" t="n">
        <v>11.333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3.359</v>
      </c>
      <c r="F7" s="45" t="n">
        <v>11.484</v>
      </c>
      <c r="G7" s="45" t="n">
        <v>13.62</v>
      </c>
      <c r="H7" s="45" t="n">
        <v>11.753</v>
      </c>
      <c r="I7" s="45" t="n">
        <v>14.673</v>
      </c>
      <c r="J7" s="45" t="n">
        <v>11.787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2</v>
      </c>
      <c r="C8" s="48" t="n">
        <v>189</v>
      </c>
      <c r="D8" s="49" t="s">
        <v>84</v>
      </c>
      <c r="E8" s="59" t="n">
        <v>32</v>
      </c>
      <c r="F8" s="51" t="n">
        <v>31</v>
      </c>
      <c r="G8" s="51" t="n">
        <v>32</v>
      </c>
      <c r="H8" s="51" t="n">
        <v>31</v>
      </c>
      <c r="I8" s="60" t="n">
        <v>32</v>
      </c>
      <c r="J8" s="51" t="n">
        <v>31</v>
      </c>
      <c r="K8" s="51"/>
      <c r="L8" s="51"/>
      <c r="M8" s="51" t="s">
        <v>54</v>
      </c>
    </row>
    <row r="9" customFormat="false" ht="13.5" hidden="false" customHeight="false" outlineLevel="1" collapsed="false">
      <c r="A9" s="15"/>
      <c r="B9" s="52" t="s">
        <v>48</v>
      </c>
      <c r="C9" s="53"/>
      <c r="D9" s="54"/>
      <c r="E9" s="33" t="n">
        <v>11.282</v>
      </c>
      <c r="F9" s="35" t="n">
        <v>11.025</v>
      </c>
      <c r="G9" s="35" t="n">
        <v>11</v>
      </c>
      <c r="H9" s="34" t="n">
        <v>11.073</v>
      </c>
      <c r="I9" s="35" t="n">
        <v>11.22</v>
      </c>
      <c r="J9" s="35" t="n">
        <v>11.216</v>
      </c>
      <c r="K9" s="35"/>
      <c r="L9" s="35"/>
      <c r="M9" s="35" t="n">
        <v>11.207</v>
      </c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1.508</v>
      </c>
      <c r="F10" s="40" t="n">
        <v>11.28</v>
      </c>
      <c r="G10" s="40" t="n">
        <v>11.474</v>
      </c>
      <c r="H10" s="40" t="n">
        <v>11.606</v>
      </c>
      <c r="I10" s="40" t="n">
        <v>11.512</v>
      </c>
      <c r="J10" s="40" t="n">
        <v>11.467</v>
      </c>
      <c r="K10" s="40"/>
      <c r="L10" s="40"/>
    </row>
    <row r="11" customFormat="false" ht="13.5" hidden="true" customHeight="false" outlineLevel="1" collapsed="false">
      <c r="A11" s="15"/>
      <c r="B11" s="55" t="s">
        <v>50</v>
      </c>
      <c r="C11" s="42"/>
      <c r="D11" s="56"/>
      <c r="E11" s="44" t="n">
        <v>14.588</v>
      </c>
      <c r="F11" s="45" t="n">
        <v>13.484</v>
      </c>
      <c r="G11" s="45" t="n">
        <v>16.269</v>
      </c>
      <c r="H11" s="45" t="n">
        <v>15.674</v>
      </c>
      <c r="I11" s="45" t="n">
        <v>15.857</v>
      </c>
      <c r="J11" s="45" t="n">
        <v>14.024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188</v>
      </c>
      <c r="D12" s="26" t="s">
        <v>85</v>
      </c>
      <c r="E12" s="57" t="n">
        <v>31</v>
      </c>
      <c r="F12" s="23" t="n">
        <v>32</v>
      </c>
      <c r="G12" s="23" t="n">
        <v>31</v>
      </c>
      <c r="H12" s="23" t="n">
        <v>31</v>
      </c>
      <c r="I12" s="23" t="n">
        <v>32</v>
      </c>
      <c r="J12" s="58" t="n">
        <v>31</v>
      </c>
      <c r="K12" s="23"/>
      <c r="L12" s="23"/>
      <c r="M12" s="23" t="s">
        <v>5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69" t="n">
        <v>11.275</v>
      </c>
      <c r="F13" s="34" t="n">
        <v>11.008</v>
      </c>
      <c r="G13" s="34" t="n">
        <v>10.924</v>
      </c>
      <c r="H13" s="35" t="n">
        <v>11.086</v>
      </c>
      <c r="I13" s="70" t="n">
        <v>10.913</v>
      </c>
      <c r="J13" s="35" t="n">
        <v>11.268</v>
      </c>
      <c r="K13" s="35"/>
      <c r="L13" s="35"/>
      <c r="M13" s="35" t="n">
        <v>11.124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1.718</v>
      </c>
      <c r="F14" s="40" t="n">
        <v>11.393</v>
      </c>
      <c r="G14" s="40" t="n">
        <v>11.337</v>
      </c>
      <c r="H14" s="40" t="n">
        <v>11.643</v>
      </c>
      <c r="I14" s="40" t="n">
        <v>11.491</v>
      </c>
      <c r="J14" s="40" t="n">
        <v>11.763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6.334</v>
      </c>
      <c r="F15" s="45" t="n">
        <v>15.111</v>
      </c>
      <c r="G15" s="45" t="n">
        <v>15.258</v>
      </c>
      <c r="H15" s="45" t="n">
        <v>15.02</v>
      </c>
      <c r="I15" s="45" t="n">
        <v>16.936</v>
      </c>
      <c r="J15" s="45" t="n">
        <v>15.691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8</v>
      </c>
      <c r="C16" s="48" t="n">
        <v>185</v>
      </c>
      <c r="D16" s="49" t="s">
        <v>53</v>
      </c>
      <c r="E16" s="59" t="n">
        <v>31</v>
      </c>
      <c r="F16" s="51" t="n">
        <v>31</v>
      </c>
      <c r="G16" s="51" t="n">
        <v>30</v>
      </c>
      <c r="H16" s="60" t="n">
        <v>31</v>
      </c>
      <c r="I16" s="51" t="n">
        <v>32</v>
      </c>
      <c r="J16" s="51" t="n">
        <v>30</v>
      </c>
      <c r="K16" s="51"/>
      <c r="L16" s="51"/>
      <c r="M16" s="51" t="s">
        <v>58</v>
      </c>
    </row>
    <row r="17" customFormat="false" ht="13.5" hidden="false" customHeight="false" outlineLevel="1" collapsed="false">
      <c r="A17" s="15"/>
      <c r="B17" s="52" t="s">
        <v>48</v>
      </c>
      <c r="C17" s="53"/>
      <c r="D17" s="54"/>
      <c r="E17" s="33" t="n">
        <v>11.404</v>
      </c>
      <c r="F17" s="35" t="n">
        <v>11.014</v>
      </c>
      <c r="G17" s="35" t="n">
        <v>11.216</v>
      </c>
      <c r="H17" s="35" t="n">
        <v>11.344</v>
      </c>
      <c r="I17" s="35" t="n">
        <v>11.1</v>
      </c>
      <c r="J17" s="35" t="n">
        <v>11.215</v>
      </c>
      <c r="K17" s="35"/>
      <c r="L17" s="35"/>
      <c r="M17" s="35" t="n">
        <v>11.219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1.713</v>
      </c>
      <c r="F18" s="40" t="n">
        <v>11.771</v>
      </c>
      <c r="G18" s="40" t="n">
        <v>11.828</v>
      </c>
      <c r="H18" s="40" t="n">
        <v>11.626</v>
      </c>
      <c r="I18" s="40" t="n">
        <v>11.262</v>
      </c>
      <c r="J18" s="40" t="n">
        <v>12.016</v>
      </c>
      <c r="K18" s="40"/>
      <c r="L18" s="40"/>
      <c r="V18" s="61"/>
    </row>
    <row r="19" customFormat="false" ht="13.5" hidden="true" customHeight="false" outlineLevel="1" collapsed="false">
      <c r="A19" s="15"/>
      <c r="B19" s="55" t="s">
        <v>50</v>
      </c>
      <c r="C19" s="42"/>
      <c r="D19" s="56"/>
      <c r="E19" s="44" t="n">
        <v>13.867</v>
      </c>
      <c r="F19" s="45" t="n">
        <v>17.736</v>
      </c>
      <c r="G19" s="45" t="n">
        <v>17.073</v>
      </c>
      <c r="H19" s="45" t="n">
        <v>13.859</v>
      </c>
      <c r="I19" s="45" t="n">
        <v>12.095</v>
      </c>
      <c r="J19" s="45" t="n">
        <v>16.601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86</v>
      </c>
      <c r="C20" s="25" t="n">
        <v>181</v>
      </c>
      <c r="D20" s="26" t="s">
        <v>55</v>
      </c>
      <c r="E20" s="57" t="n">
        <v>29</v>
      </c>
      <c r="F20" s="23" t="n">
        <v>31</v>
      </c>
      <c r="G20" s="58" t="n">
        <v>30</v>
      </c>
      <c r="H20" s="23" t="n">
        <v>30</v>
      </c>
      <c r="I20" s="23" t="n">
        <v>30</v>
      </c>
      <c r="J20" s="23" t="n">
        <v>31</v>
      </c>
      <c r="K20" s="23"/>
      <c r="L20" s="23"/>
      <c r="M20" s="23" t="s">
        <v>62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33" t="n">
        <v>11.665</v>
      </c>
      <c r="F21" s="35" t="n">
        <v>11.186</v>
      </c>
      <c r="G21" s="35" t="n">
        <v>11.44</v>
      </c>
      <c r="H21" s="35" t="n">
        <v>11.629</v>
      </c>
      <c r="I21" s="35" t="n">
        <v>11.256</v>
      </c>
      <c r="J21" s="35" t="n">
        <v>11.427</v>
      </c>
      <c r="K21" s="35"/>
      <c r="L21" s="35"/>
      <c r="M21" s="35" t="n">
        <v>11.251</v>
      </c>
      <c r="Y21" s="61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2.171</v>
      </c>
      <c r="F22" s="40" t="n">
        <v>11.605</v>
      </c>
      <c r="G22" s="40" t="n">
        <v>12.124</v>
      </c>
      <c r="H22" s="40" t="n">
        <v>12.232</v>
      </c>
      <c r="I22" s="40" t="n">
        <v>11.773</v>
      </c>
      <c r="J22" s="40" t="n">
        <v>11.865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5.386</v>
      </c>
      <c r="F23" s="45" t="n">
        <v>15.187</v>
      </c>
      <c r="G23" s="45" t="n">
        <v>17.024</v>
      </c>
      <c r="H23" s="45" t="n">
        <v>16.231</v>
      </c>
      <c r="I23" s="45" t="n">
        <v>16.294</v>
      </c>
      <c r="J23" s="45" t="n">
        <v>15.116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5</v>
      </c>
      <c r="C24" s="48" t="n">
        <v>179</v>
      </c>
      <c r="D24" s="49" t="s">
        <v>84</v>
      </c>
      <c r="E24" s="59" t="n">
        <v>29</v>
      </c>
      <c r="F24" s="60" t="n">
        <v>31</v>
      </c>
      <c r="G24" s="51" t="n">
        <v>29</v>
      </c>
      <c r="H24" s="51" t="n">
        <v>30</v>
      </c>
      <c r="I24" s="51" t="n">
        <v>31</v>
      </c>
      <c r="J24" s="51" t="n">
        <v>29</v>
      </c>
      <c r="K24" s="51"/>
      <c r="L24" s="51"/>
      <c r="M24" s="51" t="s">
        <v>60</v>
      </c>
    </row>
    <row r="25" customFormat="false" ht="13.5" hidden="false" customHeight="false" outlineLevel="1" collapsed="false">
      <c r="A25" s="15"/>
      <c r="B25" s="52" t="s">
        <v>48</v>
      </c>
      <c r="C25" s="53"/>
      <c r="D25" s="54"/>
      <c r="E25" s="33" t="n">
        <v>11.649</v>
      </c>
      <c r="F25" s="35" t="n">
        <v>11.295</v>
      </c>
      <c r="G25" s="35" t="n">
        <v>11.279</v>
      </c>
      <c r="H25" s="35" t="n">
        <v>11.461</v>
      </c>
      <c r="I25" s="35" t="n">
        <v>11.197</v>
      </c>
      <c r="J25" s="35" t="n">
        <v>11.487</v>
      </c>
      <c r="K25" s="35"/>
      <c r="L25" s="35"/>
      <c r="M25" s="35" t="n">
        <v>11.467</v>
      </c>
      <c r="AC25" s="61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346</v>
      </c>
      <c r="F26" s="40" t="n">
        <v>12</v>
      </c>
      <c r="G26" s="40" t="n">
        <v>11.955</v>
      </c>
      <c r="H26" s="40" t="n">
        <v>11.993</v>
      </c>
      <c r="I26" s="40" t="n">
        <v>11.73</v>
      </c>
      <c r="J26" s="40" t="n">
        <v>12.537</v>
      </c>
      <c r="K26" s="40"/>
      <c r="L26" s="40"/>
      <c r="AD26" s="61"/>
    </row>
    <row r="27" customFormat="false" ht="13.5" hidden="true" customHeight="false" outlineLevel="1" collapsed="false">
      <c r="A27" s="15"/>
      <c r="B27" s="55" t="s">
        <v>50</v>
      </c>
      <c r="C27" s="42"/>
      <c r="D27" s="56"/>
      <c r="E27" s="44" t="n">
        <v>16.214</v>
      </c>
      <c r="F27" s="45" t="n">
        <v>15.736</v>
      </c>
      <c r="G27" s="45" t="n">
        <v>15.587</v>
      </c>
      <c r="H27" s="45" t="n">
        <v>20.13</v>
      </c>
      <c r="I27" s="45" t="n">
        <v>15.867</v>
      </c>
      <c r="J27" s="45" t="n">
        <v>16.229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179</v>
      </c>
      <c r="D28" s="26" t="s">
        <v>87</v>
      </c>
      <c r="E28" s="27" t="n">
        <v>30</v>
      </c>
      <c r="F28" s="23" t="n">
        <v>30</v>
      </c>
      <c r="G28" s="23" t="n">
        <v>30</v>
      </c>
      <c r="H28" s="23" t="n">
        <v>29</v>
      </c>
      <c r="I28" s="23" t="n">
        <v>30</v>
      </c>
      <c r="J28" s="23" t="n">
        <v>30</v>
      </c>
      <c r="K28" s="23"/>
      <c r="L28" s="23"/>
      <c r="M28" s="23" t="s">
        <v>56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33" t="n">
        <v>11.779</v>
      </c>
      <c r="F29" s="35" t="n">
        <v>11.362</v>
      </c>
      <c r="G29" s="35" t="n">
        <v>11.342</v>
      </c>
      <c r="H29" s="35" t="n">
        <v>11.519</v>
      </c>
      <c r="I29" s="35" t="n">
        <v>11.311</v>
      </c>
      <c r="J29" s="35" t="n">
        <v>11.53</v>
      </c>
      <c r="K29" s="35"/>
      <c r="L29" s="35"/>
      <c r="M29" s="35" t="n">
        <v>11.5</v>
      </c>
      <c r="AG29" s="61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413</v>
      </c>
      <c r="F30" s="40" t="n">
        <v>11.718</v>
      </c>
      <c r="G30" s="40" t="n">
        <v>12.001</v>
      </c>
      <c r="H30" s="40" t="n">
        <v>12.427</v>
      </c>
      <c r="I30" s="40" t="n">
        <v>11.962</v>
      </c>
      <c r="J30" s="40" t="n">
        <v>12.367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6.471</v>
      </c>
      <c r="F31" s="45" t="n">
        <v>14.589</v>
      </c>
      <c r="G31" s="45" t="n">
        <v>17.252</v>
      </c>
      <c r="H31" s="45" t="n">
        <v>17.472</v>
      </c>
      <c r="I31" s="45" t="n">
        <v>15.101</v>
      </c>
      <c r="J31" s="45" t="n">
        <v>19.469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9</v>
      </c>
      <c r="C32" s="48" t="n">
        <v>172</v>
      </c>
      <c r="D32" s="49" t="s">
        <v>88</v>
      </c>
      <c r="E32" s="50" t="n">
        <v>29</v>
      </c>
      <c r="F32" s="51" t="n">
        <v>29</v>
      </c>
      <c r="G32" s="51" t="n">
        <v>29</v>
      </c>
      <c r="H32" s="51" t="n">
        <v>28</v>
      </c>
      <c r="I32" s="51" t="n">
        <v>29</v>
      </c>
      <c r="J32" s="51" t="n">
        <v>28</v>
      </c>
      <c r="K32" s="51"/>
      <c r="L32" s="51"/>
      <c r="M32" s="51" t="s">
        <v>67</v>
      </c>
    </row>
    <row r="33" customFormat="false" ht="13.5" hidden="false" customHeight="false" outlineLevel="1" collapsed="false">
      <c r="A33" s="15"/>
      <c r="B33" s="52" t="s">
        <v>48</v>
      </c>
      <c r="C33" s="53"/>
      <c r="D33" s="54"/>
      <c r="E33" s="33" t="n">
        <v>12.166</v>
      </c>
      <c r="F33" s="35" t="n">
        <v>12.042</v>
      </c>
      <c r="G33" s="35" t="n">
        <v>12.16</v>
      </c>
      <c r="H33" s="35" t="n">
        <v>12.065</v>
      </c>
      <c r="I33" s="35" t="n">
        <v>12.05</v>
      </c>
      <c r="J33" s="35" t="n">
        <v>12.044</v>
      </c>
      <c r="K33" s="35"/>
      <c r="L33" s="35"/>
      <c r="M33" s="35" t="n">
        <v>11.945</v>
      </c>
      <c r="AK33" s="61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585</v>
      </c>
      <c r="F34" s="40" t="n">
        <v>12.711</v>
      </c>
      <c r="G34" s="40" t="n">
        <v>12.364</v>
      </c>
      <c r="H34" s="40" t="n">
        <v>12.628</v>
      </c>
      <c r="I34" s="40" t="n">
        <v>12.46</v>
      </c>
      <c r="J34" s="40" t="n">
        <v>12.704</v>
      </c>
      <c r="K34" s="40"/>
      <c r="L34" s="40"/>
      <c r="AL34" s="61"/>
    </row>
    <row r="35" customFormat="false" ht="13.5" hidden="true" customHeight="false" outlineLevel="1" collapsed="false">
      <c r="A35" s="15"/>
      <c r="B35" s="55" t="s">
        <v>50</v>
      </c>
      <c r="C35" s="42"/>
      <c r="D35" s="56"/>
      <c r="E35" s="44" t="n">
        <v>15.371</v>
      </c>
      <c r="F35" s="45" t="n">
        <v>18.598</v>
      </c>
      <c r="G35" s="45" t="n">
        <v>12.889</v>
      </c>
      <c r="H35" s="45" t="n">
        <v>16.03</v>
      </c>
      <c r="I35" s="45" t="n">
        <v>16.692</v>
      </c>
      <c r="J35" s="45" t="n">
        <v>15.213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7</v>
      </c>
      <c r="C36" s="25" t="n">
        <v>170</v>
      </c>
      <c r="D36" s="26" t="s">
        <v>85</v>
      </c>
      <c r="E36" s="57" t="n">
        <v>27</v>
      </c>
      <c r="F36" s="23" t="n">
        <v>29</v>
      </c>
      <c r="G36" s="23" t="n">
        <v>29</v>
      </c>
      <c r="H36" s="23" t="n">
        <v>27</v>
      </c>
      <c r="I36" s="23" t="n">
        <v>29</v>
      </c>
      <c r="J36" s="58" t="n">
        <v>29</v>
      </c>
      <c r="K36" s="23"/>
      <c r="L36" s="23"/>
      <c r="M36" s="23" t="s">
        <v>70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8</v>
      </c>
      <c r="C37" s="31"/>
      <c r="D37" s="32"/>
      <c r="E37" s="33" t="n">
        <v>12.16</v>
      </c>
      <c r="F37" s="35" t="n">
        <v>11.761</v>
      </c>
      <c r="G37" s="35" t="n">
        <v>11.9</v>
      </c>
      <c r="H37" s="35" t="n">
        <v>12.126</v>
      </c>
      <c r="I37" s="35" t="n">
        <v>11.584</v>
      </c>
      <c r="J37" s="35" t="n">
        <v>11.943</v>
      </c>
      <c r="K37" s="35"/>
      <c r="L37" s="35"/>
      <c r="M37" s="35" t="n">
        <v>11.7</v>
      </c>
      <c r="AO37" s="61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3.216</v>
      </c>
      <c r="F38" s="40" t="n">
        <v>12.338</v>
      </c>
      <c r="G38" s="40" t="n">
        <v>12.599</v>
      </c>
      <c r="H38" s="40" t="n">
        <v>13.156</v>
      </c>
      <c r="I38" s="40" t="n">
        <v>12.429</v>
      </c>
      <c r="J38" s="40" t="n">
        <v>12.832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20.11</v>
      </c>
      <c r="F39" s="45" t="n">
        <v>16.577</v>
      </c>
      <c r="G39" s="45" t="n">
        <v>17.068</v>
      </c>
      <c r="H39" s="45" t="n">
        <v>16.423</v>
      </c>
      <c r="I39" s="45" t="n">
        <v>20.642</v>
      </c>
      <c r="J39" s="45" t="n">
        <v>16.691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0</v>
      </c>
      <c r="C40" s="48" t="n">
        <v>161</v>
      </c>
      <c r="D40" s="49" t="s">
        <v>59</v>
      </c>
      <c r="E40" s="59" t="n">
        <v>25</v>
      </c>
      <c r="F40" s="60" t="n">
        <v>28</v>
      </c>
      <c r="G40" s="51" t="n">
        <v>27</v>
      </c>
      <c r="H40" s="51" t="n">
        <v>27</v>
      </c>
      <c r="I40" s="51" t="n">
        <v>28</v>
      </c>
      <c r="J40" s="51" t="n">
        <v>26</v>
      </c>
      <c r="K40" s="51"/>
      <c r="L40" s="51"/>
      <c r="M40" s="51" t="s">
        <v>72</v>
      </c>
    </row>
    <row r="41" customFormat="false" ht="12" hidden="false" customHeight="true" outlineLevel="1" collapsed="false">
      <c r="A41" s="15"/>
      <c r="B41" s="52" t="s">
        <v>48</v>
      </c>
      <c r="C41" s="53"/>
      <c r="D41" s="54"/>
      <c r="E41" s="33" t="n">
        <v>13.087</v>
      </c>
      <c r="F41" s="35" t="n">
        <v>12.362</v>
      </c>
      <c r="G41" s="35" t="n">
        <v>12.362</v>
      </c>
      <c r="H41" s="35" t="n">
        <v>12.438</v>
      </c>
      <c r="I41" s="35" t="n">
        <v>12.402</v>
      </c>
      <c r="J41" s="35" t="n">
        <v>12.307</v>
      </c>
      <c r="K41" s="35"/>
      <c r="L41" s="35"/>
      <c r="M41" s="35" t="n">
        <v>12.302</v>
      </c>
      <c r="AS41" s="61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4.009</v>
      </c>
      <c r="F42" s="40" t="n">
        <v>13.092</v>
      </c>
      <c r="G42" s="40" t="n">
        <v>13.181</v>
      </c>
      <c r="H42" s="40" t="n">
        <v>13.439</v>
      </c>
      <c r="I42" s="40" t="n">
        <v>13.058</v>
      </c>
      <c r="J42" s="40" t="n">
        <v>13.499</v>
      </c>
      <c r="K42" s="40"/>
      <c r="L42" s="40"/>
      <c r="AT42" s="61"/>
    </row>
    <row r="43" customFormat="false" ht="12" hidden="true" customHeight="true" outlineLevel="1" collapsed="false">
      <c r="A43" s="15"/>
      <c r="B43" s="55" t="s">
        <v>50</v>
      </c>
      <c r="C43" s="42"/>
      <c r="D43" s="56"/>
      <c r="E43" s="44" t="n">
        <v>17.938</v>
      </c>
      <c r="F43" s="45" t="n">
        <v>16.041</v>
      </c>
      <c r="G43" s="45" t="n">
        <v>15.959</v>
      </c>
      <c r="H43" s="45" t="n">
        <v>15.593</v>
      </c>
      <c r="I43" s="45" t="n">
        <v>17.119</v>
      </c>
      <c r="J43" s="45" t="n">
        <v>16.751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75</v>
      </c>
      <c r="C44" s="25" t="n">
        <v>158</v>
      </c>
      <c r="D44" s="26" t="s">
        <v>78</v>
      </c>
      <c r="E44" s="57" t="n">
        <v>25</v>
      </c>
      <c r="F44" s="23" t="n">
        <v>27</v>
      </c>
      <c r="G44" s="23" t="n">
        <v>26</v>
      </c>
      <c r="H44" s="23" t="n">
        <v>27</v>
      </c>
      <c r="I44" s="58" t="n">
        <v>26</v>
      </c>
      <c r="J44" s="23" t="n">
        <v>27</v>
      </c>
      <c r="K44" s="23"/>
      <c r="L44" s="23"/>
      <c r="M44" s="23" t="s">
        <v>68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8</v>
      </c>
      <c r="C45" s="31"/>
      <c r="D45" s="32"/>
      <c r="E45" s="33" t="n">
        <v>12.851</v>
      </c>
      <c r="F45" s="35" t="n">
        <v>12.429</v>
      </c>
      <c r="G45" s="35" t="n">
        <v>12.769</v>
      </c>
      <c r="H45" s="35" t="n">
        <v>12.674</v>
      </c>
      <c r="I45" s="35" t="n">
        <v>12.751</v>
      </c>
      <c r="J45" s="35" t="n">
        <v>12.823</v>
      </c>
      <c r="K45" s="35"/>
      <c r="L45" s="35"/>
      <c r="M45" s="35" t="n">
        <v>13.086</v>
      </c>
      <c r="AW45" s="61"/>
    </row>
    <row r="46" customFormat="false" ht="12.75" hidden="true" customHeight="false" outlineLevel="1" collapsed="false">
      <c r="A46" s="15"/>
      <c r="B46" s="36" t="s">
        <v>49</v>
      </c>
      <c r="C46" s="37"/>
      <c r="D46" s="38"/>
      <c r="E46" s="39" t="n">
        <v>14.29</v>
      </c>
      <c r="F46" s="40" t="n">
        <v>13.403</v>
      </c>
      <c r="G46" s="40" t="n">
        <v>13.691</v>
      </c>
      <c r="H46" s="40" t="n">
        <v>13.519</v>
      </c>
      <c r="I46" s="40" t="n">
        <v>14.132</v>
      </c>
      <c r="J46" s="40" t="n">
        <v>13.449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50</v>
      </c>
      <c r="C47" s="42"/>
      <c r="D47" s="43"/>
      <c r="E47" s="44" t="n">
        <v>17.214</v>
      </c>
      <c r="F47" s="45" t="n">
        <v>17.112</v>
      </c>
      <c r="G47" s="45" t="n">
        <v>16.961</v>
      </c>
      <c r="H47" s="45" t="n">
        <v>16.348</v>
      </c>
      <c r="I47" s="45" t="n">
        <v>18.489</v>
      </c>
      <c r="J47" s="45" t="n">
        <v>18.507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31</v>
      </c>
      <c r="C48" s="48" t="n">
        <v>135</v>
      </c>
      <c r="D48" s="49" t="s">
        <v>89</v>
      </c>
      <c r="E48" s="59" t="n">
        <v>22</v>
      </c>
      <c r="F48" s="51" t="n">
        <v>23</v>
      </c>
      <c r="G48" s="60" t="n">
        <v>22</v>
      </c>
      <c r="H48" s="51" t="n">
        <v>23</v>
      </c>
      <c r="I48" s="51" t="n">
        <v>22</v>
      </c>
      <c r="J48" s="51" t="n">
        <v>23</v>
      </c>
      <c r="K48" s="51"/>
      <c r="L48" s="51"/>
      <c r="M48" s="51" t="s">
        <v>77</v>
      </c>
    </row>
    <row r="49" customFormat="false" ht="13.5" hidden="false" customHeight="false" outlineLevel="1" collapsed="false">
      <c r="A49" s="15"/>
      <c r="B49" s="52" t="s">
        <v>48</v>
      </c>
      <c r="C49" s="53"/>
      <c r="D49" s="54"/>
      <c r="E49" s="33" t="n">
        <v>14.399</v>
      </c>
      <c r="F49" s="35" t="n">
        <v>13.269</v>
      </c>
      <c r="G49" s="35" t="n">
        <v>13.617</v>
      </c>
      <c r="H49" s="35" t="n">
        <v>14.11</v>
      </c>
      <c r="I49" s="35" t="n">
        <v>13.424</v>
      </c>
      <c r="J49" s="35" t="n">
        <v>13.679</v>
      </c>
      <c r="K49" s="35"/>
      <c r="L49" s="35"/>
      <c r="M49" s="35" t="n">
        <v>13.697</v>
      </c>
      <c r="BA49" s="61"/>
    </row>
    <row r="50" customFormat="false" ht="13.5" hidden="true" customHeight="false" outlineLevel="1" collapsed="false">
      <c r="A50" s="15"/>
      <c r="B50" s="36" t="s">
        <v>49</v>
      </c>
      <c r="C50" s="37"/>
      <c r="D50" s="38"/>
      <c r="E50" s="39" t="n">
        <v>16.374</v>
      </c>
      <c r="F50" s="40" t="n">
        <v>15.206</v>
      </c>
      <c r="G50" s="40" t="n">
        <v>16.723</v>
      </c>
      <c r="H50" s="40" t="n">
        <v>15.538</v>
      </c>
      <c r="I50" s="40" t="n">
        <v>16.282</v>
      </c>
      <c r="J50" s="40" t="n">
        <v>16.013</v>
      </c>
      <c r="K50" s="40"/>
      <c r="L50" s="40"/>
      <c r="BB50" s="61"/>
    </row>
    <row r="51" customFormat="false" ht="13.5" hidden="true" customHeight="false" outlineLevel="1" collapsed="false">
      <c r="A51" s="15"/>
      <c r="B51" s="55" t="s">
        <v>50</v>
      </c>
      <c r="C51" s="42"/>
      <c r="D51" s="56"/>
      <c r="E51" s="44" t="n">
        <v>20.629</v>
      </c>
      <c r="F51" s="45" t="n">
        <v>22.195</v>
      </c>
      <c r="G51" s="45" t="n">
        <v>22.022</v>
      </c>
      <c r="H51" s="45" t="n">
        <v>22.781</v>
      </c>
      <c r="I51" s="45" t="n">
        <v>21.9</v>
      </c>
      <c r="J51" s="45" t="n">
        <v>19.834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90</v>
      </c>
      <c r="C52" s="25" t="n">
        <v>129</v>
      </c>
      <c r="D52" s="26" t="s">
        <v>91</v>
      </c>
      <c r="E52" s="57" t="n">
        <v>21</v>
      </c>
      <c r="F52" s="23" t="n">
        <v>20</v>
      </c>
      <c r="G52" s="23" t="n">
        <v>22</v>
      </c>
      <c r="H52" s="58" t="n">
        <v>22</v>
      </c>
      <c r="I52" s="23" t="n">
        <v>22</v>
      </c>
      <c r="J52" s="23" t="n">
        <v>22</v>
      </c>
      <c r="K52" s="23"/>
      <c r="L52" s="23"/>
      <c r="M52" s="23" t="s">
        <v>74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8</v>
      </c>
      <c r="C53" s="31"/>
      <c r="D53" s="32"/>
      <c r="E53" s="33" t="n">
        <v>14.732</v>
      </c>
      <c r="F53" s="35" t="n">
        <v>13.733</v>
      </c>
      <c r="G53" s="35" t="n">
        <v>14.047</v>
      </c>
      <c r="H53" s="35" t="n">
        <v>14.261</v>
      </c>
      <c r="I53" s="35" t="n">
        <v>13.631</v>
      </c>
      <c r="J53" s="35" t="n">
        <v>14.29</v>
      </c>
      <c r="K53" s="35"/>
      <c r="L53" s="35"/>
      <c r="M53" s="35" t="n">
        <v>14.309</v>
      </c>
      <c r="BE53" s="61"/>
    </row>
    <row r="54" customFormat="false" ht="12.75" hidden="true" customHeight="false" outlineLevel="1" collapsed="false">
      <c r="A54" s="15"/>
      <c r="B54" s="36" t="s">
        <v>49</v>
      </c>
      <c r="C54" s="37"/>
      <c r="D54" s="38"/>
      <c r="E54" s="39" t="n">
        <v>17.321</v>
      </c>
      <c r="F54" s="40" t="n">
        <v>18.034</v>
      </c>
      <c r="G54" s="40" t="n">
        <v>16.437</v>
      </c>
      <c r="H54" s="40" t="n">
        <v>16.771</v>
      </c>
      <c r="I54" s="40" t="n">
        <v>16.279</v>
      </c>
      <c r="J54" s="40" t="n">
        <v>16.427</v>
      </c>
      <c r="K54" s="40"/>
      <c r="L54" s="40"/>
      <c r="BF54" s="61"/>
    </row>
    <row r="55" customFormat="false" ht="12.75" hidden="true" customHeight="false" outlineLevel="1" collapsed="false">
      <c r="A55" s="15"/>
      <c r="B55" s="41" t="s">
        <v>50</v>
      </c>
      <c r="C55" s="42"/>
      <c r="D55" s="43"/>
      <c r="E55" s="44" t="n">
        <v>21.863</v>
      </c>
      <c r="F55" s="45" t="n">
        <v>24.059</v>
      </c>
      <c r="G55" s="45" t="n">
        <v>24.246</v>
      </c>
      <c r="H55" s="45" t="n">
        <v>19.578</v>
      </c>
      <c r="I55" s="45" t="n">
        <v>23.7</v>
      </c>
      <c r="J55" s="45" t="n">
        <v>22.996</v>
      </c>
      <c r="K55" s="45"/>
      <c r="L55" s="45"/>
    </row>
    <row r="56" s="29" customFormat="true" ht="16.5" hidden="false" customHeight="false" outlineLevel="0" collapsed="false">
      <c r="A56" s="46" t="s">
        <v>80</v>
      </c>
      <c r="B56" s="47"/>
      <c r="C56" s="48"/>
      <c r="D56" s="49"/>
      <c r="E56" s="59"/>
      <c r="F56" s="51"/>
      <c r="G56" s="51"/>
      <c r="H56" s="51"/>
      <c r="I56" s="51"/>
      <c r="J56" s="51"/>
      <c r="K56" s="51"/>
      <c r="L56" s="51"/>
      <c r="M56" s="51"/>
    </row>
    <row r="57" customFormat="false" ht="12.75" hidden="true" customHeight="false" outlineLevel="1" collapsed="false">
      <c r="A57" s="15"/>
      <c r="B57" s="52" t="s">
        <v>48</v>
      </c>
      <c r="C57" s="53"/>
      <c r="D57" s="54"/>
      <c r="E57" s="33"/>
      <c r="F57" s="35"/>
      <c r="G57" s="35"/>
      <c r="H57" s="35"/>
      <c r="I57" s="35"/>
      <c r="J57" s="35"/>
      <c r="K57" s="35"/>
      <c r="L57" s="35"/>
      <c r="M57" s="35"/>
      <c r="BI57" s="61"/>
    </row>
    <row r="58" customFormat="false" ht="12.75" hidden="true" customHeight="false" outlineLevel="1" collapsed="false">
      <c r="A58" s="15"/>
      <c r="B58" s="36" t="s">
        <v>49</v>
      </c>
      <c r="C58" s="37"/>
      <c r="D58" s="38"/>
      <c r="E58" s="39"/>
      <c r="F58" s="40"/>
      <c r="G58" s="40"/>
      <c r="H58" s="40"/>
      <c r="I58" s="40"/>
      <c r="J58" s="40"/>
      <c r="K58" s="40"/>
      <c r="L58" s="40"/>
      <c r="BJ58" s="61"/>
    </row>
    <row r="59" customFormat="false" ht="12.75" hidden="true" customHeight="false" outlineLevel="1" collapsed="false">
      <c r="A59" s="15"/>
      <c r="B59" s="55" t="s">
        <v>50</v>
      </c>
      <c r="C59" s="42"/>
      <c r="D59" s="56"/>
      <c r="E59" s="44"/>
      <c r="F59" s="45"/>
      <c r="G59" s="45"/>
      <c r="H59" s="45"/>
      <c r="I59" s="45"/>
      <c r="J59" s="45"/>
      <c r="K59" s="45"/>
      <c r="L59" s="45"/>
    </row>
    <row r="60" s="29" customFormat="true" ht="12.75" hidden="false" customHeight="false" outlineLevel="0" collapsed="false">
      <c r="A60" s="63" t="s">
        <v>81</v>
      </c>
      <c r="B60" s="15"/>
      <c r="C60" s="14"/>
      <c r="D60" s="14"/>
      <c r="E60" s="15"/>
      <c r="F60" s="15"/>
      <c r="G60" s="15"/>
      <c r="H60" s="15"/>
      <c r="I60" s="15"/>
      <c r="J60" s="71" t="s">
        <v>82</v>
      </c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9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29" customFormat="true" ht="12.75" hidden="true" customHeight="false" outlineLevel="1" collapsed="false">
      <c r="A67" s="65"/>
      <c r="B67" s="66" t="s">
        <v>50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56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9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3</v>
      </c>
      <c r="D4" s="26" t="s">
        <v>93</v>
      </c>
      <c r="E4" s="27" t="n">
        <v>31</v>
      </c>
      <c r="F4" s="23" t="n">
        <v>33</v>
      </c>
      <c r="G4" s="23" t="n">
        <v>32</v>
      </c>
      <c r="H4" s="23" t="n">
        <v>32</v>
      </c>
      <c r="I4" s="23" t="n">
        <v>33</v>
      </c>
      <c r="J4" s="23" t="n">
        <v>32</v>
      </c>
      <c r="K4" s="23"/>
      <c r="L4" s="23"/>
      <c r="M4" s="28" t="s">
        <v>47</v>
      </c>
      <c r="Q4" s="15"/>
      <c r="R4" s="15"/>
      <c r="S4" s="15"/>
      <c r="T4" s="15"/>
      <c r="U4" s="15"/>
      <c r="V4" s="15" t="n">
        <v>1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33" t="n">
        <v>11.232</v>
      </c>
      <c r="F5" s="34" t="n">
        <v>10.9</v>
      </c>
      <c r="G5" s="34" t="n">
        <v>10.818</v>
      </c>
      <c r="H5" s="35" t="n">
        <v>10.979</v>
      </c>
      <c r="I5" s="70" t="n">
        <v>10.795</v>
      </c>
      <c r="J5" s="34" t="n">
        <v>10.947</v>
      </c>
      <c r="K5" s="35"/>
      <c r="L5" s="35"/>
      <c r="M5" s="34" t="n">
        <v>10.986</v>
      </c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72" t="n">
        <v>11.69</v>
      </c>
      <c r="F6" s="73" t="n">
        <v>11.213</v>
      </c>
      <c r="G6" s="73" t="n">
        <v>11.082</v>
      </c>
      <c r="H6" s="40" t="n">
        <v>11.16</v>
      </c>
      <c r="I6" s="73" t="n">
        <v>10.985</v>
      </c>
      <c r="J6" s="73" t="n">
        <v>11.232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4.305</v>
      </c>
      <c r="F7" s="45" t="n">
        <v>15.354</v>
      </c>
      <c r="G7" s="45" t="n">
        <v>13.926</v>
      </c>
      <c r="H7" s="45" t="n">
        <v>11.594</v>
      </c>
      <c r="I7" s="45" t="n">
        <v>11.301</v>
      </c>
      <c r="J7" s="45" t="n">
        <v>13.425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3</v>
      </c>
      <c r="C8" s="48" t="n">
        <v>189</v>
      </c>
      <c r="D8" s="49" t="s">
        <v>85</v>
      </c>
      <c r="E8" s="59" t="n">
        <v>30</v>
      </c>
      <c r="F8" s="60" t="n">
        <v>32</v>
      </c>
      <c r="G8" s="51" t="n">
        <v>32</v>
      </c>
      <c r="H8" s="51" t="n">
        <v>32</v>
      </c>
      <c r="I8" s="51" t="n">
        <v>31</v>
      </c>
      <c r="J8" s="51" t="n">
        <v>32</v>
      </c>
      <c r="K8" s="51"/>
      <c r="L8" s="51"/>
      <c r="M8" s="51" t="s">
        <v>58</v>
      </c>
    </row>
    <row r="9" customFormat="false" ht="13.5" hidden="false" customHeight="false" outlineLevel="1" collapsed="false">
      <c r="A9" s="15"/>
      <c r="B9" s="52" t="s">
        <v>48</v>
      </c>
      <c r="C9" s="53"/>
      <c r="D9" s="54"/>
      <c r="E9" s="69" t="n">
        <v>11.2</v>
      </c>
      <c r="F9" s="35" t="n">
        <v>10.998</v>
      </c>
      <c r="G9" s="35" t="n">
        <v>10.874</v>
      </c>
      <c r="H9" s="34" t="n">
        <v>10.893</v>
      </c>
      <c r="I9" s="35" t="n">
        <v>10.92</v>
      </c>
      <c r="J9" s="35" t="n">
        <v>11.038</v>
      </c>
      <c r="K9" s="35"/>
      <c r="L9" s="35"/>
      <c r="M9" s="35" t="n">
        <v>11.355</v>
      </c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2.18</v>
      </c>
      <c r="F10" s="40" t="n">
        <v>11.561</v>
      </c>
      <c r="G10" s="40" t="n">
        <v>11.149</v>
      </c>
      <c r="H10" s="73" t="n">
        <v>11.129</v>
      </c>
      <c r="I10" s="40" t="n">
        <v>11.64</v>
      </c>
      <c r="J10" s="40" t="n">
        <v>11.436</v>
      </c>
      <c r="K10" s="40"/>
      <c r="L10" s="40"/>
    </row>
    <row r="11" customFormat="false" ht="13.5" hidden="true" customHeight="false" outlineLevel="1" collapsed="false">
      <c r="A11" s="15"/>
      <c r="B11" s="55" t="s">
        <v>50</v>
      </c>
      <c r="C11" s="42"/>
      <c r="D11" s="56"/>
      <c r="E11" s="44" t="n">
        <v>18.084</v>
      </c>
      <c r="F11" s="45" t="n">
        <v>17.006</v>
      </c>
      <c r="G11" s="45" t="n">
        <v>15.476</v>
      </c>
      <c r="H11" s="45" t="n">
        <v>12.9</v>
      </c>
      <c r="I11" s="45" t="n">
        <v>17.219</v>
      </c>
      <c r="J11" s="45" t="n">
        <v>15.584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8</v>
      </c>
      <c r="C12" s="25" t="n">
        <v>188</v>
      </c>
      <c r="D12" s="26" t="s">
        <v>94</v>
      </c>
      <c r="E12" s="57" t="n">
        <v>31</v>
      </c>
      <c r="F12" s="23" t="n">
        <v>31</v>
      </c>
      <c r="G12" s="58" t="n">
        <v>32</v>
      </c>
      <c r="H12" s="23" t="n">
        <v>31</v>
      </c>
      <c r="I12" s="23" t="n">
        <v>32</v>
      </c>
      <c r="J12" s="23" t="n">
        <v>31</v>
      </c>
      <c r="K12" s="23"/>
      <c r="L12" s="23"/>
      <c r="M12" s="23" t="s">
        <v>62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33" t="n">
        <v>11.378</v>
      </c>
      <c r="F13" s="35" t="n">
        <v>11.063</v>
      </c>
      <c r="G13" s="35" t="n">
        <v>11.183</v>
      </c>
      <c r="H13" s="35" t="n">
        <v>11.219</v>
      </c>
      <c r="I13" s="35" t="n">
        <v>11.024</v>
      </c>
      <c r="J13" s="35" t="n">
        <v>11.224</v>
      </c>
      <c r="K13" s="35"/>
      <c r="L13" s="35"/>
      <c r="M13" s="35" t="n">
        <v>11.399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1.766</v>
      </c>
      <c r="F14" s="40" t="n">
        <v>11.45</v>
      </c>
      <c r="G14" s="40" t="n">
        <v>11.458</v>
      </c>
      <c r="H14" s="40" t="n">
        <v>11.572</v>
      </c>
      <c r="I14" s="40" t="n">
        <v>11.256</v>
      </c>
      <c r="J14" s="40" t="n">
        <v>11.528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4.794</v>
      </c>
      <c r="F15" s="45" t="n">
        <v>15.52</v>
      </c>
      <c r="G15" s="45" t="n">
        <v>14.259</v>
      </c>
      <c r="H15" s="45" t="n">
        <v>16.193</v>
      </c>
      <c r="I15" s="45" t="n">
        <v>13.228</v>
      </c>
      <c r="J15" s="45" t="n">
        <v>14.625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2</v>
      </c>
      <c r="C16" s="48" t="n">
        <v>187</v>
      </c>
      <c r="D16" s="49" t="s">
        <v>53</v>
      </c>
      <c r="E16" s="50" t="n">
        <v>31</v>
      </c>
      <c r="F16" s="51" t="n">
        <v>31</v>
      </c>
      <c r="G16" s="51" t="n">
        <v>31</v>
      </c>
      <c r="H16" s="51" t="n">
        <v>31</v>
      </c>
      <c r="I16" s="51" t="n">
        <v>32</v>
      </c>
      <c r="J16" s="51" t="n">
        <v>31</v>
      </c>
      <c r="K16" s="51"/>
      <c r="L16" s="51"/>
      <c r="M16" s="51" t="s">
        <v>60</v>
      </c>
    </row>
    <row r="17" customFormat="false" ht="13.5" hidden="false" customHeight="false" outlineLevel="1" collapsed="false">
      <c r="A17" s="15"/>
      <c r="B17" s="52" t="s">
        <v>48</v>
      </c>
      <c r="C17" s="53"/>
      <c r="D17" s="54"/>
      <c r="E17" s="33" t="n">
        <v>11.492</v>
      </c>
      <c r="F17" s="35" t="n">
        <v>11.305</v>
      </c>
      <c r="G17" s="35" t="n">
        <v>11.174</v>
      </c>
      <c r="H17" s="35" t="n">
        <v>11.327</v>
      </c>
      <c r="I17" s="35" t="n">
        <v>11.225</v>
      </c>
      <c r="J17" s="35" t="n">
        <v>11.188</v>
      </c>
      <c r="K17" s="35"/>
      <c r="L17" s="35"/>
      <c r="M17" s="35" t="n">
        <v>11.486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1.906</v>
      </c>
      <c r="F18" s="40" t="n">
        <v>11.555</v>
      </c>
      <c r="G18" s="40" t="n">
        <v>11.451</v>
      </c>
      <c r="H18" s="40" t="n">
        <v>11.619</v>
      </c>
      <c r="I18" s="40" t="n">
        <v>11.558</v>
      </c>
      <c r="J18" s="40" t="n">
        <v>11.515</v>
      </c>
      <c r="K18" s="40"/>
      <c r="L18" s="40"/>
      <c r="V18" s="61"/>
    </row>
    <row r="19" customFormat="false" ht="13.5" hidden="true" customHeight="false" outlineLevel="1" collapsed="false">
      <c r="A19" s="15"/>
      <c r="B19" s="55" t="s">
        <v>50</v>
      </c>
      <c r="C19" s="42"/>
      <c r="D19" s="56"/>
      <c r="E19" s="44" t="n">
        <v>16.19</v>
      </c>
      <c r="F19" s="45" t="n">
        <v>14.407</v>
      </c>
      <c r="G19" s="45" t="n">
        <v>14.654</v>
      </c>
      <c r="H19" s="45" t="n">
        <v>13.71</v>
      </c>
      <c r="I19" s="45" t="n">
        <v>16.169</v>
      </c>
      <c r="J19" s="45" t="n">
        <v>14.335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4</v>
      </c>
      <c r="C20" s="25" t="n">
        <v>186</v>
      </c>
      <c r="D20" s="26" t="s">
        <v>71</v>
      </c>
      <c r="E20" s="57" t="n">
        <v>31</v>
      </c>
      <c r="F20" s="23" t="n">
        <v>31</v>
      </c>
      <c r="G20" s="23" t="n">
        <v>31</v>
      </c>
      <c r="H20" s="58" t="n">
        <v>31</v>
      </c>
      <c r="I20" s="23" t="n">
        <v>32</v>
      </c>
      <c r="J20" s="23" t="n">
        <v>30</v>
      </c>
      <c r="K20" s="23"/>
      <c r="L20" s="23"/>
      <c r="M20" s="23" t="s">
        <v>54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33" t="n">
        <v>11.523</v>
      </c>
      <c r="F21" s="35" t="n">
        <v>11.088</v>
      </c>
      <c r="G21" s="35" t="n">
        <v>11.191</v>
      </c>
      <c r="H21" s="35" t="n">
        <v>11.416</v>
      </c>
      <c r="I21" s="35" t="n">
        <v>11.125</v>
      </c>
      <c r="J21" s="35" t="n">
        <v>11.313</v>
      </c>
      <c r="K21" s="35"/>
      <c r="L21" s="35"/>
      <c r="M21" s="35" t="n">
        <v>11.252</v>
      </c>
      <c r="Y21" s="61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1.839</v>
      </c>
      <c r="F22" s="40" t="n">
        <v>11.601</v>
      </c>
      <c r="G22" s="40" t="n">
        <v>11.508</v>
      </c>
      <c r="H22" s="40" t="n">
        <v>11.866</v>
      </c>
      <c r="I22" s="40" t="n">
        <v>11.32</v>
      </c>
      <c r="J22" s="40" t="n">
        <v>11.747</v>
      </c>
      <c r="K22" s="40"/>
      <c r="L22" s="40"/>
      <c r="Z22" s="61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4.584</v>
      </c>
      <c r="F23" s="45" t="n">
        <v>16.469</v>
      </c>
      <c r="G23" s="45" t="n">
        <v>13.162</v>
      </c>
      <c r="H23" s="45" t="n">
        <v>14.984</v>
      </c>
      <c r="I23" s="45" t="n">
        <v>11.857</v>
      </c>
      <c r="J23" s="45" t="n">
        <v>15.408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86</v>
      </c>
      <c r="C24" s="48" t="n">
        <v>183</v>
      </c>
      <c r="D24" s="49" t="s">
        <v>51</v>
      </c>
      <c r="E24" s="59" t="n">
        <v>29</v>
      </c>
      <c r="F24" s="51" t="n">
        <v>31</v>
      </c>
      <c r="G24" s="51" t="n">
        <v>31</v>
      </c>
      <c r="H24" s="51" t="n">
        <v>30</v>
      </c>
      <c r="I24" s="51" t="n">
        <v>31</v>
      </c>
      <c r="J24" s="60" t="n">
        <v>31</v>
      </c>
      <c r="K24" s="51"/>
      <c r="L24" s="51"/>
      <c r="M24" s="51" t="s">
        <v>52</v>
      </c>
    </row>
    <row r="25" customFormat="false" ht="13.5" hidden="false" customHeight="false" outlineLevel="1" collapsed="false">
      <c r="A25" s="15"/>
      <c r="B25" s="52" t="s">
        <v>48</v>
      </c>
      <c r="C25" s="53"/>
      <c r="D25" s="54"/>
      <c r="E25" s="33" t="n">
        <v>11.685</v>
      </c>
      <c r="F25" s="35" t="n">
        <v>11.22</v>
      </c>
      <c r="G25" s="35" t="n">
        <v>11.313</v>
      </c>
      <c r="H25" s="35" t="n">
        <v>11.441</v>
      </c>
      <c r="I25" s="35" t="n">
        <v>11.115</v>
      </c>
      <c r="J25" s="35" t="n">
        <v>11.442</v>
      </c>
      <c r="K25" s="35"/>
      <c r="L25" s="35"/>
      <c r="M25" s="35" t="n">
        <v>11.083</v>
      </c>
      <c r="AC25" s="61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214</v>
      </c>
      <c r="F26" s="40" t="n">
        <v>11.61</v>
      </c>
      <c r="G26" s="40" t="n">
        <v>11.681</v>
      </c>
      <c r="H26" s="40" t="n">
        <v>11.807</v>
      </c>
      <c r="I26" s="40" t="n">
        <v>11.684</v>
      </c>
      <c r="J26" s="40" t="n">
        <v>11.956</v>
      </c>
      <c r="K26" s="40"/>
      <c r="L26" s="40"/>
      <c r="AD26" s="61"/>
    </row>
    <row r="27" customFormat="false" ht="13.5" hidden="true" customHeight="false" outlineLevel="1" collapsed="false">
      <c r="A27" s="15"/>
      <c r="B27" s="55" t="s">
        <v>50</v>
      </c>
      <c r="C27" s="42"/>
      <c r="D27" s="56"/>
      <c r="E27" s="44" t="n">
        <v>15.74</v>
      </c>
      <c r="F27" s="45" t="n">
        <v>14.793</v>
      </c>
      <c r="G27" s="45" t="n">
        <v>14.655</v>
      </c>
      <c r="H27" s="45" t="n">
        <v>14.27</v>
      </c>
      <c r="I27" s="45" t="n">
        <v>15.333</v>
      </c>
      <c r="J27" s="45" t="n">
        <v>17.808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183</v>
      </c>
      <c r="D28" s="26" t="s">
        <v>95</v>
      </c>
      <c r="E28" s="57" t="n">
        <v>29</v>
      </c>
      <c r="F28" s="23" t="n">
        <v>31</v>
      </c>
      <c r="G28" s="23" t="n">
        <v>32</v>
      </c>
      <c r="H28" s="23" t="n">
        <v>30</v>
      </c>
      <c r="I28" s="23" t="n">
        <v>31</v>
      </c>
      <c r="J28" s="58" t="n">
        <v>30</v>
      </c>
      <c r="K28" s="23"/>
      <c r="L28" s="23"/>
      <c r="M28" s="23" t="s">
        <v>7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33" t="n">
        <v>11.711</v>
      </c>
      <c r="F29" s="35" t="n">
        <v>11.204</v>
      </c>
      <c r="G29" s="35" t="n">
        <v>11.192</v>
      </c>
      <c r="H29" s="35" t="n">
        <v>11.388</v>
      </c>
      <c r="I29" s="35" t="n">
        <v>11.144</v>
      </c>
      <c r="J29" s="35" t="n">
        <v>11.504</v>
      </c>
      <c r="K29" s="35"/>
      <c r="L29" s="35"/>
      <c r="M29" s="35" t="n">
        <v>11.991</v>
      </c>
      <c r="AG29" s="61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576</v>
      </c>
      <c r="F30" s="40" t="n">
        <v>11.47</v>
      </c>
      <c r="G30" s="40" t="n">
        <v>11.527</v>
      </c>
      <c r="H30" s="40" t="n">
        <v>11.75</v>
      </c>
      <c r="I30" s="40" t="n">
        <v>11.869</v>
      </c>
      <c r="J30" s="40" t="n">
        <v>12.055</v>
      </c>
      <c r="K30" s="40"/>
      <c r="L30" s="40"/>
      <c r="AH30" s="61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8.117</v>
      </c>
      <c r="F31" s="45" t="n">
        <v>11.68</v>
      </c>
      <c r="G31" s="45" t="n">
        <v>15.21</v>
      </c>
      <c r="H31" s="45" t="n">
        <v>13.926</v>
      </c>
      <c r="I31" s="45" t="n">
        <v>16.084</v>
      </c>
      <c r="J31" s="45" t="n">
        <v>14.745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6</v>
      </c>
      <c r="C32" s="48" t="n">
        <v>180</v>
      </c>
      <c r="D32" s="49" t="s">
        <v>96</v>
      </c>
      <c r="E32" s="59" t="n">
        <v>29</v>
      </c>
      <c r="F32" s="51" t="n">
        <v>30</v>
      </c>
      <c r="G32" s="60" t="n">
        <v>31</v>
      </c>
      <c r="H32" s="51" t="n">
        <v>29</v>
      </c>
      <c r="I32" s="51" t="n">
        <v>31</v>
      </c>
      <c r="J32" s="51" t="n">
        <v>30</v>
      </c>
      <c r="K32" s="51"/>
      <c r="L32" s="51"/>
      <c r="M32" s="51" t="s">
        <v>56</v>
      </c>
    </row>
    <row r="33" customFormat="false" ht="13.5" hidden="false" customHeight="false" outlineLevel="1" collapsed="false">
      <c r="A33" s="15"/>
      <c r="B33" s="52" t="s">
        <v>48</v>
      </c>
      <c r="C33" s="53"/>
      <c r="D33" s="54"/>
      <c r="E33" s="33" t="n">
        <v>11.893</v>
      </c>
      <c r="F33" s="35" t="n">
        <v>11.615</v>
      </c>
      <c r="G33" s="35" t="n">
        <v>11.484</v>
      </c>
      <c r="H33" s="35" t="n">
        <v>11.726</v>
      </c>
      <c r="I33" s="35" t="n">
        <v>11.47</v>
      </c>
      <c r="J33" s="35" t="n">
        <v>11.822</v>
      </c>
      <c r="K33" s="35"/>
      <c r="L33" s="35"/>
      <c r="M33" s="35" t="n">
        <v>11.62</v>
      </c>
      <c r="AK33" s="61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335</v>
      </c>
      <c r="F34" s="40" t="n">
        <v>12.041</v>
      </c>
      <c r="G34" s="40" t="n">
        <v>11.836</v>
      </c>
      <c r="H34" s="40" t="n">
        <v>12.292</v>
      </c>
      <c r="I34" s="40" t="n">
        <v>11.669</v>
      </c>
      <c r="J34" s="40" t="n">
        <v>12.134</v>
      </c>
      <c r="K34" s="40"/>
      <c r="L34" s="40"/>
      <c r="AL34" s="61"/>
    </row>
    <row r="35" customFormat="false" ht="13.5" hidden="true" customHeight="false" outlineLevel="1" collapsed="false">
      <c r="A35" s="15"/>
      <c r="B35" s="55" t="s">
        <v>50</v>
      </c>
      <c r="C35" s="42"/>
      <c r="D35" s="56"/>
      <c r="E35" s="44" t="n">
        <v>15.6</v>
      </c>
      <c r="F35" s="45" t="n">
        <v>16.218</v>
      </c>
      <c r="G35" s="45" t="n">
        <v>13.048</v>
      </c>
      <c r="H35" s="45" t="n">
        <v>16.585</v>
      </c>
      <c r="I35" s="45" t="n">
        <v>12.14</v>
      </c>
      <c r="J35" s="45" t="n">
        <v>15.57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9</v>
      </c>
      <c r="C36" s="25" t="n">
        <v>173</v>
      </c>
      <c r="D36" s="26" t="s">
        <v>97</v>
      </c>
      <c r="E36" s="57" t="n">
        <v>29</v>
      </c>
      <c r="F36" s="23" t="n">
        <v>29</v>
      </c>
      <c r="G36" s="23" t="n">
        <v>28</v>
      </c>
      <c r="H36" s="58" t="n">
        <v>30</v>
      </c>
      <c r="I36" s="23" t="n">
        <v>29</v>
      </c>
      <c r="J36" s="23" t="n">
        <v>28</v>
      </c>
      <c r="K36" s="23"/>
      <c r="L36" s="23"/>
      <c r="M36" s="23" t="s">
        <v>6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8</v>
      </c>
      <c r="C37" s="31"/>
      <c r="D37" s="32"/>
      <c r="E37" s="33" t="n">
        <v>11.881</v>
      </c>
      <c r="F37" s="35" t="n">
        <v>11.835</v>
      </c>
      <c r="G37" s="35" t="n">
        <v>12.012</v>
      </c>
      <c r="H37" s="35" t="n">
        <v>12.206</v>
      </c>
      <c r="I37" s="35" t="n">
        <v>12.024</v>
      </c>
      <c r="J37" s="35" t="n">
        <v>12.022</v>
      </c>
      <c r="K37" s="35"/>
      <c r="L37" s="35"/>
      <c r="M37" s="35" t="n">
        <v>12.195</v>
      </c>
      <c r="AO37" s="61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2.408</v>
      </c>
      <c r="F38" s="40" t="n">
        <v>12.706</v>
      </c>
      <c r="G38" s="40" t="n">
        <v>12.446</v>
      </c>
      <c r="H38" s="40" t="n">
        <v>12.396</v>
      </c>
      <c r="I38" s="40" t="n">
        <v>12.399</v>
      </c>
      <c r="J38" s="40" t="n">
        <v>12.573</v>
      </c>
      <c r="K38" s="40"/>
      <c r="L38" s="40"/>
      <c r="AP38" s="61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15.354</v>
      </c>
      <c r="F39" s="45" t="n">
        <v>20.434</v>
      </c>
      <c r="G39" s="45" t="n">
        <v>17.156</v>
      </c>
      <c r="H39" s="45" t="n">
        <v>13.875</v>
      </c>
      <c r="I39" s="45" t="n">
        <v>14.656</v>
      </c>
      <c r="J39" s="45" t="n">
        <v>17.753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0</v>
      </c>
      <c r="C40" s="48" t="n">
        <v>162</v>
      </c>
      <c r="D40" s="49" t="s">
        <v>73</v>
      </c>
      <c r="E40" s="59" t="n">
        <v>25</v>
      </c>
      <c r="F40" s="60" t="n">
        <v>28</v>
      </c>
      <c r="G40" s="51" t="n">
        <v>27</v>
      </c>
      <c r="H40" s="51" t="n">
        <v>27</v>
      </c>
      <c r="I40" s="51" t="n">
        <v>28</v>
      </c>
      <c r="J40" s="51" t="n">
        <v>27</v>
      </c>
      <c r="K40" s="51"/>
      <c r="L40" s="51"/>
      <c r="M40" s="51" t="s">
        <v>72</v>
      </c>
    </row>
    <row r="41" customFormat="false" ht="12" hidden="false" customHeight="true" outlineLevel="1" collapsed="false">
      <c r="A41" s="15"/>
      <c r="B41" s="52" t="s">
        <v>48</v>
      </c>
      <c r="C41" s="53"/>
      <c r="D41" s="54"/>
      <c r="E41" s="33" t="n">
        <v>12.92</v>
      </c>
      <c r="F41" s="35" t="n">
        <v>12.242</v>
      </c>
      <c r="G41" s="35" t="n">
        <v>12.235</v>
      </c>
      <c r="H41" s="35" t="n">
        <v>12.601</v>
      </c>
      <c r="I41" s="35" t="n">
        <v>12.279</v>
      </c>
      <c r="J41" s="35" t="n">
        <v>12.442</v>
      </c>
      <c r="K41" s="35"/>
      <c r="L41" s="35"/>
      <c r="M41" s="35" t="n">
        <v>12.366</v>
      </c>
      <c r="AS41" s="61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4.009</v>
      </c>
      <c r="F42" s="40" t="n">
        <v>13.203</v>
      </c>
      <c r="G42" s="40" t="n">
        <v>13.188</v>
      </c>
      <c r="H42" s="40" t="n">
        <v>13.421</v>
      </c>
      <c r="I42" s="40" t="n">
        <v>13.004</v>
      </c>
      <c r="J42" s="40" t="n">
        <v>13.191</v>
      </c>
      <c r="K42" s="40"/>
      <c r="L42" s="40"/>
      <c r="AT42" s="61"/>
    </row>
    <row r="43" customFormat="false" ht="12" hidden="true" customHeight="true" outlineLevel="1" collapsed="false">
      <c r="A43" s="15"/>
      <c r="B43" s="55" t="s">
        <v>50</v>
      </c>
      <c r="C43" s="42"/>
      <c r="D43" s="56"/>
      <c r="E43" s="44" t="n">
        <v>19.232</v>
      </c>
      <c r="F43" s="45" t="n">
        <v>17.479</v>
      </c>
      <c r="G43" s="45" t="n">
        <v>16.174</v>
      </c>
      <c r="H43" s="45" t="n">
        <v>18.346</v>
      </c>
      <c r="I43" s="45" t="n">
        <v>16.627</v>
      </c>
      <c r="J43" s="45" t="n">
        <v>16.954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4</v>
      </c>
      <c r="C44" s="25" t="n">
        <v>141</v>
      </c>
      <c r="D44" s="26" t="s">
        <v>94</v>
      </c>
      <c r="E44" s="57" t="n">
        <v>23</v>
      </c>
      <c r="F44" s="23" t="n">
        <v>26</v>
      </c>
      <c r="G44" s="23" t="n">
        <v>21</v>
      </c>
      <c r="H44" s="23" t="n">
        <v>20</v>
      </c>
      <c r="I44" s="58" t="n">
        <v>25</v>
      </c>
      <c r="J44" s="23" t="n">
        <v>26</v>
      </c>
      <c r="K44" s="23"/>
      <c r="L44" s="23"/>
      <c r="M44" s="23" t="s">
        <v>68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8</v>
      </c>
      <c r="C45" s="31"/>
      <c r="D45" s="32"/>
      <c r="E45" s="33" t="n">
        <v>12.794</v>
      </c>
      <c r="F45" s="35" t="n">
        <v>12.653</v>
      </c>
      <c r="G45" s="35" t="n">
        <v>14.712</v>
      </c>
      <c r="H45" s="35" t="n">
        <v>14.877</v>
      </c>
      <c r="I45" s="35" t="n">
        <v>12.941</v>
      </c>
      <c r="J45" s="35" t="n">
        <v>12.591</v>
      </c>
      <c r="K45" s="35"/>
      <c r="L45" s="35"/>
      <c r="M45" s="35" t="n">
        <v>13.119</v>
      </c>
      <c r="AW45" s="61"/>
    </row>
    <row r="46" customFormat="false" ht="12.75" hidden="true" customHeight="false" outlineLevel="1" collapsed="false">
      <c r="A46" s="15"/>
      <c r="B46" s="36" t="s">
        <v>49</v>
      </c>
      <c r="C46" s="37"/>
      <c r="D46" s="38"/>
      <c r="E46" s="39" t="n">
        <v>15.39</v>
      </c>
      <c r="F46" s="40" t="n">
        <v>13.858</v>
      </c>
      <c r="G46" s="40" t="n">
        <v>17.044</v>
      </c>
      <c r="H46" s="40" t="n">
        <v>18.124</v>
      </c>
      <c r="I46" s="40" t="n">
        <v>14.741</v>
      </c>
      <c r="J46" s="40" t="n">
        <v>13.943</v>
      </c>
      <c r="K46" s="40"/>
      <c r="L46" s="40"/>
      <c r="AX46" s="61"/>
    </row>
    <row r="47" customFormat="false" ht="12.75" hidden="true" customHeight="false" outlineLevel="1" collapsed="false">
      <c r="A47" s="15"/>
      <c r="B47" s="41" t="s">
        <v>50</v>
      </c>
      <c r="C47" s="42"/>
      <c r="D47" s="43"/>
      <c r="E47" s="44" t="n">
        <v>20.531</v>
      </c>
      <c r="F47" s="45" t="n">
        <v>19.224</v>
      </c>
      <c r="G47" s="45" t="n">
        <v>21.197</v>
      </c>
      <c r="H47" s="45" t="n">
        <v>39.002</v>
      </c>
      <c r="I47" s="45" t="n">
        <v>18.527</v>
      </c>
      <c r="J47" s="45" t="n">
        <v>20.296</v>
      </c>
      <c r="K47" s="45"/>
      <c r="L47" s="45"/>
    </row>
    <row r="48" s="29" customFormat="true" ht="16.5" hidden="false" customHeight="false" outlineLevel="0" collapsed="false">
      <c r="A48" s="46" t="s">
        <v>80</v>
      </c>
      <c r="B48" s="47"/>
      <c r="C48" s="48"/>
      <c r="D48" s="49"/>
      <c r="E48" s="59"/>
      <c r="F48" s="51"/>
      <c r="G48" s="51"/>
      <c r="H48" s="51"/>
      <c r="I48" s="51"/>
      <c r="J48" s="51"/>
      <c r="K48" s="51"/>
      <c r="L48" s="51"/>
      <c r="M48" s="51"/>
    </row>
    <row r="49" customFormat="false" ht="12.75" hidden="true" customHeight="false" outlineLevel="1" collapsed="false">
      <c r="A49" s="15"/>
      <c r="B49" s="52" t="s">
        <v>48</v>
      </c>
      <c r="C49" s="53"/>
      <c r="D49" s="54"/>
      <c r="E49" s="33"/>
      <c r="F49" s="35"/>
      <c r="G49" s="35"/>
      <c r="H49" s="35"/>
      <c r="I49" s="35"/>
      <c r="J49" s="35"/>
      <c r="K49" s="35"/>
      <c r="L49" s="35"/>
      <c r="M49" s="35"/>
      <c r="BA49" s="61"/>
    </row>
    <row r="50" customFormat="false" ht="12.75" hidden="true" customHeight="false" outlineLevel="1" collapsed="false">
      <c r="A50" s="15"/>
      <c r="B50" s="36" t="s">
        <v>49</v>
      </c>
      <c r="C50" s="37"/>
      <c r="D50" s="38"/>
      <c r="E50" s="39"/>
      <c r="F50" s="40"/>
      <c r="G50" s="40"/>
      <c r="H50" s="40"/>
      <c r="I50" s="40"/>
      <c r="J50" s="40"/>
      <c r="K50" s="40"/>
      <c r="L50" s="40"/>
      <c r="BB50" s="61"/>
    </row>
    <row r="51" customFormat="false" ht="12.75" hidden="true" customHeight="false" outlineLevel="1" collapsed="false">
      <c r="A51" s="15"/>
      <c r="B51" s="55" t="s">
        <v>50</v>
      </c>
      <c r="C51" s="42"/>
      <c r="D51" s="56"/>
      <c r="E51" s="44"/>
      <c r="F51" s="45"/>
      <c r="G51" s="45"/>
      <c r="H51" s="45"/>
      <c r="I51" s="45"/>
      <c r="J51" s="45"/>
      <c r="K51" s="45"/>
      <c r="L51" s="45"/>
    </row>
    <row r="52" s="29" customFormat="true" ht="12.75" hidden="false" customHeight="false" outlineLevel="0" collapsed="false">
      <c r="A52" s="63" t="s">
        <v>81</v>
      </c>
      <c r="B52" s="15"/>
      <c r="C52" s="14"/>
      <c r="D52" s="14"/>
      <c r="E52" s="15"/>
      <c r="F52" s="15"/>
      <c r="G52" s="15"/>
      <c r="H52" s="15"/>
      <c r="I52" s="15"/>
      <c r="J52" s="71" t="s">
        <v>82</v>
      </c>
      <c r="K52" s="15"/>
      <c r="L52" s="15"/>
    </row>
    <row r="53" customFormat="false" ht="12.75" hidden="true" customHeight="false" outlineLevel="1" collapsed="false">
      <c r="A53" s="29"/>
      <c r="B53" s="15"/>
      <c r="BE53" s="61"/>
    </row>
    <row r="54" customFormat="false" ht="12.75" hidden="true" customHeight="false" outlineLevel="1" collapsed="false">
      <c r="A54" s="29"/>
      <c r="B54" s="15"/>
      <c r="BF54" s="61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1"/>
    </row>
    <row r="58" customFormat="false" ht="12.75" hidden="true" customHeight="false" outlineLevel="1" collapsed="false">
      <c r="A58" s="29"/>
      <c r="B58" s="15"/>
      <c r="BJ58" s="61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1"/>
    </row>
    <row r="62" customFormat="false" ht="12.75" hidden="true" customHeight="false" outlineLevel="1" collapsed="false">
      <c r="A62" s="29"/>
      <c r="B62" s="15"/>
      <c r="BN62" s="61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1"/>
    </row>
    <row r="66" customFormat="false" ht="12.75" hidden="true" customHeight="false" outlineLevel="1" collapsed="false">
      <c r="A66" s="65"/>
      <c r="B66" s="66" t="s">
        <v>49</v>
      </c>
      <c r="E66" s="67"/>
      <c r="F66" s="67"/>
      <c r="G66" s="67"/>
      <c r="H66" s="67"/>
      <c r="I66" s="67"/>
      <c r="J66" s="67"/>
      <c r="K66" s="67"/>
      <c r="L66" s="67"/>
      <c r="BR66" s="61"/>
    </row>
    <row r="67" s="29" customFormat="true" ht="12.75" hidden="true" customHeight="false" outlineLevel="1" collapsed="false">
      <c r="A67" s="65"/>
      <c r="B67" s="66" t="s">
        <v>50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1"/>
    </row>
    <row r="70" customFormat="false" ht="12" hidden="true" customHeight="true" outlineLevel="1" collapsed="false">
      <c r="A70" s="29"/>
      <c r="B70" s="15"/>
      <c r="O70" s="29"/>
      <c r="P70" s="29"/>
      <c r="AP70" s="61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1"/>
    </row>
    <row r="74" customFormat="false" ht="12" hidden="true" customHeight="true" outlineLevel="1" collapsed="false">
      <c r="A74" s="29"/>
      <c r="B74" s="15"/>
      <c r="O74" s="29"/>
      <c r="P74" s="29"/>
      <c r="AT74" s="61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1"/>
    </row>
    <row r="78" customFormat="false" ht="12.75" hidden="true" customHeight="false" outlineLevel="1" collapsed="false">
      <c r="A78" s="29"/>
      <c r="B78" s="15"/>
      <c r="AX78" s="61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1"/>
    </row>
    <row r="82" customFormat="false" ht="12.75" hidden="true" customHeight="false" outlineLevel="1" collapsed="false">
      <c r="A82" s="29"/>
      <c r="B82" s="15"/>
      <c r="BB82" s="61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1"/>
    </row>
    <row r="86" customFormat="false" ht="12.75" hidden="true" customHeight="false" outlineLevel="1" collapsed="false">
      <c r="A86" s="29"/>
      <c r="B86" s="15"/>
      <c r="BF86" s="61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1"/>
    </row>
    <row r="90" customFormat="false" ht="12.75" hidden="true" customHeight="false" outlineLevel="1" collapsed="false">
      <c r="A90" s="29"/>
      <c r="B90" s="15"/>
      <c r="BJ90" s="61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1"/>
    </row>
    <row r="94" customFormat="false" ht="12.75" hidden="true" customHeight="false" outlineLevel="1" collapsed="false">
      <c r="A94" s="29"/>
      <c r="B94" s="15"/>
      <c r="BN94" s="61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1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R98" s="61"/>
    </row>
    <row r="99" s="29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1"/>
    </row>
    <row r="102" customFormat="false" ht="12" hidden="true" customHeight="true" outlineLevel="1" collapsed="false">
      <c r="A102" s="29"/>
      <c r="B102" s="15"/>
      <c r="O102" s="29"/>
      <c r="P102" s="29"/>
      <c r="AP102" s="61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1"/>
    </row>
    <row r="106" customFormat="false" ht="12" hidden="true" customHeight="true" outlineLevel="1" collapsed="false">
      <c r="A106" s="29"/>
      <c r="B106" s="15"/>
      <c r="O106" s="29"/>
      <c r="P106" s="29"/>
      <c r="AT106" s="61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1"/>
    </row>
    <row r="110" customFormat="false" ht="12.75" hidden="true" customHeight="false" outlineLevel="1" collapsed="false">
      <c r="A110" s="29"/>
      <c r="B110" s="15"/>
      <c r="AX110" s="61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1"/>
    </row>
    <row r="114" customFormat="false" ht="12.75" hidden="true" customHeight="false" outlineLevel="1" collapsed="false">
      <c r="A114" s="29"/>
      <c r="B114" s="15"/>
      <c r="BB114" s="61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1"/>
    </row>
    <row r="118" customFormat="false" ht="12.75" hidden="true" customHeight="false" outlineLevel="1" collapsed="false">
      <c r="A118" s="29"/>
      <c r="B118" s="15"/>
      <c r="BF118" s="61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1"/>
    </row>
    <row r="122" customFormat="false" ht="12.75" hidden="true" customHeight="false" outlineLevel="1" collapsed="false">
      <c r="A122" s="29"/>
      <c r="B122" s="15"/>
      <c r="BJ122" s="61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1"/>
    </row>
    <row r="126" customFormat="false" ht="12.75" hidden="true" customHeight="false" outlineLevel="1" collapsed="false">
      <c r="A126" s="29"/>
      <c r="B126" s="15"/>
      <c r="BN126" s="61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1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R130" s="61"/>
    </row>
    <row r="131" s="29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1"/>
    </row>
    <row r="134" customFormat="false" ht="12" hidden="true" customHeight="true" outlineLevel="1" collapsed="false">
      <c r="A134" s="29"/>
      <c r="B134" s="15"/>
      <c r="O134" s="29"/>
      <c r="P134" s="29"/>
      <c r="AP134" s="61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1"/>
    </row>
    <row r="138" customFormat="false" ht="12" hidden="true" customHeight="true" outlineLevel="1" collapsed="false">
      <c r="A138" s="29"/>
      <c r="B138" s="15"/>
      <c r="O138" s="29"/>
      <c r="P138" s="29"/>
      <c r="AT138" s="61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1"/>
    </row>
    <row r="142" customFormat="false" ht="12.75" hidden="true" customHeight="false" outlineLevel="1" collapsed="false">
      <c r="A142" s="29"/>
      <c r="B142" s="15"/>
      <c r="AX142" s="61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1"/>
    </row>
    <row r="146" customFormat="false" ht="12.75" hidden="true" customHeight="false" outlineLevel="1" collapsed="false">
      <c r="A146" s="29"/>
      <c r="B146" s="15"/>
      <c r="BB146" s="61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1"/>
    </row>
    <row r="150" customFormat="false" ht="12.75" hidden="true" customHeight="false" outlineLevel="1" collapsed="false">
      <c r="A150" s="29"/>
      <c r="B150" s="15"/>
      <c r="BF150" s="61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1"/>
    </row>
    <row r="154" customFormat="false" ht="12.75" hidden="true" customHeight="false" outlineLevel="1" collapsed="false">
      <c r="A154" s="29"/>
      <c r="B154" s="15"/>
      <c r="BJ154" s="61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1"/>
    </row>
    <row r="158" customFormat="false" ht="12.75" hidden="true" customHeight="false" outlineLevel="1" collapsed="false">
      <c r="A158" s="29"/>
      <c r="B158" s="15"/>
      <c r="BN158" s="61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1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R162" s="61"/>
    </row>
    <row r="163" s="29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1"/>
    </row>
    <row r="166" customFormat="false" ht="12" hidden="true" customHeight="true" outlineLevel="1" collapsed="false">
      <c r="A166" s="29"/>
      <c r="B166" s="15"/>
      <c r="O166" s="29"/>
      <c r="P166" s="29"/>
      <c r="AP166" s="61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1"/>
    </row>
    <row r="170" customFormat="false" ht="12" hidden="true" customHeight="true" outlineLevel="1" collapsed="false">
      <c r="A170" s="29"/>
      <c r="B170" s="15"/>
      <c r="O170" s="29"/>
      <c r="P170" s="29"/>
      <c r="AT170" s="61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1"/>
    </row>
    <row r="174" customFormat="false" ht="12.75" hidden="true" customHeight="false" outlineLevel="1" collapsed="false">
      <c r="A174" s="29"/>
      <c r="B174" s="15"/>
      <c r="AX174" s="61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1"/>
    </row>
    <row r="178" customFormat="false" ht="12.75" hidden="true" customHeight="false" outlineLevel="1" collapsed="false">
      <c r="A178" s="29"/>
      <c r="B178" s="15"/>
      <c r="BB178" s="61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1"/>
    </row>
    <row r="182" customFormat="false" ht="12.75" hidden="true" customHeight="false" outlineLevel="1" collapsed="false">
      <c r="A182" s="29"/>
      <c r="B182" s="15"/>
      <c r="BF182" s="61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1"/>
    </row>
    <row r="186" customFormat="false" ht="12.75" hidden="true" customHeight="false" outlineLevel="1" collapsed="false">
      <c r="A186" s="29"/>
      <c r="B186" s="15"/>
      <c r="BJ186" s="61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1"/>
    </row>
    <row r="190" customFormat="false" ht="12.75" hidden="true" customHeight="false" outlineLevel="1" collapsed="false">
      <c r="A190" s="29"/>
      <c r="B190" s="15"/>
      <c r="BN190" s="61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1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R194" s="61"/>
    </row>
    <row r="195" s="29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1"/>
    </row>
    <row r="198" customFormat="false" ht="12" hidden="true" customHeight="true" outlineLevel="1" collapsed="false">
      <c r="A198" s="29"/>
      <c r="B198" s="15"/>
      <c r="O198" s="29"/>
      <c r="P198" s="29"/>
      <c r="AP198" s="61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1"/>
    </row>
    <row r="202" customFormat="false" ht="12" hidden="true" customHeight="true" outlineLevel="1" collapsed="false">
      <c r="A202" s="29"/>
      <c r="B202" s="15"/>
      <c r="O202" s="29"/>
      <c r="P202" s="29"/>
      <c r="AT202" s="61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1"/>
    </row>
    <row r="206" customFormat="false" ht="12.75" hidden="true" customHeight="false" outlineLevel="1" collapsed="false">
      <c r="A206" s="29"/>
      <c r="B206" s="15"/>
      <c r="AX206" s="61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1"/>
    </row>
    <row r="210" customFormat="false" ht="12.75" hidden="true" customHeight="false" outlineLevel="1" collapsed="false">
      <c r="A210" s="29"/>
      <c r="B210" s="15"/>
      <c r="BB210" s="61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1"/>
    </row>
    <row r="214" customFormat="false" ht="12.75" hidden="true" customHeight="false" outlineLevel="1" collapsed="false">
      <c r="A214" s="29"/>
      <c r="B214" s="15"/>
      <c r="BF214" s="61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1"/>
    </row>
    <row r="218" customFormat="false" ht="12.75" hidden="true" customHeight="false" outlineLevel="1" collapsed="false">
      <c r="A218" s="29"/>
      <c r="B218" s="15"/>
      <c r="BJ218" s="61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1"/>
    </row>
    <row r="222" customFormat="false" ht="12.75" hidden="true" customHeight="false" outlineLevel="1" collapsed="false">
      <c r="A222" s="29"/>
      <c r="B222" s="15"/>
      <c r="BN222" s="61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1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R226" s="61"/>
    </row>
    <row r="227" s="29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1"/>
    </row>
    <row r="230" customFormat="false" ht="12" hidden="true" customHeight="true" outlineLevel="1" collapsed="false">
      <c r="A230" s="29"/>
      <c r="B230" s="15"/>
      <c r="O230" s="29"/>
      <c r="P230" s="29"/>
      <c r="AP230" s="61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1"/>
    </row>
    <row r="234" customFormat="false" ht="12" hidden="true" customHeight="true" outlineLevel="1" collapsed="false">
      <c r="A234" s="29"/>
      <c r="B234" s="15"/>
      <c r="O234" s="29"/>
      <c r="P234" s="29"/>
      <c r="AT234" s="61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1"/>
    </row>
    <row r="238" customFormat="false" ht="12.75" hidden="true" customHeight="false" outlineLevel="1" collapsed="false">
      <c r="A238" s="29"/>
      <c r="B238" s="15"/>
      <c r="AX238" s="61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1"/>
    </row>
    <row r="242" customFormat="false" ht="12.75" hidden="true" customHeight="false" outlineLevel="1" collapsed="false">
      <c r="A242" s="29"/>
      <c r="B242" s="15"/>
      <c r="BB242" s="61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1"/>
    </row>
    <row r="246" customFormat="false" ht="12.75" hidden="true" customHeight="false" outlineLevel="1" collapsed="false">
      <c r="A246" s="29"/>
      <c r="B246" s="15"/>
      <c r="BF246" s="61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1"/>
    </row>
    <row r="250" customFormat="false" ht="12.75" hidden="true" customHeight="false" outlineLevel="1" collapsed="false">
      <c r="A250" s="29"/>
      <c r="B250" s="15"/>
      <c r="BJ250" s="61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1"/>
    </row>
    <row r="254" customFormat="false" ht="12.75" hidden="true" customHeight="false" outlineLevel="1" collapsed="false">
      <c r="A254" s="29"/>
      <c r="B254" s="15"/>
      <c r="BN254" s="61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1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R258" s="61"/>
    </row>
    <row r="259" s="29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1"/>
    </row>
    <row r="262" customFormat="false" ht="12" hidden="true" customHeight="true" outlineLevel="1" collapsed="false">
      <c r="A262" s="29"/>
      <c r="B262" s="15"/>
      <c r="O262" s="29"/>
      <c r="P262" s="29"/>
      <c r="AP262" s="61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1"/>
    </row>
    <row r="266" customFormat="false" ht="12" hidden="true" customHeight="true" outlineLevel="1" collapsed="false">
      <c r="A266" s="29"/>
      <c r="B266" s="15"/>
      <c r="O266" s="29"/>
      <c r="P266" s="29"/>
      <c r="AT266" s="61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1"/>
    </row>
    <row r="270" customFormat="false" ht="12.75" hidden="true" customHeight="false" outlineLevel="1" collapsed="false">
      <c r="A270" s="29"/>
      <c r="B270" s="15"/>
      <c r="AX270" s="61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1"/>
    </row>
    <row r="274" customFormat="false" ht="12.75" hidden="true" customHeight="false" outlineLevel="1" collapsed="false">
      <c r="A274" s="29"/>
      <c r="B274" s="15"/>
      <c r="BB274" s="61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1"/>
    </row>
    <row r="278" customFormat="false" ht="12" hidden="true" customHeight="true" outlineLevel="1" collapsed="false">
      <c r="A278" s="29"/>
      <c r="B278" s="15"/>
      <c r="O278" s="29"/>
      <c r="P278" s="29"/>
      <c r="AP278" s="61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1"/>
    </row>
    <row r="282" customFormat="false" ht="12" hidden="true" customHeight="true" outlineLevel="1" collapsed="false">
      <c r="A282" s="29"/>
      <c r="B282" s="15"/>
      <c r="O282" s="29"/>
      <c r="P282" s="29"/>
      <c r="AT282" s="61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1"/>
    </row>
    <row r="286" customFormat="false" ht="12.75" hidden="true" customHeight="false" outlineLevel="1" collapsed="false">
      <c r="A286" s="29"/>
      <c r="B286" s="15"/>
      <c r="AX286" s="61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1"/>
    </row>
    <row r="290" customFormat="false" ht="12.75" hidden="true" customHeight="false" outlineLevel="1" collapsed="false">
      <c r="A290" s="29"/>
      <c r="B290" s="15"/>
      <c r="BB290" s="61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1"/>
    </row>
    <row r="294" customFormat="false" ht="12.75" hidden="true" customHeight="false" outlineLevel="1" collapsed="false">
      <c r="A294" s="29"/>
      <c r="B294" s="15"/>
      <c r="BF294" s="61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1"/>
    </row>
    <row r="298" customFormat="false" ht="12.75" hidden="true" customHeight="false" outlineLevel="1" collapsed="false">
      <c r="A298" s="29"/>
      <c r="B298" s="15"/>
      <c r="BJ298" s="61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1"/>
    </row>
    <row r="302" customFormat="false" ht="12.75" hidden="true" customHeight="false" outlineLevel="1" collapsed="false">
      <c r="A302" s="29"/>
      <c r="B302" s="15"/>
      <c r="BN302" s="61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1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R306" s="61"/>
    </row>
    <row r="307" s="29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1"/>
    </row>
    <row r="310" customFormat="false" ht="12" hidden="true" customHeight="true" outlineLevel="1" collapsed="false">
      <c r="A310" s="29"/>
      <c r="B310" s="15"/>
      <c r="O310" s="29"/>
      <c r="P310" s="29"/>
      <c r="AP310" s="61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1"/>
    </row>
    <row r="314" customFormat="false" ht="12" hidden="true" customHeight="true" outlineLevel="1" collapsed="false">
      <c r="A314" s="29"/>
      <c r="B314" s="15"/>
      <c r="O314" s="29"/>
      <c r="P314" s="29"/>
      <c r="AT314" s="61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1"/>
    </row>
    <row r="318" customFormat="false" ht="12.75" hidden="true" customHeight="false" outlineLevel="1" collapsed="false">
      <c r="A318" s="29"/>
      <c r="B318" s="15"/>
      <c r="AX318" s="61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1"/>
    </row>
    <row r="322" customFormat="false" ht="12.75" hidden="true" customHeight="false" outlineLevel="1" collapsed="false">
      <c r="A322" s="29"/>
      <c r="B322" s="15"/>
      <c r="BB322" s="61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1"/>
    </row>
    <row r="326" customFormat="false" ht="12.75" hidden="true" customHeight="false" outlineLevel="1" collapsed="false">
      <c r="A326" s="29"/>
      <c r="B326" s="15"/>
      <c r="BF326" s="61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1"/>
    </row>
    <row r="330" customFormat="false" ht="12.75" hidden="true" customHeight="false" outlineLevel="1" collapsed="false">
      <c r="A330" s="29"/>
      <c r="B330" s="15"/>
      <c r="BJ330" s="61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1"/>
    </row>
    <row r="334" customFormat="false" ht="12.75" hidden="true" customHeight="false" outlineLevel="1" collapsed="false">
      <c r="A334" s="29"/>
      <c r="B334" s="15"/>
      <c r="BN334" s="61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1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R338" s="61"/>
    </row>
    <row r="339" s="29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1"/>
    </row>
    <row r="342" customFormat="false" ht="12" hidden="true" customHeight="true" outlineLevel="1" collapsed="false">
      <c r="A342" s="29"/>
      <c r="B342" s="15"/>
      <c r="O342" s="29"/>
      <c r="P342" s="29"/>
      <c r="AP342" s="61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1"/>
    </row>
    <row r="346" customFormat="false" ht="12" hidden="true" customHeight="true" outlineLevel="1" collapsed="false">
      <c r="A346" s="29"/>
      <c r="B346" s="15"/>
      <c r="O346" s="29"/>
      <c r="P346" s="29"/>
      <c r="AT346" s="61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1"/>
    </row>
    <row r="350" customFormat="false" ht="12.75" hidden="true" customHeight="false" outlineLevel="1" collapsed="false">
      <c r="A350" s="29"/>
      <c r="B350" s="15"/>
      <c r="AX350" s="61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1"/>
    </row>
    <row r="354" customFormat="false" ht="12.75" hidden="true" customHeight="false" outlineLevel="1" collapsed="false">
      <c r="A354" s="29"/>
      <c r="B354" s="15"/>
      <c r="BB354" s="61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1"/>
    </row>
    <row r="358" customFormat="false" ht="12.75" hidden="true" customHeight="false" outlineLevel="1" collapsed="false">
      <c r="A358" s="29"/>
      <c r="B358" s="15"/>
      <c r="BF358" s="61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1"/>
    </row>
    <row r="362" customFormat="false" ht="12.75" hidden="true" customHeight="false" outlineLevel="1" collapsed="false">
      <c r="A362" s="29"/>
      <c r="B362" s="15"/>
      <c r="BJ362" s="61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1"/>
    </row>
    <row r="366" customFormat="false" ht="12.75" hidden="true" customHeight="false" outlineLevel="1" collapsed="false">
      <c r="A366" s="29"/>
      <c r="B366" s="15"/>
      <c r="BN366" s="61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1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R370" s="61"/>
    </row>
    <row r="371" s="29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1"/>
    </row>
    <row r="374" customFormat="false" ht="12" hidden="true" customHeight="true" outlineLevel="1" collapsed="false">
      <c r="A374" s="29"/>
      <c r="B374" s="15"/>
      <c r="O374" s="29"/>
      <c r="P374" s="29"/>
      <c r="AP374" s="61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1"/>
    </row>
    <row r="378" customFormat="false" ht="12" hidden="true" customHeight="true" outlineLevel="1" collapsed="false">
      <c r="A378" s="29"/>
      <c r="B378" s="15"/>
      <c r="O378" s="29"/>
      <c r="P378" s="29"/>
      <c r="AT378" s="61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1"/>
    </row>
    <row r="382" customFormat="false" ht="12.75" hidden="true" customHeight="false" outlineLevel="1" collapsed="false">
      <c r="A382" s="29"/>
      <c r="B382" s="15"/>
      <c r="AX382" s="61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1"/>
    </row>
    <row r="386" customFormat="false" ht="12.75" hidden="true" customHeight="false" outlineLevel="1" collapsed="false">
      <c r="A386" s="29"/>
      <c r="B386" s="15"/>
      <c r="BB386" s="61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1"/>
    </row>
    <row r="390" customFormat="false" ht="12.75" hidden="true" customHeight="false" outlineLevel="1" collapsed="false">
      <c r="A390" s="29"/>
      <c r="B390" s="15"/>
      <c r="BF390" s="61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1"/>
    </row>
    <row r="394" customFormat="false" ht="12.75" hidden="true" customHeight="false" outlineLevel="1" collapsed="false">
      <c r="A394" s="29"/>
      <c r="B394" s="15"/>
      <c r="BJ394" s="61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1"/>
    </row>
    <row r="398" customFormat="false" ht="12.75" hidden="true" customHeight="false" outlineLevel="1" collapsed="false">
      <c r="A398" s="29"/>
      <c r="B398" s="15"/>
      <c r="BN398" s="61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1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R402" s="61"/>
    </row>
    <row r="403" s="29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1"/>
    </row>
    <row r="406" customFormat="false" ht="12" hidden="true" customHeight="true" outlineLevel="1" collapsed="false">
      <c r="A406" s="29"/>
      <c r="B406" s="15"/>
      <c r="O406" s="29"/>
      <c r="P406" s="29"/>
      <c r="AP406" s="61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1"/>
    </row>
    <row r="410" customFormat="false" ht="12" hidden="true" customHeight="true" outlineLevel="1" collapsed="false">
      <c r="A410" s="29"/>
      <c r="B410" s="15"/>
      <c r="O410" s="29"/>
      <c r="P410" s="29"/>
      <c r="AT410" s="61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1"/>
    </row>
    <row r="414" customFormat="false" ht="12.75" hidden="true" customHeight="false" outlineLevel="1" collapsed="false">
      <c r="A414" s="29"/>
      <c r="B414" s="15"/>
      <c r="AX414" s="61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1"/>
    </row>
    <row r="418" customFormat="false" ht="12.75" hidden="true" customHeight="false" outlineLevel="1" collapsed="false">
      <c r="A418" s="29"/>
      <c r="B418" s="15"/>
      <c r="BB418" s="61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1"/>
    </row>
    <row r="422" customFormat="false" ht="12.75" hidden="true" customHeight="false" outlineLevel="1" collapsed="false">
      <c r="A422" s="29"/>
      <c r="B422" s="15"/>
      <c r="BF422" s="61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1"/>
    </row>
    <row r="426" customFormat="false" ht="12.75" hidden="true" customHeight="false" outlineLevel="1" collapsed="false">
      <c r="A426" s="29"/>
      <c r="B426" s="15"/>
      <c r="BJ426" s="61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1"/>
    </row>
    <row r="430" customFormat="false" ht="12.75" hidden="true" customHeight="false" outlineLevel="1" collapsed="false">
      <c r="A430" s="29"/>
      <c r="B430" s="15"/>
      <c r="BN430" s="61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1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R434" s="61"/>
    </row>
    <row r="435" s="29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1"/>
    </row>
    <row r="438" customFormat="false" ht="12" hidden="true" customHeight="true" outlineLevel="1" collapsed="false">
      <c r="A438" s="29"/>
      <c r="B438" s="15"/>
      <c r="O438" s="29"/>
      <c r="P438" s="29"/>
      <c r="AP438" s="61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1"/>
    </row>
    <row r="442" customFormat="false" ht="12" hidden="true" customHeight="true" outlineLevel="1" collapsed="false">
      <c r="A442" s="29"/>
      <c r="B442" s="15"/>
      <c r="O442" s="29"/>
      <c r="P442" s="29"/>
      <c r="AT442" s="61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1"/>
    </row>
    <row r="446" customFormat="false" ht="12.75" hidden="true" customHeight="false" outlineLevel="1" collapsed="false">
      <c r="A446" s="29"/>
      <c r="B446" s="15"/>
      <c r="AX446" s="61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1"/>
    </row>
    <row r="450" customFormat="false" ht="12.75" hidden="true" customHeight="false" outlineLevel="1" collapsed="false">
      <c r="A450" s="29"/>
      <c r="B450" s="15"/>
      <c r="BB450" s="61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1"/>
    </row>
    <row r="454" customFormat="false" ht="12.75" hidden="true" customHeight="false" outlineLevel="1" collapsed="false">
      <c r="A454" s="29"/>
      <c r="B454" s="15"/>
      <c r="BF454" s="61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1"/>
    </row>
    <row r="458" customFormat="false" ht="12.75" hidden="true" customHeight="false" outlineLevel="1" collapsed="false">
      <c r="A458" s="29"/>
      <c r="B458" s="15"/>
      <c r="BJ458" s="61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1"/>
    </row>
    <row r="462" customFormat="false" ht="12.75" hidden="true" customHeight="false" outlineLevel="1" collapsed="false">
      <c r="A462" s="29"/>
      <c r="B462" s="15"/>
      <c r="BN462" s="61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1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R466" s="61"/>
    </row>
    <row r="467" s="29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1"/>
    </row>
    <row r="470" customFormat="false" ht="12" hidden="true" customHeight="true" outlineLevel="1" collapsed="false">
      <c r="A470" s="29"/>
      <c r="B470" s="15"/>
      <c r="O470" s="29"/>
      <c r="P470" s="29"/>
      <c r="AP470" s="61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1"/>
    </row>
    <row r="474" customFormat="false" ht="12" hidden="true" customHeight="true" outlineLevel="1" collapsed="false">
      <c r="A474" s="29"/>
      <c r="B474" s="15"/>
      <c r="O474" s="29"/>
      <c r="P474" s="29"/>
      <c r="AT474" s="61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1"/>
    </row>
    <row r="478" customFormat="false" ht="12.75" hidden="true" customHeight="false" outlineLevel="1" collapsed="false">
      <c r="A478" s="29"/>
      <c r="B478" s="15"/>
      <c r="AX478" s="61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1"/>
    </row>
    <row r="482" customFormat="false" ht="12.75" hidden="true" customHeight="false" outlineLevel="1" collapsed="false">
      <c r="A482" s="29"/>
      <c r="B482" s="15"/>
      <c r="BB482" s="61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1"/>
    </row>
    <row r="486" customFormat="false" ht="12.75" hidden="true" customHeight="false" outlineLevel="1" collapsed="false">
      <c r="A486" s="29"/>
      <c r="B486" s="15"/>
      <c r="BF486" s="61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1"/>
    </row>
    <row r="490" customFormat="false" ht="12.75" hidden="true" customHeight="false" outlineLevel="1" collapsed="false">
      <c r="A490" s="29"/>
      <c r="B490" s="15"/>
      <c r="BJ490" s="61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1"/>
    </row>
    <row r="494" customFormat="false" ht="12.75" hidden="true" customHeight="false" outlineLevel="1" collapsed="false">
      <c r="A494" s="29"/>
      <c r="B494" s="15"/>
      <c r="BN494" s="61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1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R498" s="61"/>
    </row>
    <row r="499" s="29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1"/>
    </row>
    <row r="502" customFormat="false" ht="12" hidden="true" customHeight="true" outlineLevel="1" collapsed="false">
      <c r="A502" s="29"/>
      <c r="B502" s="15"/>
      <c r="O502" s="29"/>
      <c r="P502" s="29"/>
      <c r="AP502" s="61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1"/>
    </row>
    <row r="506" customFormat="false" ht="12" hidden="true" customHeight="true" outlineLevel="1" collapsed="false">
      <c r="A506" s="29"/>
      <c r="B506" s="15"/>
      <c r="O506" s="29"/>
      <c r="P506" s="29"/>
      <c r="AT506" s="61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1"/>
    </row>
    <row r="510" customFormat="false" ht="12.75" hidden="true" customHeight="false" outlineLevel="1" collapsed="false">
      <c r="A510" s="29"/>
      <c r="B510" s="15"/>
      <c r="AX510" s="61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1"/>
    </row>
    <row r="514" customFormat="false" ht="12.75" hidden="true" customHeight="false" outlineLevel="1" collapsed="false">
      <c r="A514" s="29"/>
      <c r="B514" s="15"/>
      <c r="BB514" s="61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52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99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3" min="11" style="0" width="9.14"/>
    <col collapsed="false" customWidth="true" hidden="false" outlineLevel="0" max="26" min="14" style="0" width="9.14"/>
  </cols>
  <sheetData>
    <row r="1" s="15" customFormat="true" ht="57" hidden="false" customHeight="true" outlineLevel="0" collapsed="false">
      <c r="C1" s="16" t="s">
        <v>98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3.5" hidden="false" customHeight="false" outlineLevel="0" collapsed="false">
      <c r="A2" s="18" t="s">
        <v>33</v>
      </c>
      <c r="B2" s="19" t="s">
        <v>34</v>
      </c>
      <c r="C2" s="20" t="s">
        <v>35</v>
      </c>
      <c r="D2" s="21" t="s">
        <v>36</v>
      </c>
      <c r="E2" s="18" t="s">
        <v>37</v>
      </c>
      <c r="F2" s="18" t="s">
        <v>38</v>
      </c>
      <c r="G2" s="18" t="s">
        <v>39</v>
      </c>
      <c r="H2" s="18" t="s">
        <v>40</v>
      </c>
      <c r="I2" s="18" t="s">
        <v>41</v>
      </c>
      <c r="J2" s="18" t="s">
        <v>42</v>
      </c>
      <c r="K2" s="18" t="s">
        <v>43</v>
      </c>
      <c r="L2" s="18" t="s">
        <v>44</v>
      </c>
      <c r="M2" s="22" t="s">
        <v>99</v>
      </c>
    </row>
    <row r="3" s="76" customFormat="true" ht="18" hidden="false" customHeight="true" outlineLevel="0" collapsed="false">
      <c r="A3" s="23" t="s">
        <v>100</v>
      </c>
      <c r="B3" s="74" t="s">
        <v>101</v>
      </c>
      <c r="C3" s="25" t="n">
        <v>621</v>
      </c>
      <c r="D3" s="75" t="s">
        <v>96</v>
      </c>
      <c r="E3" s="57" t="n">
        <v>102</v>
      </c>
      <c r="F3" s="58" t="n">
        <v>105</v>
      </c>
      <c r="G3" s="23" t="n">
        <v>103</v>
      </c>
      <c r="H3" s="23" t="n">
        <v>101</v>
      </c>
      <c r="I3" s="23" t="n">
        <v>105</v>
      </c>
      <c r="J3" s="23" t="n">
        <v>105</v>
      </c>
      <c r="K3" s="23"/>
      <c r="L3" s="23"/>
      <c r="M3" s="23" t="s">
        <v>5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76" customFormat="true" ht="16.5" hidden="false" customHeight="false" outlineLevel="0" collapsed="false">
      <c r="A4" s="15"/>
      <c r="B4" s="77" t="s">
        <v>102</v>
      </c>
      <c r="C4" s="78"/>
      <c r="D4" s="79"/>
      <c r="E4" s="80" t="n">
        <v>52</v>
      </c>
      <c r="F4" s="80" t="n">
        <v>54</v>
      </c>
      <c r="G4" s="80" t="n">
        <v>53</v>
      </c>
      <c r="H4" s="80" t="n">
        <v>51</v>
      </c>
      <c r="I4" s="80" t="n">
        <v>53</v>
      </c>
      <c r="J4" s="80" t="n">
        <v>54</v>
      </c>
      <c r="K4" s="80"/>
      <c r="L4" s="80"/>
      <c r="M4" s="81"/>
    </row>
    <row r="5" s="15" customFormat="true" ht="12.75" hidden="false" customHeight="false" outlineLevel="0" collapsed="false">
      <c r="B5" s="82" t="s">
        <v>48</v>
      </c>
      <c r="C5" s="83"/>
      <c r="D5" s="84"/>
      <c r="E5" s="35" t="n">
        <v>11.185</v>
      </c>
      <c r="F5" s="35" t="n">
        <v>10.946</v>
      </c>
      <c r="G5" s="35" t="n">
        <v>11.033</v>
      </c>
      <c r="H5" s="35" t="n">
        <v>11.337</v>
      </c>
      <c r="I5" s="35" t="n">
        <v>10.949</v>
      </c>
      <c r="J5" s="35" t="n">
        <v>10.868</v>
      </c>
      <c r="K5" s="35"/>
      <c r="L5" s="35"/>
      <c r="M5" s="35" t="n">
        <v>0</v>
      </c>
    </row>
    <row r="6" s="76" customFormat="true" ht="16.5" hidden="false" customHeight="false" outlineLevel="0" collapsed="false">
      <c r="A6" s="15"/>
      <c r="B6" s="77" t="s">
        <v>103</v>
      </c>
      <c r="C6" s="78"/>
      <c r="D6" s="79"/>
      <c r="E6" s="80" t="n">
        <v>50</v>
      </c>
      <c r="F6" s="80" t="n">
        <v>51</v>
      </c>
      <c r="G6" s="80" t="n">
        <v>50</v>
      </c>
      <c r="H6" s="80" t="n">
        <v>50</v>
      </c>
      <c r="I6" s="80" t="n">
        <v>52</v>
      </c>
      <c r="J6" s="80" t="n">
        <v>51</v>
      </c>
      <c r="K6" s="80"/>
      <c r="L6" s="80"/>
      <c r="M6" s="85"/>
    </row>
    <row r="7" s="15" customFormat="true" ht="13.5" hidden="false" customHeight="false" outlineLevel="0" collapsed="false">
      <c r="B7" s="82" t="s">
        <v>48</v>
      </c>
      <c r="C7" s="83"/>
      <c r="D7" s="84"/>
      <c r="E7" s="35" t="n">
        <v>11.624</v>
      </c>
      <c r="F7" s="35" t="n">
        <v>11.258</v>
      </c>
      <c r="G7" s="35" t="n">
        <v>11.426</v>
      </c>
      <c r="H7" s="35" t="n">
        <v>11.561</v>
      </c>
      <c r="I7" s="35" t="n">
        <v>11.274</v>
      </c>
      <c r="J7" s="35" t="n">
        <v>11.359</v>
      </c>
      <c r="K7" s="35"/>
      <c r="L7" s="86"/>
      <c r="M7" s="87"/>
      <c r="N7" s="88"/>
    </row>
    <row r="8" s="76" customFormat="true" ht="15" hidden="false" customHeight="true" outlineLevel="0" collapsed="false">
      <c r="A8" s="23" t="s">
        <v>104</v>
      </c>
      <c r="B8" s="74" t="s">
        <v>105</v>
      </c>
      <c r="C8" s="25" t="n">
        <v>620</v>
      </c>
      <c r="D8" s="75" t="s">
        <v>106</v>
      </c>
      <c r="E8" s="57" t="n">
        <v>102</v>
      </c>
      <c r="F8" s="23" t="n">
        <v>104</v>
      </c>
      <c r="G8" s="23" t="n">
        <v>104</v>
      </c>
      <c r="H8" s="58" t="n">
        <v>103</v>
      </c>
      <c r="I8" s="23" t="n">
        <v>104</v>
      </c>
      <c r="J8" s="23" t="n">
        <v>103</v>
      </c>
      <c r="K8" s="23"/>
      <c r="L8" s="23"/>
      <c r="M8" s="23" t="s">
        <v>60</v>
      </c>
      <c r="P8" s="15"/>
      <c r="Q8" s="15"/>
      <c r="R8" s="15"/>
      <c r="S8" s="15"/>
      <c r="T8" s="15"/>
      <c r="U8" s="15"/>
    </row>
    <row r="9" s="15" customFormat="true" ht="16.5" hidden="false" customHeight="false" outlineLevel="0" collapsed="false">
      <c r="B9" s="77" t="s">
        <v>102</v>
      </c>
      <c r="C9" s="78"/>
      <c r="D9" s="79"/>
      <c r="E9" s="80" t="n">
        <v>51</v>
      </c>
      <c r="F9" s="80" t="n">
        <v>53</v>
      </c>
      <c r="G9" s="80" t="n">
        <v>52</v>
      </c>
      <c r="H9" s="80" t="n">
        <v>51</v>
      </c>
      <c r="I9" s="80" t="n">
        <v>52</v>
      </c>
      <c r="J9" s="80" t="n">
        <v>51</v>
      </c>
      <c r="K9" s="80"/>
      <c r="L9" s="80"/>
      <c r="M9" s="81"/>
      <c r="N9" s="76"/>
      <c r="O9" s="76"/>
      <c r="P9" s="76"/>
      <c r="Q9" s="76"/>
      <c r="R9" s="76"/>
      <c r="S9" s="76"/>
      <c r="T9" s="76"/>
      <c r="U9" s="76"/>
    </row>
    <row r="10" customFormat="false" ht="12.75" hidden="false" customHeight="false" outlineLevel="0" collapsed="false">
      <c r="A10" s="15"/>
      <c r="B10" s="82" t="s">
        <v>48</v>
      </c>
      <c r="C10" s="83"/>
      <c r="D10" s="84"/>
      <c r="E10" s="35" t="n">
        <v>11.603</v>
      </c>
      <c r="F10" s="35" t="n">
        <v>11.132</v>
      </c>
      <c r="G10" s="35" t="n">
        <v>11.2</v>
      </c>
      <c r="H10" s="35" t="n">
        <v>11.55</v>
      </c>
      <c r="I10" s="35" t="n">
        <v>11.212</v>
      </c>
      <c r="J10" s="35" t="n">
        <v>11.266</v>
      </c>
      <c r="K10" s="35"/>
      <c r="L10" s="35"/>
      <c r="M10" s="35" t="n">
        <v>0</v>
      </c>
      <c r="N10" s="15"/>
      <c r="O10" s="15"/>
      <c r="P10" s="15"/>
      <c r="Q10" s="15"/>
      <c r="R10" s="15"/>
      <c r="S10" s="15"/>
      <c r="T10" s="15"/>
      <c r="U10" s="15"/>
    </row>
    <row r="11" customFormat="false" ht="16.5" hidden="false" customHeight="false" outlineLevel="0" collapsed="false">
      <c r="A11" s="15"/>
      <c r="B11" s="77" t="s">
        <v>103</v>
      </c>
      <c r="C11" s="78"/>
      <c r="D11" s="79"/>
      <c r="E11" s="80" t="n">
        <v>51</v>
      </c>
      <c r="F11" s="80" t="n">
        <v>51</v>
      </c>
      <c r="G11" s="80" t="n">
        <v>52</v>
      </c>
      <c r="H11" s="80" t="n">
        <v>52</v>
      </c>
      <c r="I11" s="80" t="n">
        <v>52</v>
      </c>
      <c r="J11" s="80" t="n">
        <v>52</v>
      </c>
      <c r="K11" s="80"/>
      <c r="L11" s="80"/>
      <c r="M11" s="85"/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false" outlineLevel="0" collapsed="false">
      <c r="A12" s="15"/>
      <c r="B12" s="82" t="s">
        <v>48</v>
      </c>
      <c r="C12" s="83"/>
      <c r="D12" s="84"/>
      <c r="E12" s="35" t="n">
        <v>11.486</v>
      </c>
      <c r="F12" s="35" t="n">
        <v>11.146</v>
      </c>
      <c r="G12" s="35" t="n">
        <v>11.241</v>
      </c>
      <c r="H12" s="35" t="n">
        <v>11.39</v>
      </c>
      <c r="I12" s="35" t="n">
        <v>11.213</v>
      </c>
      <c r="J12" s="35" t="n">
        <v>11.348</v>
      </c>
      <c r="K12" s="35"/>
      <c r="L12" s="86"/>
      <c r="M12" s="87"/>
      <c r="N12" s="88"/>
      <c r="O12" s="15"/>
      <c r="P12" s="15"/>
      <c r="Q12" s="15"/>
      <c r="R12" s="15"/>
      <c r="S12" s="15"/>
      <c r="T12" s="15"/>
      <c r="U12" s="15"/>
      <c r="AG12" s="89"/>
    </row>
    <row r="13" customFormat="false" ht="15.75" hidden="false" customHeight="false" outlineLevel="0" collapsed="false">
      <c r="A13" s="23" t="s">
        <v>107</v>
      </c>
      <c r="B13" s="74" t="s">
        <v>108</v>
      </c>
      <c r="C13" s="25" t="n">
        <v>608</v>
      </c>
      <c r="D13" s="75" t="s">
        <v>109</v>
      </c>
      <c r="E13" s="57" t="n">
        <v>99</v>
      </c>
      <c r="F13" s="23" t="n">
        <v>102</v>
      </c>
      <c r="G13" s="23" t="n">
        <v>103</v>
      </c>
      <c r="H13" s="23" t="n">
        <v>100</v>
      </c>
      <c r="I13" s="23" t="n">
        <v>103</v>
      </c>
      <c r="J13" s="58" t="n">
        <v>101</v>
      </c>
      <c r="K13" s="23"/>
      <c r="L13" s="23"/>
      <c r="M13" s="23" t="s">
        <v>52</v>
      </c>
      <c r="N13" s="76"/>
      <c r="O13" s="76"/>
      <c r="P13" s="15"/>
      <c r="Q13" s="15"/>
      <c r="R13" s="15"/>
      <c r="S13" s="15"/>
      <c r="T13" s="15"/>
      <c r="U13" s="15"/>
    </row>
    <row r="14" customFormat="false" ht="16.5" hidden="false" customHeight="false" outlineLevel="0" collapsed="false">
      <c r="A14" s="15"/>
      <c r="B14" s="77" t="s">
        <v>102</v>
      </c>
      <c r="C14" s="78"/>
      <c r="D14" s="79"/>
      <c r="E14" s="80" t="n">
        <v>47</v>
      </c>
      <c r="F14" s="80" t="n">
        <v>49</v>
      </c>
      <c r="G14" s="80" t="n">
        <v>50</v>
      </c>
      <c r="H14" s="80" t="n">
        <v>48</v>
      </c>
      <c r="I14" s="80" t="n">
        <v>50</v>
      </c>
      <c r="J14" s="80" t="n">
        <v>49</v>
      </c>
      <c r="K14" s="80"/>
      <c r="L14" s="80"/>
      <c r="M14" s="81"/>
      <c r="N14" s="76"/>
      <c r="O14" s="76"/>
      <c r="P14" s="76"/>
      <c r="Q14" s="76"/>
      <c r="R14" s="76"/>
      <c r="S14" s="76"/>
      <c r="T14" s="76"/>
      <c r="U14" s="76"/>
    </row>
    <row r="15" customFormat="false" ht="12.75" hidden="false" customHeight="false" outlineLevel="0" collapsed="false">
      <c r="A15" s="15"/>
      <c r="B15" s="82" t="s">
        <v>48</v>
      </c>
      <c r="C15" s="83"/>
      <c r="D15" s="84"/>
      <c r="E15" s="35" t="n">
        <v>11.922</v>
      </c>
      <c r="F15" s="35" t="n">
        <v>11.33</v>
      </c>
      <c r="G15" s="35" t="n">
        <v>11.529</v>
      </c>
      <c r="H15" s="35" t="n">
        <v>11.816</v>
      </c>
      <c r="I15" s="35" t="n">
        <v>11.313</v>
      </c>
      <c r="J15" s="35" t="n">
        <v>11.559</v>
      </c>
      <c r="K15" s="35"/>
      <c r="L15" s="35"/>
      <c r="M15" s="35" t="n">
        <v>0</v>
      </c>
      <c r="N15" s="15"/>
      <c r="O15" s="15"/>
      <c r="P15" s="15"/>
      <c r="Q15" s="15"/>
      <c r="R15" s="15"/>
      <c r="S15" s="15"/>
      <c r="T15" s="15"/>
      <c r="U15" s="15"/>
    </row>
    <row r="16" customFormat="false" ht="16.5" hidden="false" customHeight="false" outlineLevel="0" collapsed="false">
      <c r="A16" s="15"/>
      <c r="B16" s="77" t="s">
        <v>103</v>
      </c>
      <c r="C16" s="78"/>
      <c r="D16" s="79"/>
      <c r="E16" s="80" t="n">
        <v>52</v>
      </c>
      <c r="F16" s="80" t="n">
        <v>53</v>
      </c>
      <c r="G16" s="80" t="n">
        <v>53</v>
      </c>
      <c r="H16" s="80" t="n">
        <v>52</v>
      </c>
      <c r="I16" s="80" t="n">
        <v>53</v>
      </c>
      <c r="J16" s="80" t="n">
        <v>52</v>
      </c>
      <c r="K16" s="80"/>
      <c r="L16" s="80"/>
      <c r="M16" s="85"/>
      <c r="N16" s="76"/>
      <c r="O16" s="76"/>
      <c r="P16" s="76"/>
      <c r="Q16" s="76"/>
      <c r="R16" s="76"/>
      <c r="S16" s="76"/>
      <c r="T16" s="76"/>
      <c r="U16" s="76"/>
    </row>
    <row r="17" customFormat="false" ht="13.5" hidden="false" customHeight="false" outlineLevel="0" collapsed="false">
      <c r="A17" s="15"/>
      <c r="B17" s="82" t="s">
        <v>48</v>
      </c>
      <c r="C17" s="83"/>
      <c r="D17" s="84"/>
      <c r="E17" s="35" t="n">
        <v>11.2</v>
      </c>
      <c r="F17" s="35" t="n">
        <v>10.964</v>
      </c>
      <c r="G17" s="35" t="n">
        <v>10.887</v>
      </c>
      <c r="H17" s="35" t="n">
        <v>11.17</v>
      </c>
      <c r="I17" s="35" t="n">
        <v>10.904</v>
      </c>
      <c r="J17" s="35" t="n">
        <v>11.002</v>
      </c>
      <c r="K17" s="35"/>
      <c r="L17" s="86"/>
      <c r="M17" s="87"/>
      <c r="N17" s="88"/>
      <c r="O17" s="15"/>
      <c r="P17" s="15"/>
      <c r="Q17" s="15"/>
      <c r="R17" s="15"/>
      <c r="S17" s="15"/>
      <c r="T17" s="15"/>
      <c r="U17" s="15"/>
    </row>
    <row r="18" customFormat="false" ht="15.75" hidden="false" customHeight="false" outlineLevel="0" collapsed="false">
      <c r="A18" s="23" t="s">
        <v>110</v>
      </c>
      <c r="B18" s="74" t="s">
        <v>111</v>
      </c>
      <c r="C18" s="25" t="n">
        <v>607</v>
      </c>
      <c r="D18" s="75" t="s">
        <v>112</v>
      </c>
      <c r="E18" s="57" t="n">
        <v>100</v>
      </c>
      <c r="F18" s="23" t="n">
        <v>104</v>
      </c>
      <c r="G18" s="23" t="n">
        <v>103</v>
      </c>
      <c r="H18" s="23" t="n">
        <v>99</v>
      </c>
      <c r="I18" s="58" t="n">
        <v>102</v>
      </c>
      <c r="J18" s="23" t="n">
        <v>99</v>
      </c>
      <c r="K18" s="23"/>
      <c r="L18" s="23"/>
      <c r="M18" s="23" t="s">
        <v>58</v>
      </c>
      <c r="N18" s="76"/>
      <c r="O18" s="76"/>
      <c r="P18" s="15"/>
      <c r="Q18" s="15"/>
      <c r="R18" s="15"/>
      <c r="S18" s="15"/>
      <c r="T18" s="15"/>
      <c r="U18" s="15"/>
    </row>
    <row r="19" customFormat="false" ht="16.5" hidden="false" customHeight="false" outlineLevel="0" collapsed="false">
      <c r="A19" s="15"/>
      <c r="B19" s="77" t="s">
        <v>102</v>
      </c>
      <c r="C19" s="78"/>
      <c r="D19" s="79"/>
      <c r="E19" s="80" t="n">
        <v>50</v>
      </c>
      <c r="F19" s="80" t="n">
        <v>51</v>
      </c>
      <c r="G19" s="80" t="n">
        <v>50</v>
      </c>
      <c r="H19" s="80" t="n">
        <v>48</v>
      </c>
      <c r="I19" s="80" t="n">
        <v>50</v>
      </c>
      <c r="J19" s="80" t="n">
        <v>49</v>
      </c>
      <c r="K19" s="80"/>
      <c r="L19" s="80"/>
      <c r="M19" s="81"/>
      <c r="N19" s="76"/>
      <c r="O19" s="76"/>
      <c r="P19" s="76"/>
      <c r="Q19" s="76"/>
      <c r="R19" s="76"/>
      <c r="S19" s="76"/>
      <c r="T19" s="76"/>
      <c r="U19" s="76"/>
    </row>
    <row r="20" customFormat="false" ht="12.75" hidden="false" customHeight="false" outlineLevel="0" collapsed="false">
      <c r="A20" s="15"/>
      <c r="B20" s="82" t="s">
        <v>48</v>
      </c>
      <c r="C20" s="83"/>
      <c r="D20" s="84"/>
      <c r="E20" s="35" t="n">
        <v>11.704</v>
      </c>
      <c r="F20" s="35" t="n">
        <v>11.358</v>
      </c>
      <c r="G20" s="35" t="n">
        <v>11.504</v>
      </c>
      <c r="H20" s="35" t="n">
        <v>11.665</v>
      </c>
      <c r="I20" s="35" t="n">
        <v>11.467</v>
      </c>
      <c r="J20" s="35" t="n">
        <v>11.512</v>
      </c>
      <c r="K20" s="35"/>
      <c r="L20" s="35"/>
      <c r="M20" s="35" t="n">
        <v>0</v>
      </c>
      <c r="N20" s="15"/>
      <c r="O20" s="15"/>
      <c r="P20" s="15"/>
      <c r="Q20" s="15"/>
      <c r="R20" s="15"/>
      <c r="S20" s="15"/>
      <c r="T20" s="15"/>
      <c r="U20" s="15"/>
    </row>
    <row r="21" customFormat="false" ht="16.5" hidden="false" customHeight="false" outlineLevel="0" collapsed="false">
      <c r="A21" s="15"/>
      <c r="B21" s="77" t="s">
        <v>103</v>
      </c>
      <c r="C21" s="78"/>
      <c r="D21" s="79"/>
      <c r="E21" s="80" t="n">
        <v>50</v>
      </c>
      <c r="F21" s="80" t="n">
        <v>53</v>
      </c>
      <c r="G21" s="80" t="n">
        <v>53</v>
      </c>
      <c r="H21" s="80" t="n">
        <v>51</v>
      </c>
      <c r="I21" s="80" t="n">
        <v>52</v>
      </c>
      <c r="J21" s="80" t="n">
        <v>50</v>
      </c>
      <c r="K21" s="80"/>
      <c r="L21" s="80"/>
      <c r="M21" s="85"/>
      <c r="N21" s="76"/>
      <c r="O21" s="76"/>
      <c r="P21" s="76"/>
      <c r="Q21" s="76"/>
      <c r="R21" s="76"/>
      <c r="S21" s="76"/>
      <c r="T21" s="76"/>
      <c r="U21" s="76"/>
    </row>
    <row r="22" customFormat="false" ht="13.5" hidden="false" customHeight="false" outlineLevel="0" collapsed="false">
      <c r="A22" s="15"/>
      <c r="B22" s="82" t="s">
        <v>48</v>
      </c>
      <c r="C22" s="83"/>
      <c r="D22" s="84"/>
      <c r="E22" s="35" t="n">
        <v>11.562</v>
      </c>
      <c r="F22" s="35" t="n">
        <v>11.216</v>
      </c>
      <c r="G22" s="35" t="n">
        <v>11.117</v>
      </c>
      <c r="H22" s="35" t="n">
        <v>11.176</v>
      </c>
      <c r="I22" s="35" t="n">
        <v>11.2</v>
      </c>
      <c r="J22" s="35" t="n">
        <v>11.435</v>
      </c>
      <c r="K22" s="35"/>
      <c r="L22" s="86"/>
      <c r="M22" s="87"/>
      <c r="N22" s="88"/>
      <c r="O22" s="15"/>
      <c r="P22" s="15"/>
      <c r="Q22" s="15"/>
      <c r="R22" s="15"/>
      <c r="S22" s="15"/>
      <c r="T22" s="15"/>
      <c r="U22" s="15"/>
    </row>
    <row r="23" customFormat="false" ht="15.75" hidden="false" customHeight="false" outlineLevel="0" collapsed="false">
      <c r="A23" s="23" t="s">
        <v>113</v>
      </c>
      <c r="B23" s="74" t="s">
        <v>114</v>
      </c>
      <c r="C23" s="25" t="n">
        <v>607</v>
      </c>
      <c r="D23" s="75" t="s">
        <v>115</v>
      </c>
      <c r="E23" s="27" t="n">
        <v>98</v>
      </c>
      <c r="F23" s="23" t="n">
        <v>104</v>
      </c>
      <c r="G23" s="23" t="n">
        <v>101</v>
      </c>
      <c r="H23" s="23" t="n">
        <v>100</v>
      </c>
      <c r="I23" s="23" t="n">
        <v>104</v>
      </c>
      <c r="J23" s="23" t="n">
        <v>100</v>
      </c>
      <c r="K23" s="23"/>
      <c r="L23" s="23"/>
      <c r="M23" s="28" t="s">
        <v>47</v>
      </c>
      <c r="N23" s="76"/>
      <c r="O23" s="76"/>
      <c r="P23" s="15"/>
      <c r="Q23" s="15"/>
      <c r="R23" s="15"/>
      <c r="S23" s="15"/>
      <c r="T23" s="15"/>
      <c r="U23" s="15"/>
    </row>
    <row r="24" customFormat="false" ht="16.5" hidden="false" customHeight="false" outlineLevel="0" collapsed="false">
      <c r="A24" s="15"/>
      <c r="B24" s="77" t="s">
        <v>102</v>
      </c>
      <c r="C24" s="78"/>
      <c r="D24" s="79"/>
      <c r="E24" s="80" t="n">
        <v>46</v>
      </c>
      <c r="F24" s="80" t="n">
        <v>50</v>
      </c>
      <c r="G24" s="80" t="n">
        <v>48</v>
      </c>
      <c r="H24" s="80" t="n">
        <v>48</v>
      </c>
      <c r="I24" s="80" t="n">
        <v>50</v>
      </c>
      <c r="J24" s="80" t="n">
        <v>48</v>
      </c>
      <c r="K24" s="80"/>
      <c r="L24" s="80"/>
      <c r="M24" s="81"/>
      <c r="N24" s="76"/>
      <c r="O24" s="76"/>
      <c r="P24" s="76"/>
      <c r="Q24" s="76"/>
      <c r="R24" s="76"/>
      <c r="S24" s="76"/>
      <c r="T24" s="76"/>
      <c r="U24" s="76"/>
    </row>
    <row r="25" customFormat="false" ht="12.75" hidden="false" customHeight="false" outlineLevel="0" collapsed="false">
      <c r="A25" s="15"/>
      <c r="B25" s="82" t="s">
        <v>48</v>
      </c>
      <c r="C25" s="83"/>
      <c r="D25" s="84"/>
      <c r="E25" s="35" t="n">
        <v>12.312</v>
      </c>
      <c r="F25" s="35" t="n">
        <v>11.543</v>
      </c>
      <c r="G25" s="35" t="n">
        <v>11.806</v>
      </c>
      <c r="H25" s="35" t="n">
        <v>12.078</v>
      </c>
      <c r="I25" s="35" t="n">
        <v>11.792</v>
      </c>
      <c r="J25" s="35" t="n">
        <v>12.003</v>
      </c>
      <c r="K25" s="35"/>
      <c r="L25" s="35"/>
      <c r="M25" s="34" t="n">
        <v>0</v>
      </c>
      <c r="N25" s="15"/>
      <c r="O25" s="15"/>
      <c r="P25" s="15"/>
      <c r="Q25" s="15"/>
      <c r="R25" s="15"/>
      <c r="S25" s="15"/>
      <c r="T25" s="15"/>
      <c r="U25" s="15"/>
    </row>
    <row r="26" customFormat="false" ht="16.5" hidden="false" customHeight="false" outlineLevel="0" collapsed="false">
      <c r="A26" s="15"/>
      <c r="B26" s="77" t="s">
        <v>103</v>
      </c>
      <c r="C26" s="78"/>
      <c r="D26" s="79"/>
      <c r="E26" s="80" t="n">
        <v>52</v>
      </c>
      <c r="F26" s="80" t="n">
        <v>54</v>
      </c>
      <c r="G26" s="80" t="n">
        <v>53</v>
      </c>
      <c r="H26" s="80" t="n">
        <v>52</v>
      </c>
      <c r="I26" s="80" t="n">
        <v>54</v>
      </c>
      <c r="J26" s="80" t="n">
        <v>52</v>
      </c>
      <c r="K26" s="80"/>
      <c r="L26" s="80"/>
      <c r="M26" s="85"/>
      <c r="N26" s="76"/>
      <c r="O26" s="76"/>
      <c r="P26" s="76"/>
      <c r="Q26" s="76"/>
      <c r="R26" s="76"/>
      <c r="S26" s="76"/>
      <c r="T26" s="76"/>
      <c r="U26" s="76"/>
    </row>
    <row r="27" customFormat="false" ht="13.5" hidden="false" customHeight="false" outlineLevel="0" collapsed="false">
      <c r="A27" s="15"/>
      <c r="B27" s="82" t="s">
        <v>48</v>
      </c>
      <c r="C27" s="83"/>
      <c r="D27" s="84"/>
      <c r="E27" s="35" t="n">
        <v>11.255</v>
      </c>
      <c r="F27" s="35" t="n">
        <v>10.962</v>
      </c>
      <c r="G27" s="35" t="n">
        <v>10.897</v>
      </c>
      <c r="H27" s="35" t="n">
        <v>11.207</v>
      </c>
      <c r="I27" s="35" t="n">
        <v>10.897</v>
      </c>
      <c r="J27" s="35" t="n">
        <v>11.096</v>
      </c>
      <c r="K27" s="35"/>
      <c r="L27" s="86"/>
      <c r="M27" s="87"/>
      <c r="N27" s="88"/>
      <c r="O27" s="15"/>
      <c r="P27" s="15"/>
      <c r="Q27" s="15"/>
      <c r="R27" s="15"/>
      <c r="S27" s="15"/>
      <c r="T27" s="15"/>
      <c r="U27" s="15"/>
    </row>
    <row r="28" customFormat="false" ht="15.75" hidden="false" customHeight="false" outlineLevel="0" collapsed="false">
      <c r="A28" s="23" t="s">
        <v>116</v>
      </c>
      <c r="B28" s="74" t="s">
        <v>117</v>
      </c>
      <c r="C28" s="25" t="n">
        <v>588</v>
      </c>
      <c r="D28" s="75" t="s">
        <v>64</v>
      </c>
      <c r="E28" s="57" t="n">
        <v>96</v>
      </c>
      <c r="F28" s="23" t="n">
        <v>98</v>
      </c>
      <c r="G28" s="58" t="n">
        <v>98</v>
      </c>
      <c r="H28" s="23" t="n">
        <v>99</v>
      </c>
      <c r="I28" s="23" t="n">
        <v>98</v>
      </c>
      <c r="J28" s="23" t="n">
        <v>99</v>
      </c>
      <c r="K28" s="23"/>
      <c r="L28" s="23"/>
      <c r="M28" s="23" t="s">
        <v>62</v>
      </c>
      <c r="N28" s="76"/>
      <c r="O28" s="76"/>
      <c r="P28" s="15"/>
      <c r="Q28" s="15"/>
      <c r="R28" s="15"/>
      <c r="S28" s="15"/>
      <c r="T28" s="15"/>
      <c r="U28" s="15"/>
    </row>
    <row r="29" customFormat="false" ht="16.5" hidden="false" customHeight="false" outlineLevel="0" collapsed="false">
      <c r="A29" s="15"/>
      <c r="B29" s="77" t="s">
        <v>102</v>
      </c>
      <c r="C29" s="78"/>
      <c r="D29" s="79"/>
      <c r="E29" s="80" t="n">
        <v>45</v>
      </c>
      <c r="F29" s="80" t="n">
        <v>46</v>
      </c>
      <c r="G29" s="80" t="n">
        <v>46</v>
      </c>
      <c r="H29" s="80" t="n">
        <v>47</v>
      </c>
      <c r="I29" s="80" t="n">
        <v>46</v>
      </c>
      <c r="J29" s="80" t="n">
        <v>47</v>
      </c>
      <c r="K29" s="80"/>
      <c r="L29" s="80"/>
      <c r="M29" s="81"/>
      <c r="N29" s="76"/>
      <c r="O29" s="76"/>
      <c r="P29" s="76"/>
      <c r="Q29" s="76"/>
      <c r="R29" s="76"/>
      <c r="S29" s="76"/>
      <c r="T29" s="76"/>
      <c r="U29" s="76"/>
    </row>
    <row r="30" customFormat="false" ht="12.75" hidden="false" customHeight="false" outlineLevel="0" collapsed="false">
      <c r="A30" s="15"/>
      <c r="B30" s="82" t="s">
        <v>48</v>
      </c>
      <c r="C30" s="83"/>
      <c r="D30" s="84"/>
      <c r="E30" s="35" t="n">
        <v>12.48</v>
      </c>
      <c r="F30" s="35" t="n">
        <v>12.098</v>
      </c>
      <c r="G30" s="35" t="n">
        <v>12.255</v>
      </c>
      <c r="H30" s="35" t="n">
        <v>12.257</v>
      </c>
      <c r="I30" s="35" t="n">
        <v>12.237</v>
      </c>
      <c r="J30" s="35" t="n">
        <v>12.13</v>
      </c>
      <c r="K30" s="35"/>
      <c r="L30" s="35"/>
      <c r="M30" s="35" t="n">
        <v>0</v>
      </c>
      <c r="N30" s="15"/>
      <c r="O30" s="15"/>
      <c r="P30" s="15"/>
      <c r="Q30" s="15"/>
      <c r="R30" s="15"/>
      <c r="S30" s="15"/>
      <c r="T30" s="15"/>
      <c r="U30" s="15"/>
    </row>
    <row r="31" customFormat="false" ht="16.5" hidden="false" customHeight="false" outlineLevel="0" collapsed="false">
      <c r="A31" s="15"/>
      <c r="B31" s="77" t="s">
        <v>103</v>
      </c>
      <c r="C31" s="78"/>
      <c r="D31" s="79"/>
      <c r="E31" s="80" t="n">
        <v>51</v>
      </c>
      <c r="F31" s="80" t="n">
        <v>52</v>
      </c>
      <c r="G31" s="80" t="n">
        <v>52</v>
      </c>
      <c r="H31" s="80" t="n">
        <v>52</v>
      </c>
      <c r="I31" s="80" t="n">
        <v>52</v>
      </c>
      <c r="J31" s="80" t="n">
        <v>52</v>
      </c>
      <c r="K31" s="80"/>
      <c r="L31" s="80"/>
      <c r="M31" s="85"/>
      <c r="N31" s="76"/>
      <c r="O31" s="76"/>
      <c r="P31" s="76"/>
      <c r="Q31" s="76"/>
      <c r="R31" s="76"/>
      <c r="S31" s="76"/>
      <c r="T31" s="76"/>
      <c r="U31" s="76"/>
    </row>
    <row r="32" customFormat="false" ht="12.75" hidden="false" customHeight="false" outlineLevel="0" collapsed="false">
      <c r="A32" s="15"/>
      <c r="B32" s="82" t="s">
        <v>48</v>
      </c>
      <c r="C32" s="83"/>
      <c r="D32" s="84"/>
      <c r="E32" s="35" t="n">
        <v>11.351</v>
      </c>
      <c r="F32" s="35" t="n">
        <v>11.048</v>
      </c>
      <c r="G32" s="35" t="n">
        <v>11.129</v>
      </c>
      <c r="H32" s="35" t="n">
        <v>11.272</v>
      </c>
      <c r="I32" s="35" t="n">
        <v>11.195</v>
      </c>
      <c r="J32" s="35" t="n">
        <v>11.121</v>
      </c>
      <c r="K32" s="35"/>
      <c r="L32" s="86"/>
      <c r="M32" s="87"/>
      <c r="N32" s="88"/>
      <c r="O32" s="15"/>
      <c r="P32" s="15"/>
      <c r="Q32" s="15"/>
      <c r="R32" s="15"/>
      <c r="S32" s="15"/>
      <c r="T32" s="15"/>
      <c r="U32" s="15"/>
    </row>
    <row r="33" customFormat="false" ht="12.75" hidden="false" customHeight="false" outlineLevel="0" collapsed="false">
      <c r="A33" s="90" t="s">
        <v>81</v>
      </c>
      <c r="I33" s="71" t="s">
        <v>82</v>
      </c>
    </row>
  </sheetData>
  <mergeCells count="1">
    <mergeCell ref="C1:M1"/>
  </mergeCells>
  <hyperlinks>
    <hyperlink ref="I33" r:id="rId1" display="www.tictacslot.com"/>
  </hyperlinks>
  <printOptions headings="false" gridLines="false" gridLinesSet="true" horizontalCentered="false" verticalCentered="false"/>
  <pageMargins left="1.18125" right="0.236111111111111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7-04-08T16:54:11Z</cp:lastPrinted>
  <dcterms:modified xsi:type="dcterms:W3CDTF">2017-04-08T17:00:12Z</dcterms:modified>
  <cp:revision>0</cp:revision>
  <dc:subject/>
  <dc:title/>
</cp:coreProperties>
</file>