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19">
  <si>
    <t xml:space="preserve">SOCIAL 2017 RAL·LI SLOT
CLASSIFICACIÓ GENERAL
ATENEU - LA LIRA</t>
  </si>
  <si>
    <t xml:space="preserve">SN3D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
ATENEU</t>
  </si>
  <si>
    <t xml:space="preserve">2a prova
LA LIRA</t>
  </si>
  <si>
    <t xml:space="preserve">3a prova
ATENEU</t>
  </si>
  <si>
    <t xml:space="preserve">4a prova
LA LIRA</t>
  </si>
  <si>
    <t xml:space="preserve">5a prova
ATENEU</t>
  </si>
  <si>
    <t xml:space="preserve">6a prova
LA LIRA</t>
  </si>
  <si>
    <t xml:space="preserve">Descont.</t>
  </si>
  <si>
    <t xml:space="preserve">JOSE M. LOPEZ</t>
  </si>
  <si>
    <t xml:space="preserve">ATENEU SLOT RACING</t>
  </si>
  <si>
    <t xml:space="preserve">MARIO DUQUE</t>
  </si>
  <si>
    <t xml:space="preserve">ALOYSHOP LA LIRA</t>
  </si>
  <si>
    <t xml:space="preserve">JOSEP VIDAL</t>
  </si>
  <si>
    <t xml:space="preserve">OSCAR JODAR</t>
  </si>
  <si>
    <t xml:space="preserve">PEDRO ÁLVAREZ JR.</t>
  </si>
  <si>
    <t xml:space="preserve">4EVER SLOT MISTRAL</t>
  </si>
  <si>
    <t xml:space="preserve">JOAN RODRIGUEZ</t>
  </si>
  <si>
    <t xml:space="preserve">PERE JOAN MAS</t>
  </si>
  <si>
    <t xml:space="preserve">TURBOSLOT</t>
  </si>
  <si>
    <t xml:space="preserve">ISRAEL MORENO</t>
  </si>
  <si>
    <t xml:space="preserve">RAMON GARCIA JR</t>
  </si>
  <si>
    <t xml:space="preserve">PAU HORMIGOS</t>
  </si>
  <si>
    <t xml:space="preserve">PEDRO ÁLVAREZ SR. </t>
  </si>
  <si>
    <t xml:space="preserve">ETHAN DUQUE</t>
  </si>
  <si>
    <t xml:space="preserve">TONI BROSI</t>
  </si>
  <si>
    <t xml:space="preserve">JOSE M. LOPEZ JR</t>
  </si>
  <si>
    <t xml:space="preserve">JORDI MAÑÉ</t>
  </si>
  <si>
    <t xml:space="preserve">SLOT MORA</t>
  </si>
  <si>
    <t xml:space="preserve">CARLOS LOPEZ</t>
  </si>
  <si>
    <t xml:space="preserve">JOAQUIM PASTOR</t>
  </si>
  <si>
    <t xml:space="preserve">ERIC SOLÉ</t>
  </si>
  <si>
    <t xml:space="preserve">VICTOR CABÚS</t>
  </si>
  <si>
    <t xml:space="preserve">VADÓ PLA</t>
  </si>
  <si>
    <t xml:space="preserve">PERE PORTA</t>
  </si>
  <si>
    <t xml:space="preserve">LA BISBAL</t>
  </si>
  <si>
    <t xml:space="preserve">TONI CARRILLO</t>
  </si>
  <si>
    <t xml:space="preserve">N3D GRUP A</t>
  </si>
  <si>
    <t xml:space="preserve">RAMON GARCIA</t>
  </si>
  <si>
    <t xml:space="preserve">SERGI GONZALEZ</t>
  </si>
  <si>
    <t xml:space="preserve">CISCO SALVADOR</t>
  </si>
  <si>
    <t xml:space="preserve">GERARD VIVES</t>
  </si>
  <si>
    <t xml:space="preserve">FEDE ACHAERANDIO</t>
  </si>
  <si>
    <t xml:space="preserve">PITLANE SLOT</t>
  </si>
  <si>
    <t xml:space="preserve">N3D GRUP B</t>
  </si>
  <si>
    <t xml:space="preserve">PERE VILAPLANA</t>
  </si>
  <si>
    <t xml:space="preserve">MIQUEL AIBAR</t>
  </si>
  <si>
    <t xml:space="preserve">ROGER BORJAS</t>
  </si>
  <si>
    <t xml:space="preserve">ALEIX AIBAR</t>
  </si>
  <si>
    <t xml:space="preserve">MIQUEL VILAPLANA</t>
  </si>
  <si>
    <t xml:space="preserve">FRANCESC BOLUMAR</t>
  </si>
  <si>
    <t xml:space="preserve">ALOYSHOP</t>
  </si>
  <si>
    <t xml:space="preserve">JOSEP ANTON ARROYO</t>
  </si>
  <si>
    <t xml:space="preserve">DAVID MAYOLAS</t>
  </si>
  <si>
    <t xml:space="preserve">VÍCTOR FONT</t>
  </si>
  <si>
    <t xml:space="preserve">RAIMON</t>
  </si>
  <si>
    <t xml:space="preserve">QUIM TORRES</t>
  </si>
  <si>
    <t xml:space="preserve">JOSÉ A. BELTRÁN</t>
  </si>
  <si>
    <t xml:space="preserve">INFANTIL</t>
  </si>
  <si>
    <t xml:space="preserve">1a PROVA SOCIAL RALLY ATENEU - LA LIRA
ATENEU SLOT RACING
17 DE FEBRER 2017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FERRARI 430</t>
  </si>
  <si>
    <t xml:space="preserve">ALPINE A310</t>
  </si>
  <si>
    <t xml:space="preserve">BMW M1</t>
  </si>
  <si>
    <t xml:space="preserve">FORD RS200</t>
  </si>
  <si>
    <t xml:space="preserve">DE TOMASO</t>
  </si>
  <si>
    <t xml:space="preserve">PEUGEOT 207 S</t>
  </si>
  <si>
    <t xml:space="preserve">N3D-B</t>
  </si>
  <si>
    <t xml:space="preserve">SUBARU</t>
  </si>
  <si>
    <t xml:space="preserve">PORSCHE 914</t>
  </si>
  <si>
    <t xml:space="preserve">LANCIA 037</t>
  </si>
  <si>
    <t xml:space="preserve">CITROEN DS3</t>
  </si>
  <si>
    <t xml:space="preserve">FORD FIESTA</t>
  </si>
  <si>
    <t xml:space="preserve">CITROEN XSARA</t>
  </si>
  <si>
    <t xml:space="preserve">N3D-A</t>
  </si>
  <si>
    <t xml:space="preserve">ALFA GTV</t>
  </si>
  <si>
    <t xml:space="preserve">OPEL MANTA</t>
  </si>
  <si>
    <t xml:space="preserve">PEUGEOT 205</t>
  </si>
  <si>
    <t xml:space="preserve">VOLKSWAGEN POLO</t>
  </si>
  <si>
    <t xml:space="preserve">RENAULT 5</t>
  </si>
  <si>
    <t xml:space="preserve">PORSCHE 911</t>
  </si>
  <si>
    <t xml:space="preserve">SEAT CÓRDOBA</t>
  </si>
  <si>
    <t xml:space="preserve">2a PROVA SOCIAL RALLY ATENEU - LA LIRA
ALOYSHOP LA LIRA
24 DE MARÇ 2017</t>
  </si>
  <si>
    <t xml:space="preserve">ALPINE A110</t>
  </si>
  <si>
    <t xml:space="preserve">FORD ESCORT</t>
  </si>
  <si>
    <t xml:space="preserve">3a PROVA SOCIAL RALLY ATENEU - LA LIRA
ATENEU SLOT RACING
12 DE MAIG 2017</t>
  </si>
  <si>
    <t xml:space="preserve">PORSCHE 959</t>
  </si>
  <si>
    <t xml:space="preserve">CITROEN XHSARA</t>
  </si>
  <si>
    <t xml:space="preserve">ALTA TZ2</t>
  </si>
  <si>
    <t xml:space="preserve">LANCIA DELTA</t>
  </si>
  <si>
    <t xml:space="preserve">FIAT 131</t>
  </si>
  <si>
    <t xml:space="preserve">TOYOTA COROLLA</t>
  </si>
  <si>
    <t xml:space="preserve">4a PROVA SOCIAL RALLY ATENEU - LA LIRA
ATENEU SLOT RACING
21 DE JULIOL 2017</t>
  </si>
  <si>
    <t xml:space="preserve">MITSUBISHI LANCER EVO X</t>
  </si>
  <si>
    <t xml:space="preserve">AC COBRA</t>
  </si>
  <si>
    <t xml:space="preserve">5a PROVA SOCIAL RALLY ATENEU - LA LIRA
ATENEU SLOT RACING
8 DE SETEMBRE 2017</t>
  </si>
  <si>
    <t xml:space="preserve">FERRARI</t>
  </si>
  <si>
    <t xml:space="preserve">CITROEN C2</t>
  </si>
  <si>
    <t xml:space="preserve">6a PROVA SOCIAL RALLY ATENEU - LA LIRA
ALOYSHOP LA LIRA
27 D'OCTU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1880</xdr:rowOff>
    </xdr:from>
    <xdr:to>
      <xdr:col>2</xdr:col>
      <xdr:colOff>956520</xdr:colOff>
      <xdr:row>0</xdr:row>
      <xdr:rowOff>8082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1640" y="371880"/>
          <a:ext cx="1519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37800</xdr:rowOff>
    </xdr:from>
    <xdr:to>
      <xdr:col>11</xdr:col>
      <xdr:colOff>443160</xdr:colOff>
      <xdr:row>1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89080" y="37800"/>
          <a:ext cx="1016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720</xdr:colOff>
      <xdr:row>0</xdr:row>
      <xdr:rowOff>1039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720</xdr:colOff>
      <xdr:row>0</xdr:row>
      <xdr:rowOff>10393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720</xdr:colOff>
      <xdr:row>0</xdr:row>
      <xdr:rowOff>10393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8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720</xdr:colOff>
      <xdr:row>0</xdr:row>
      <xdr:rowOff>10393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10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720</xdr:colOff>
      <xdr:row>0</xdr:row>
      <xdr:rowOff>10393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12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720</xdr:colOff>
      <xdr:row>0</xdr:row>
      <xdr:rowOff>103932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3873600" y="38160"/>
          <a:ext cx="9468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8" min="7" style="2" width="7.14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10" t="s">
        <v>7</v>
      </c>
      <c r="L4" s="11"/>
      <c r="M4" s="7" t="s">
        <v>8</v>
      </c>
    </row>
    <row r="5" customFormat="false" ht="22.5" hidden="false" customHeight="false" outlineLevel="0" collapsed="false">
      <c r="A5" s="7"/>
      <c r="B5" s="8"/>
      <c r="C5" s="8"/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0"/>
      <c r="L5" s="13" t="s">
        <v>15</v>
      </c>
      <c r="M5" s="7"/>
    </row>
    <row r="6" customFormat="false" ht="15" hidden="false" customHeight="false" outlineLevel="0" collapsed="false">
      <c r="A6" s="14" t="n">
        <v>1</v>
      </c>
      <c r="B6" s="13" t="n">
        <v>7</v>
      </c>
      <c r="C6" s="15" t="s">
        <v>16</v>
      </c>
      <c r="D6" s="16" t="s">
        <v>17</v>
      </c>
      <c r="E6" s="17" t="n">
        <v>15</v>
      </c>
      <c r="F6" s="18" t="n">
        <v>17</v>
      </c>
      <c r="G6" s="18" t="n">
        <v>0</v>
      </c>
      <c r="H6" s="18" t="n">
        <v>13</v>
      </c>
      <c r="I6" s="18" t="n">
        <v>20</v>
      </c>
      <c r="J6" s="17" t="n">
        <v>15</v>
      </c>
      <c r="K6" s="19" t="n">
        <f aca="false">SUM(E6:J6)</f>
        <v>80</v>
      </c>
      <c r="L6" s="20" t="n">
        <f aca="false">MIN(E6:J6)</f>
        <v>0</v>
      </c>
      <c r="M6" s="21" t="n">
        <f aca="false">SUM(E6:J6)-L6</f>
        <v>80</v>
      </c>
    </row>
    <row r="7" customFormat="false" ht="15" hidden="false" customHeight="false" outlineLevel="0" collapsed="false">
      <c r="A7" s="14" t="n">
        <v>2</v>
      </c>
      <c r="B7" s="13" t="n">
        <v>20</v>
      </c>
      <c r="C7" s="15" t="s">
        <v>18</v>
      </c>
      <c r="D7" s="16" t="s">
        <v>19</v>
      </c>
      <c r="E7" s="17" t="n">
        <v>13</v>
      </c>
      <c r="F7" s="18" t="n">
        <v>13</v>
      </c>
      <c r="G7" s="18" t="n">
        <v>17</v>
      </c>
      <c r="H7" s="18" t="n">
        <v>11</v>
      </c>
      <c r="I7" s="18" t="n">
        <v>11</v>
      </c>
      <c r="J7" s="17" t="n">
        <v>20</v>
      </c>
      <c r="K7" s="19" t="n">
        <f aca="false">SUM(E7:J7)</f>
        <v>85</v>
      </c>
      <c r="L7" s="20" t="n">
        <f aca="false">MIN(E7:J7)</f>
        <v>11</v>
      </c>
      <c r="M7" s="21" t="n">
        <f aca="false">SUM(E7:J7)-L7</f>
        <v>74</v>
      </c>
    </row>
    <row r="8" customFormat="false" ht="15" hidden="false" customHeight="false" outlineLevel="0" collapsed="false">
      <c r="A8" s="14" t="n">
        <v>3</v>
      </c>
      <c r="B8" s="13" t="n">
        <v>17</v>
      </c>
      <c r="C8" s="15" t="s">
        <v>20</v>
      </c>
      <c r="D8" s="16" t="s">
        <v>19</v>
      </c>
      <c r="E8" s="17" t="n">
        <v>6</v>
      </c>
      <c r="F8" s="18" t="n">
        <v>3</v>
      </c>
      <c r="G8" s="18" t="n">
        <v>11</v>
      </c>
      <c r="H8" s="18" t="n">
        <v>15</v>
      </c>
      <c r="I8" s="18" t="n">
        <v>17</v>
      </c>
      <c r="J8" s="17" t="n">
        <v>17</v>
      </c>
      <c r="K8" s="19" t="n">
        <f aca="false">SUM(E8:J8)</f>
        <v>69</v>
      </c>
      <c r="L8" s="20" t="n">
        <f aca="false">MIN(E8:J8)</f>
        <v>3</v>
      </c>
      <c r="M8" s="21" t="n">
        <f aca="false">SUM(E8:J8)-L8</f>
        <v>66</v>
      </c>
    </row>
    <row r="9" customFormat="false" ht="15" hidden="false" customHeight="false" outlineLevel="0" collapsed="false">
      <c r="A9" s="14" t="n">
        <v>4</v>
      </c>
      <c r="B9" s="13" t="n">
        <v>19</v>
      </c>
      <c r="C9" s="15" t="s">
        <v>21</v>
      </c>
      <c r="D9" s="16" t="s">
        <v>19</v>
      </c>
      <c r="E9" s="17" t="n">
        <v>11</v>
      </c>
      <c r="F9" s="18" t="n">
        <v>10</v>
      </c>
      <c r="G9" s="18" t="n">
        <v>10</v>
      </c>
      <c r="H9" s="18" t="n">
        <v>9</v>
      </c>
      <c r="I9" s="18" t="n">
        <v>10</v>
      </c>
      <c r="J9" s="17" t="n">
        <v>0</v>
      </c>
      <c r="K9" s="19" t="n">
        <f aca="false">SUM(E9:J9)</f>
        <v>50</v>
      </c>
      <c r="L9" s="20" t="n">
        <f aca="false">MIN(E9:J9)</f>
        <v>0</v>
      </c>
      <c r="M9" s="21" t="n">
        <f aca="false">SUM(E9:J9)-L9</f>
        <v>50</v>
      </c>
    </row>
    <row r="10" customFormat="false" ht="15" hidden="false" customHeight="false" outlineLevel="0" collapsed="false">
      <c r="A10" s="14" t="n">
        <v>5</v>
      </c>
      <c r="B10" s="13" t="n">
        <v>22</v>
      </c>
      <c r="C10" s="15" t="s">
        <v>22</v>
      </c>
      <c r="D10" s="16" t="s">
        <v>23</v>
      </c>
      <c r="E10" s="17" t="n">
        <v>10</v>
      </c>
      <c r="F10" s="18" t="n">
        <v>4</v>
      </c>
      <c r="G10" s="18" t="n">
        <v>15</v>
      </c>
      <c r="H10" s="18" t="n">
        <v>0</v>
      </c>
      <c r="I10" s="18" t="n">
        <v>3</v>
      </c>
      <c r="J10" s="17" t="n">
        <v>13</v>
      </c>
      <c r="K10" s="19" t="n">
        <f aca="false">SUM(E10:J10)</f>
        <v>45</v>
      </c>
      <c r="L10" s="20" t="n">
        <f aca="false">MIN(E10:J10)</f>
        <v>0</v>
      </c>
      <c r="M10" s="21" t="n">
        <f aca="false">SUM(E10:J10)-L10</f>
        <v>45</v>
      </c>
    </row>
    <row r="11" customFormat="false" ht="15" hidden="false" customHeight="false" outlineLevel="0" collapsed="false">
      <c r="A11" s="14" t="n">
        <v>6</v>
      </c>
      <c r="B11" s="13" t="n">
        <v>26</v>
      </c>
      <c r="C11" s="15" t="s">
        <v>24</v>
      </c>
      <c r="D11" s="16" t="s">
        <v>19</v>
      </c>
      <c r="E11" s="17" t="n">
        <v>4</v>
      </c>
      <c r="F11" s="18" t="n">
        <v>6</v>
      </c>
      <c r="G11" s="18" t="n">
        <v>8</v>
      </c>
      <c r="H11" s="18" t="n">
        <v>10</v>
      </c>
      <c r="I11" s="18" t="n">
        <v>6</v>
      </c>
      <c r="J11" s="17" t="n">
        <v>10</v>
      </c>
      <c r="K11" s="19" t="n">
        <f aca="false">SUM(E11:J11)</f>
        <v>44</v>
      </c>
      <c r="L11" s="20" t="n">
        <f aca="false">MIN(E11:J11)</f>
        <v>4</v>
      </c>
      <c r="M11" s="21" t="n">
        <f aca="false">SUM(E11:J11)-L11</f>
        <v>40</v>
      </c>
    </row>
    <row r="12" customFormat="false" ht="15" hidden="false" customHeight="false" outlineLevel="0" collapsed="false">
      <c r="A12" s="14" t="n">
        <v>7</v>
      </c>
      <c r="B12" s="13" t="n">
        <v>29</v>
      </c>
      <c r="C12" s="15" t="s">
        <v>25</v>
      </c>
      <c r="D12" s="16" t="s">
        <v>26</v>
      </c>
      <c r="E12" s="17" t="n">
        <v>20</v>
      </c>
      <c r="F12" s="18" t="n">
        <v>0</v>
      </c>
      <c r="G12" s="18" t="n">
        <v>0</v>
      </c>
      <c r="H12" s="18" t="n">
        <v>17</v>
      </c>
      <c r="I12" s="18" t="n">
        <v>0</v>
      </c>
      <c r="J12" s="17" t="n">
        <v>0</v>
      </c>
      <c r="K12" s="19" t="n">
        <f aca="false">SUM(E12:J12)</f>
        <v>37</v>
      </c>
      <c r="L12" s="20" t="n">
        <f aca="false">MIN(E12:J12)</f>
        <v>0</v>
      </c>
      <c r="M12" s="21" t="n">
        <f aca="false">SUM(E12:J12)-L12</f>
        <v>37</v>
      </c>
    </row>
    <row r="13" customFormat="false" ht="15" hidden="false" customHeight="false" outlineLevel="0" collapsed="false">
      <c r="A13" s="14" t="n">
        <v>8</v>
      </c>
      <c r="B13" s="13" t="n">
        <v>12</v>
      </c>
      <c r="C13" s="15" t="s">
        <v>27</v>
      </c>
      <c r="D13" s="16" t="s">
        <v>26</v>
      </c>
      <c r="E13" s="17" t="n">
        <v>17</v>
      </c>
      <c r="F13" s="18" t="n">
        <v>0</v>
      </c>
      <c r="G13" s="18" t="n">
        <v>0</v>
      </c>
      <c r="H13" s="18" t="n">
        <v>20</v>
      </c>
      <c r="I13" s="17" t="n">
        <v>0</v>
      </c>
      <c r="J13" s="17" t="n">
        <v>0</v>
      </c>
      <c r="K13" s="19" t="n">
        <f aca="false">SUM(E13:J13)</f>
        <v>37</v>
      </c>
      <c r="L13" s="20" t="n">
        <f aca="false">MIN(E13:J13)</f>
        <v>0</v>
      </c>
      <c r="M13" s="21" t="n">
        <f aca="false">SUM(E13:J13)-L13</f>
        <v>37</v>
      </c>
    </row>
    <row r="14" customFormat="false" ht="15" hidden="false" customHeight="false" outlineLevel="0" collapsed="false">
      <c r="A14" s="14" t="n">
        <v>9</v>
      </c>
      <c r="B14" s="13" t="n">
        <v>2</v>
      </c>
      <c r="C14" s="15" t="s">
        <v>28</v>
      </c>
      <c r="D14" s="16" t="s">
        <v>17</v>
      </c>
      <c r="E14" s="17" t="n">
        <v>8</v>
      </c>
      <c r="F14" s="18" t="n">
        <v>8</v>
      </c>
      <c r="G14" s="18" t="n">
        <v>13</v>
      </c>
      <c r="H14" s="18" t="n">
        <v>0</v>
      </c>
      <c r="I14" s="18" t="n">
        <v>8</v>
      </c>
      <c r="J14" s="17" t="n">
        <v>0</v>
      </c>
      <c r="K14" s="19" t="n">
        <f aca="false">SUM(E14:J14)</f>
        <v>37</v>
      </c>
      <c r="L14" s="20" t="n">
        <f aca="false">MIN(E14:J14)</f>
        <v>0</v>
      </c>
      <c r="M14" s="21" t="n">
        <f aca="false">SUM(E14:J14)-L14</f>
        <v>37</v>
      </c>
    </row>
    <row r="15" customFormat="false" ht="15" hidden="false" customHeight="false" outlineLevel="0" collapsed="false">
      <c r="A15" s="14" t="n">
        <v>10</v>
      </c>
      <c r="B15" s="13" t="n">
        <v>4</v>
      </c>
      <c r="C15" s="15" t="s">
        <v>29</v>
      </c>
      <c r="D15" s="16" t="s">
        <v>17</v>
      </c>
      <c r="E15" s="17" t="n">
        <v>7</v>
      </c>
      <c r="F15" s="18" t="n">
        <v>1</v>
      </c>
      <c r="G15" s="18" t="n">
        <v>9</v>
      </c>
      <c r="H15" s="18" t="n">
        <v>0</v>
      </c>
      <c r="I15" s="18" t="n">
        <v>15</v>
      </c>
      <c r="J15" s="17" t="n">
        <v>0</v>
      </c>
      <c r="K15" s="19" t="n">
        <f aca="false">SUM(E15:J15)</f>
        <v>32</v>
      </c>
      <c r="L15" s="20" t="n">
        <f aca="false">MIN(E15:J15)</f>
        <v>0</v>
      </c>
      <c r="M15" s="21" t="n">
        <f aca="false">SUM(E15:J15)-L15</f>
        <v>32</v>
      </c>
    </row>
    <row r="16" customFormat="false" ht="15" hidden="false" customHeight="false" outlineLevel="0" collapsed="false">
      <c r="A16" s="14" t="n">
        <v>11</v>
      </c>
      <c r="B16" s="13" t="n">
        <v>21</v>
      </c>
      <c r="C16" s="15" t="s">
        <v>30</v>
      </c>
      <c r="D16" s="16" t="s">
        <v>23</v>
      </c>
      <c r="E16" s="17" t="n">
        <v>5</v>
      </c>
      <c r="F16" s="18" t="n">
        <v>2</v>
      </c>
      <c r="G16" s="18" t="n">
        <v>7</v>
      </c>
      <c r="H16" s="18" t="n">
        <v>0</v>
      </c>
      <c r="I16" s="18" t="n">
        <v>5</v>
      </c>
      <c r="J16" s="17" t="n">
        <v>11</v>
      </c>
      <c r="K16" s="19" t="n">
        <f aca="false">SUM(E16:J16)</f>
        <v>30</v>
      </c>
      <c r="L16" s="20" t="n">
        <f aca="false">MIN(E16:J16)</f>
        <v>0</v>
      </c>
      <c r="M16" s="21" t="n">
        <f aca="false">SUM(E16:J16)-L16</f>
        <v>30</v>
      </c>
    </row>
    <row r="17" customFormat="false" ht="15" hidden="false" customHeight="false" outlineLevel="0" collapsed="false">
      <c r="A17" s="14" t="n">
        <v>12</v>
      </c>
      <c r="B17" s="13" t="n">
        <v>37</v>
      </c>
      <c r="C17" s="15" t="s">
        <v>31</v>
      </c>
      <c r="D17" s="16" t="s">
        <v>19</v>
      </c>
      <c r="E17" s="17" t="n">
        <v>0</v>
      </c>
      <c r="F17" s="18" t="n">
        <v>1</v>
      </c>
      <c r="G17" s="18" t="n">
        <v>0</v>
      </c>
      <c r="H17" s="18" t="n">
        <v>8</v>
      </c>
      <c r="I17" s="18" t="n">
        <v>7</v>
      </c>
      <c r="J17" s="17" t="n">
        <v>7</v>
      </c>
      <c r="K17" s="19" t="n">
        <f aca="false">SUM(E17:J17)</f>
        <v>23</v>
      </c>
      <c r="L17" s="20" t="n">
        <f aca="false">MIN(E17:J17)</f>
        <v>0</v>
      </c>
      <c r="M17" s="21" t="n">
        <f aca="false">SUM(E17:J17)-L17</f>
        <v>23</v>
      </c>
    </row>
    <row r="18" customFormat="false" ht="15" hidden="false" customHeight="false" outlineLevel="0" collapsed="false">
      <c r="A18" s="14" t="n">
        <v>13</v>
      </c>
      <c r="B18" s="13" t="n">
        <v>15</v>
      </c>
      <c r="C18" s="15" t="s">
        <v>32</v>
      </c>
      <c r="D18" s="16" t="s">
        <v>19</v>
      </c>
      <c r="E18" s="17" t="n">
        <v>3</v>
      </c>
      <c r="F18" s="18" t="n">
        <v>7</v>
      </c>
      <c r="G18" s="18" t="n">
        <v>0</v>
      </c>
      <c r="H18" s="18" t="n">
        <v>0</v>
      </c>
      <c r="I18" s="18" t="n">
        <v>4</v>
      </c>
      <c r="J18" s="17" t="n">
        <v>9</v>
      </c>
      <c r="K18" s="19" t="n">
        <f aca="false">SUM(E18:J18)</f>
        <v>23</v>
      </c>
      <c r="L18" s="20" t="n">
        <f aca="false">MIN(E18:J18)</f>
        <v>0</v>
      </c>
      <c r="M18" s="21" t="n">
        <f aca="false">SUM(E18:J18)-L18</f>
        <v>23</v>
      </c>
    </row>
    <row r="19" customFormat="false" ht="15" hidden="false" customHeight="false" outlineLevel="0" collapsed="false">
      <c r="A19" s="14" t="n">
        <v>14</v>
      </c>
      <c r="B19" s="13" t="n">
        <v>49</v>
      </c>
      <c r="C19" s="15" t="s">
        <v>33</v>
      </c>
      <c r="D19" s="16" t="s">
        <v>17</v>
      </c>
      <c r="E19" s="17" t="n">
        <v>0</v>
      </c>
      <c r="F19" s="18" t="n">
        <v>0</v>
      </c>
      <c r="G19" s="18" t="n">
        <v>0</v>
      </c>
      <c r="H19" s="18" t="n">
        <v>0</v>
      </c>
      <c r="I19" s="18" t="n">
        <v>13</v>
      </c>
      <c r="J19" s="17" t="n">
        <v>8</v>
      </c>
      <c r="K19" s="19" t="n">
        <f aca="false">SUM(E19:J19)</f>
        <v>21</v>
      </c>
      <c r="L19" s="20" t="n">
        <f aca="false">MIN(E19:J19)</f>
        <v>0</v>
      </c>
      <c r="M19" s="21" t="n">
        <f aca="false">SUM(E19:J19)-L19</f>
        <v>21</v>
      </c>
    </row>
    <row r="20" customFormat="false" ht="15" hidden="false" customHeight="false" outlineLevel="0" collapsed="false">
      <c r="A20" s="14" t="n">
        <v>15</v>
      </c>
      <c r="B20" s="13" t="n">
        <v>34</v>
      </c>
      <c r="C20" s="15" t="s">
        <v>34</v>
      </c>
      <c r="D20" s="16" t="s">
        <v>35</v>
      </c>
      <c r="E20" s="17" t="n">
        <v>0</v>
      </c>
      <c r="F20" s="18" t="n">
        <v>20</v>
      </c>
      <c r="G20" s="18" t="n">
        <v>0</v>
      </c>
      <c r="H20" s="18" t="n">
        <v>0</v>
      </c>
      <c r="I20" s="18" t="n">
        <v>0</v>
      </c>
      <c r="J20" s="17" t="n">
        <v>0</v>
      </c>
      <c r="K20" s="19" t="n">
        <f aca="false">SUM(E20:J20)</f>
        <v>20</v>
      </c>
      <c r="L20" s="20" t="n">
        <f aca="false">MIN(E20:J20)</f>
        <v>0</v>
      </c>
      <c r="M20" s="21" t="n">
        <f aca="false">SUM(E20:J20)-L20</f>
        <v>20</v>
      </c>
    </row>
    <row r="21" customFormat="false" ht="15" hidden="false" customHeight="false" outlineLevel="0" collapsed="false">
      <c r="A21" s="14" t="n">
        <v>16</v>
      </c>
      <c r="B21" s="13" t="n">
        <v>42</v>
      </c>
      <c r="C21" s="15" t="s">
        <v>36</v>
      </c>
      <c r="D21" s="16" t="s">
        <v>17</v>
      </c>
      <c r="E21" s="17" t="n">
        <v>0</v>
      </c>
      <c r="F21" s="18" t="n">
        <v>0</v>
      </c>
      <c r="G21" s="18" t="n">
        <v>20</v>
      </c>
      <c r="H21" s="18" t="n">
        <v>0</v>
      </c>
      <c r="I21" s="18" t="n">
        <v>0</v>
      </c>
      <c r="J21" s="17" t="n">
        <v>0</v>
      </c>
      <c r="K21" s="19" t="n">
        <f aca="false">SUM(E21:J21)</f>
        <v>20</v>
      </c>
      <c r="L21" s="20" t="n">
        <f aca="false">MIN(E21:J21)</f>
        <v>0</v>
      </c>
      <c r="M21" s="21" t="n">
        <f aca="false">SUM(E21:J21)-L21</f>
        <v>20</v>
      </c>
    </row>
    <row r="22" customFormat="false" ht="15" hidden="false" customHeight="false" outlineLevel="0" collapsed="false">
      <c r="A22" s="14" t="n">
        <v>17</v>
      </c>
      <c r="B22" s="13" t="n">
        <v>18</v>
      </c>
      <c r="C22" s="15" t="s">
        <v>37</v>
      </c>
      <c r="D22" s="16" t="s">
        <v>19</v>
      </c>
      <c r="E22" s="17" t="n">
        <v>9</v>
      </c>
      <c r="F22" s="18" t="n">
        <v>9</v>
      </c>
      <c r="G22" s="18" t="n">
        <v>0</v>
      </c>
      <c r="H22" s="18" t="n">
        <v>0</v>
      </c>
      <c r="I22" s="18" t="n">
        <v>0</v>
      </c>
      <c r="J22" s="17" t="n">
        <v>0</v>
      </c>
      <c r="K22" s="19" t="n">
        <f aca="false">SUM(E22:J22)</f>
        <v>18</v>
      </c>
      <c r="L22" s="20" t="n">
        <f aca="false">MIN(E22:J22)</f>
        <v>0</v>
      </c>
      <c r="M22" s="21" t="n">
        <f aca="false">SUM(E22:J22)-L22</f>
        <v>18</v>
      </c>
    </row>
    <row r="23" customFormat="false" ht="15" hidden="false" customHeight="false" outlineLevel="0" collapsed="false">
      <c r="A23" s="14" t="n">
        <v>18</v>
      </c>
      <c r="B23" s="13" t="n">
        <v>38</v>
      </c>
      <c r="C23" s="15" t="s">
        <v>38</v>
      </c>
      <c r="D23" s="16" t="s">
        <v>19</v>
      </c>
      <c r="E23" s="17" t="n">
        <v>0</v>
      </c>
      <c r="F23" s="18" t="n">
        <v>1</v>
      </c>
      <c r="G23" s="18" t="n">
        <v>6</v>
      </c>
      <c r="H23" s="18" t="n">
        <v>0</v>
      </c>
      <c r="I23" s="18" t="n">
        <v>9</v>
      </c>
      <c r="J23" s="17" t="n">
        <v>0</v>
      </c>
      <c r="K23" s="19" t="n">
        <f aca="false">SUM(E23:J23)</f>
        <v>16</v>
      </c>
      <c r="L23" s="20" t="n">
        <f aca="false">MIN(E23:J23)</f>
        <v>0</v>
      </c>
      <c r="M23" s="21" t="n">
        <f aca="false">SUM(E23:J23)-L23</f>
        <v>16</v>
      </c>
    </row>
    <row r="24" customFormat="false" ht="15" hidden="false" customHeight="false" outlineLevel="0" collapsed="false">
      <c r="A24" s="14" t="n">
        <v>19</v>
      </c>
      <c r="B24" s="13" t="n">
        <v>31</v>
      </c>
      <c r="C24" s="15" t="s">
        <v>39</v>
      </c>
      <c r="D24" s="16" t="s">
        <v>35</v>
      </c>
      <c r="E24" s="17" t="n">
        <v>0</v>
      </c>
      <c r="F24" s="18" t="n">
        <v>15</v>
      </c>
      <c r="G24" s="18" t="n">
        <v>0</v>
      </c>
      <c r="H24" s="18" t="n">
        <v>0</v>
      </c>
      <c r="I24" s="18" t="n">
        <v>0</v>
      </c>
      <c r="J24" s="17" t="n">
        <v>0</v>
      </c>
      <c r="K24" s="19" t="n">
        <f aca="false">SUM(E24:J24)</f>
        <v>15</v>
      </c>
      <c r="L24" s="20" t="n">
        <f aca="false">MIN(E24:J24)</f>
        <v>0</v>
      </c>
      <c r="M24" s="21" t="n">
        <f aca="false">SUM(E24:J24)-L24</f>
        <v>15</v>
      </c>
    </row>
    <row r="25" customFormat="false" ht="15" hidden="false" customHeight="false" outlineLevel="0" collapsed="false">
      <c r="A25" s="14" t="n">
        <v>20</v>
      </c>
      <c r="B25" s="13" t="n">
        <v>32</v>
      </c>
      <c r="C25" s="15" t="s">
        <v>40</v>
      </c>
      <c r="D25" s="16" t="s">
        <v>35</v>
      </c>
      <c r="E25" s="17" t="n">
        <v>0</v>
      </c>
      <c r="F25" s="18" t="n">
        <v>11</v>
      </c>
      <c r="G25" s="18" t="n">
        <v>0</v>
      </c>
      <c r="H25" s="18" t="n">
        <v>0</v>
      </c>
      <c r="I25" s="18" t="n">
        <v>0</v>
      </c>
      <c r="J25" s="17" t="n">
        <v>0</v>
      </c>
      <c r="K25" s="19" t="n">
        <f aca="false">SUM(E25:J25)</f>
        <v>11</v>
      </c>
      <c r="L25" s="20" t="n">
        <f aca="false">MIN(E25:J25)</f>
        <v>0</v>
      </c>
      <c r="M25" s="21" t="n">
        <f aca="false">SUM(E25:J25)-L25</f>
        <v>11</v>
      </c>
    </row>
    <row r="26" customFormat="false" ht="15" hidden="false" customHeight="false" outlineLevel="0" collapsed="false">
      <c r="A26" s="14" t="n">
        <v>21</v>
      </c>
      <c r="B26" s="13" t="n">
        <v>24</v>
      </c>
      <c r="C26" s="15" t="s">
        <v>41</v>
      </c>
      <c r="D26" s="16" t="s">
        <v>42</v>
      </c>
      <c r="E26" s="17" t="n">
        <v>2</v>
      </c>
      <c r="F26" s="18" t="n">
        <v>5</v>
      </c>
      <c r="G26" s="18" t="n">
        <v>0</v>
      </c>
      <c r="H26" s="18" t="n">
        <v>0</v>
      </c>
      <c r="I26" s="18" t="n">
        <v>0</v>
      </c>
      <c r="J26" s="17" t="n">
        <v>0</v>
      </c>
      <c r="K26" s="19" t="n">
        <f aca="false">SUM(E26:J26)</f>
        <v>7</v>
      </c>
      <c r="L26" s="20" t="n">
        <f aca="false">MIN(E26:J26)</f>
        <v>0</v>
      </c>
      <c r="M26" s="21" t="n">
        <f aca="false">SUM(E26:J26)-L26</f>
        <v>7</v>
      </c>
    </row>
    <row r="27" customFormat="false" ht="15" hidden="false" customHeight="false" outlineLevel="0" collapsed="false">
      <c r="A27" s="14" t="n">
        <v>22</v>
      </c>
      <c r="B27" s="13" t="n">
        <v>39</v>
      </c>
      <c r="C27" s="15" t="s">
        <v>43</v>
      </c>
      <c r="D27" s="16" t="s">
        <v>19</v>
      </c>
      <c r="E27" s="17" t="n">
        <v>0</v>
      </c>
      <c r="F27" s="18" t="n">
        <v>0</v>
      </c>
      <c r="G27" s="18" t="n">
        <v>5</v>
      </c>
      <c r="H27" s="18" t="n">
        <v>0</v>
      </c>
      <c r="I27" s="18" t="n">
        <v>0</v>
      </c>
      <c r="J27" s="17" t="n">
        <v>0</v>
      </c>
      <c r="K27" s="19" t="n">
        <f aca="false">SUM(E27:J27)</f>
        <v>5</v>
      </c>
      <c r="L27" s="20" t="n">
        <f aca="false">MIN(E27:J27)</f>
        <v>0</v>
      </c>
      <c r="M27" s="21" t="n">
        <f aca="false">SUM(E27:J27)-L27</f>
        <v>5</v>
      </c>
    </row>
    <row r="28" customFormat="false" ht="15" hidden="false" customHeight="false" outlineLevel="0" collapsed="false">
      <c r="A28" s="14" t="n">
        <v>23</v>
      </c>
      <c r="B28" s="13"/>
      <c r="C28" s="15"/>
      <c r="D28" s="16"/>
      <c r="E28" s="17"/>
      <c r="F28" s="18"/>
      <c r="G28" s="18"/>
      <c r="H28" s="18"/>
      <c r="I28" s="18"/>
      <c r="J28" s="17"/>
      <c r="K28" s="19" t="n">
        <f aca="false">SUM(E28:J28)</f>
        <v>0</v>
      </c>
      <c r="L28" s="20" t="n">
        <f aca="false">MIN(E28:J28)</f>
        <v>0</v>
      </c>
      <c r="M28" s="21" t="n">
        <f aca="false">SUM(E28:J28)-L28</f>
        <v>0</v>
      </c>
    </row>
    <row r="30" customFormat="false" ht="15.75" hidden="false" customHeight="false" outlineLevel="0" collapsed="false">
      <c r="A30" s="6" t="s">
        <v>4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7" t="s">
        <v>2</v>
      </c>
      <c r="B31" s="8" t="s">
        <v>3</v>
      </c>
      <c r="C31" s="8" t="s">
        <v>4</v>
      </c>
      <c r="D31" s="8" t="s">
        <v>5</v>
      </c>
      <c r="E31" s="9" t="s">
        <v>6</v>
      </c>
      <c r="F31" s="9"/>
      <c r="G31" s="9"/>
      <c r="H31" s="9"/>
      <c r="I31" s="9"/>
      <c r="J31" s="9"/>
      <c r="K31" s="10" t="s">
        <v>7</v>
      </c>
      <c r="L31" s="11"/>
      <c r="M31" s="7" t="s">
        <v>8</v>
      </c>
    </row>
    <row r="32" customFormat="false" ht="22.5" hidden="false" customHeight="false" outlineLevel="0" collapsed="false">
      <c r="A32" s="7"/>
      <c r="B32" s="8"/>
      <c r="C32" s="8"/>
      <c r="D32" s="8"/>
      <c r="E32" s="12" t="s">
        <v>9</v>
      </c>
      <c r="F32" s="12" t="s">
        <v>10</v>
      </c>
      <c r="G32" s="12" t="s">
        <v>11</v>
      </c>
      <c r="H32" s="12" t="s">
        <v>12</v>
      </c>
      <c r="I32" s="12" t="s">
        <v>13</v>
      </c>
      <c r="J32" s="12" t="s">
        <v>14</v>
      </c>
      <c r="K32" s="10"/>
      <c r="L32" s="13" t="s">
        <v>15</v>
      </c>
      <c r="M32" s="7"/>
    </row>
    <row r="33" customFormat="false" ht="15" hidden="false" customHeight="false" outlineLevel="0" collapsed="false">
      <c r="A33" s="14" t="n">
        <v>1</v>
      </c>
      <c r="B33" s="13" t="n">
        <v>3</v>
      </c>
      <c r="C33" s="15" t="s">
        <v>45</v>
      </c>
      <c r="D33" s="16" t="s">
        <v>17</v>
      </c>
      <c r="E33" s="17" t="n">
        <v>15</v>
      </c>
      <c r="F33" s="18" t="n">
        <v>20</v>
      </c>
      <c r="G33" s="18" t="n">
        <v>20</v>
      </c>
      <c r="H33" s="18" t="n">
        <v>20</v>
      </c>
      <c r="I33" s="18" t="n">
        <v>15</v>
      </c>
      <c r="J33" s="17" t="n">
        <v>17</v>
      </c>
      <c r="K33" s="19" t="n">
        <f aca="false">SUM(E33:J33)</f>
        <v>107</v>
      </c>
      <c r="L33" s="20" t="n">
        <f aca="false">MIN(E33:J33)</f>
        <v>15</v>
      </c>
      <c r="M33" s="21" t="n">
        <f aca="false">SUM(E33:J33)-L33</f>
        <v>92</v>
      </c>
    </row>
    <row r="34" customFormat="false" ht="15" hidden="false" customHeight="false" outlineLevel="0" collapsed="false">
      <c r="A34" s="14" t="n">
        <v>2</v>
      </c>
      <c r="B34" s="13" t="n">
        <v>14</v>
      </c>
      <c r="C34" s="15" t="s">
        <v>46</v>
      </c>
      <c r="D34" s="16" t="s">
        <v>19</v>
      </c>
      <c r="E34" s="17" t="n">
        <v>17</v>
      </c>
      <c r="F34" s="18" t="n">
        <v>17</v>
      </c>
      <c r="G34" s="18" t="n">
        <v>17</v>
      </c>
      <c r="H34" s="18" t="n">
        <v>13</v>
      </c>
      <c r="I34" s="18" t="n">
        <v>0</v>
      </c>
      <c r="J34" s="17" t="n">
        <v>15</v>
      </c>
      <c r="K34" s="19" t="n">
        <f aca="false">SUM(E34:J34)</f>
        <v>79</v>
      </c>
      <c r="L34" s="20" t="n">
        <f aca="false">MIN(E34:J34)</f>
        <v>0</v>
      </c>
      <c r="M34" s="21" t="n">
        <f aca="false">SUM(E34:J34)-L34</f>
        <v>79</v>
      </c>
    </row>
    <row r="35" customFormat="false" ht="15" hidden="false" customHeight="false" outlineLevel="0" collapsed="false">
      <c r="A35" s="14" t="n">
        <v>3</v>
      </c>
      <c r="B35" s="13" t="n">
        <v>1</v>
      </c>
      <c r="C35" s="15" t="s">
        <v>47</v>
      </c>
      <c r="D35" s="16" t="s">
        <v>17</v>
      </c>
      <c r="E35" s="17" t="n">
        <v>20</v>
      </c>
      <c r="F35" s="18" t="n">
        <v>0</v>
      </c>
      <c r="G35" s="18" t="n">
        <v>15</v>
      </c>
      <c r="H35" s="18" t="n">
        <v>0</v>
      </c>
      <c r="I35" s="18" t="n">
        <v>17</v>
      </c>
      <c r="J35" s="17" t="n">
        <v>0</v>
      </c>
      <c r="K35" s="19" t="n">
        <f aca="false">SUM(E35:J35)</f>
        <v>52</v>
      </c>
      <c r="L35" s="20" t="n">
        <f aca="false">MIN(E35:J35)</f>
        <v>0</v>
      </c>
      <c r="M35" s="21" t="n">
        <f aca="false">SUM(E35:J35)-L35</f>
        <v>52</v>
      </c>
    </row>
    <row r="36" customFormat="false" ht="15" hidden="false" customHeight="false" outlineLevel="0" collapsed="false">
      <c r="A36" s="14" t="n">
        <v>4</v>
      </c>
      <c r="B36" s="13" t="n">
        <v>43</v>
      </c>
      <c r="C36" s="15" t="s">
        <v>48</v>
      </c>
      <c r="D36" s="16" t="s">
        <v>19</v>
      </c>
      <c r="E36" s="17" t="n">
        <v>0</v>
      </c>
      <c r="F36" s="18" t="n">
        <v>0</v>
      </c>
      <c r="G36" s="18" t="n">
        <v>13</v>
      </c>
      <c r="H36" s="18" t="n">
        <v>17</v>
      </c>
      <c r="I36" s="18" t="n">
        <v>0</v>
      </c>
      <c r="J36" s="17" t="n">
        <v>20</v>
      </c>
      <c r="K36" s="19" t="n">
        <f aca="false">SUM(E36:J36)</f>
        <v>50</v>
      </c>
      <c r="L36" s="20" t="n">
        <f aca="false">MIN(E36:J36)</f>
        <v>0</v>
      </c>
      <c r="M36" s="21" t="n">
        <f aca="false">SUM(E36:J36)-L36</f>
        <v>50</v>
      </c>
    </row>
    <row r="37" customFormat="false" ht="15" hidden="false" customHeight="false" outlineLevel="0" collapsed="false">
      <c r="A37" s="14" t="n">
        <v>5</v>
      </c>
      <c r="B37" s="13" t="n">
        <v>30</v>
      </c>
      <c r="C37" s="15" t="s">
        <v>43</v>
      </c>
      <c r="D37" s="16" t="s">
        <v>19</v>
      </c>
      <c r="E37" s="17" t="n">
        <v>0</v>
      </c>
      <c r="F37" s="18" t="n">
        <v>15</v>
      </c>
      <c r="G37" s="18" t="n">
        <v>0</v>
      </c>
      <c r="H37" s="18" t="n">
        <v>15</v>
      </c>
      <c r="I37" s="18" t="n">
        <v>0</v>
      </c>
      <c r="J37" s="17" t="n">
        <v>0</v>
      </c>
      <c r="K37" s="19" t="n">
        <f aca="false">SUM(E37:J37)</f>
        <v>30</v>
      </c>
      <c r="L37" s="20" t="n">
        <f aca="false">MIN(E37:J37)</f>
        <v>0</v>
      </c>
      <c r="M37" s="21" t="n">
        <f aca="false">SUM(E37:J37)-L37</f>
        <v>30</v>
      </c>
    </row>
    <row r="38" customFormat="false" ht="15" hidden="false" customHeight="false" outlineLevel="0" collapsed="false">
      <c r="A38" s="14" t="n">
        <v>6</v>
      </c>
      <c r="B38" s="13" t="n">
        <v>47</v>
      </c>
      <c r="C38" s="15" t="s">
        <v>49</v>
      </c>
      <c r="D38" s="16" t="s">
        <v>50</v>
      </c>
      <c r="E38" s="17" t="n">
        <v>0</v>
      </c>
      <c r="F38" s="18" t="n">
        <v>0</v>
      </c>
      <c r="G38" s="18" t="n">
        <v>0</v>
      </c>
      <c r="H38" s="18" t="n">
        <v>0</v>
      </c>
      <c r="I38" s="18" t="n">
        <v>20</v>
      </c>
      <c r="J38" s="17" t="n">
        <v>0</v>
      </c>
      <c r="K38" s="19" t="n">
        <f aca="false">SUM(E38:J38)</f>
        <v>20</v>
      </c>
      <c r="L38" s="20" t="n">
        <f aca="false">MIN(E38:J38)</f>
        <v>0</v>
      </c>
      <c r="M38" s="21" t="n">
        <f aca="false">SUM(E38:J38)-L38</f>
        <v>20</v>
      </c>
    </row>
    <row r="39" customFormat="false" ht="15" hidden="false" customHeight="false" outlineLevel="0" collapsed="false">
      <c r="A39" s="14" t="n">
        <v>7</v>
      </c>
      <c r="B39" s="13"/>
      <c r="C39" s="15"/>
      <c r="D39" s="16"/>
      <c r="E39" s="17"/>
      <c r="F39" s="18"/>
      <c r="G39" s="18"/>
      <c r="H39" s="18"/>
      <c r="I39" s="18"/>
      <c r="J39" s="17"/>
      <c r="K39" s="19" t="n">
        <f aca="false">SUM(E39:J39)</f>
        <v>0</v>
      </c>
      <c r="L39" s="20" t="n">
        <f aca="false">MIN(E39:J39)</f>
        <v>0</v>
      </c>
      <c r="M39" s="21" t="n">
        <f aca="false">SUM(E39:J39)-L39</f>
        <v>0</v>
      </c>
    </row>
    <row r="40" customFormat="false" ht="15" hidden="false" customHeight="false" outlineLevel="0" collapsed="false">
      <c r="A40" s="14" t="n">
        <v>8</v>
      </c>
      <c r="B40" s="13"/>
      <c r="C40" s="15"/>
      <c r="D40" s="16"/>
      <c r="E40" s="17"/>
      <c r="F40" s="18"/>
      <c r="G40" s="18"/>
      <c r="H40" s="18"/>
      <c r="I40" s="18"/>
      <c r="J40" s="17"/>
      <c r="K40" s="19" t="n">
        <f aca="false">SUM(E40:J40)</f>
        <v>0</v>
      </c>
      <c r="L40" s="20" t="n">
        <f aca="false">MIN(E40:J40)</f>
        <v>0</v>
      </c>
      <c r="M40" s="21" t="n">
        <f aca="false">SUM(E40:J40)-L40</f>
        <v>0</v>
      </c>
    </row>
    <row r="41" customFormat="false" ht="15" hidden="false" customHeight="false" outlineLevel="0" collapsed="false">
      <c r="A41" s="14" t="n">
        <v>9</v>
      </c>
      <c r="B41" s="13"/>
      <c r="C41" s="15"/>
      <c r="D41" s="16"/>
      <c r="E41" s="17"/>
      <c r="F41" s="18"/>
      <c r="G41" s="18"/>
      <c r="H41" s="18"/>
      <c r="I41" s="18"/>
      <c r="J41" s="17"/>
      <c r="K41" s="19" t="n">
        <f aca="false">SUM(E41:J41)</f>
        <v>0</v>
      </c>
      <c r="L41" s="20" t="n">
        <f aca="false">MIN(E41:J41)</f>
        <v>0</v>
      </c>
      <c r="M41" s="21" t="n">
        <f aca="false">SUM(E41:J41)-L41</f>
        <v>0</v>
      </c>
    </row>
    <row r="42" customFormat="false" ht="15" hidden="false" customHeight="false" outlineLevel="0" collapsed="false">
      <c r="A42" s="14" t="n">
        <v>10</v>
      </c>
      <c r="B42" s="13"/>
      <c r="C42" s="15"/>
      <c r="D42" s="16"/>
      <c r="E42" s="17"/>
      <c r="F42" s="18"/>
      <c r="G42" s="18"/>
      <c r="H42" s="18"/>
      <c r="I42" s="18"/>
      <c r="J42" s="17"/>
      <c r="K42" s="19" t="n">
        <f aca="false">SUM(E42:J42)</f>
        <v>0</v>
      </c>
      <c r="L42" s="20" t="n">
        <f aca="false">MIN(E42:J42)</f>
        <v>0</v>
      </c>
      <c r="M42" s="21" t="n">
        <f aca="false">SUM(E42:J42)-L42</f>
        <v>0</v>
      </c>
    </row>
    <row r="44" customFormat="false" ht="15.75" hidden="false" customHeight="false" outlineLevel="0" collapsed="false">
      <c r="A44" s="6" t="s">
        <v>5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true" outlineLevel="0" collapsed="false">
      <c r="A45" s="7" t="s">
        <v>2</v>
      </c>
      <c r="B45" s="8" t="s">
        <v>3</v>
      </c>
      <c r="C45" s="8" t="s">
        <v>4</v>
      </c>
      <c r="D45" s="8" t="s">
        <v>5</v>
      </c>
      <c r="E45" s="9" t="s">
        <v>6</v>
      </c>
      <c r="F45" s="9"/>
      <c r="G45" s="9"/>
      <c r="H45" s="9"/>
      <c r="I45" s="9"/>
      <c r="J45" s="9"/>
      <c r="K45" s="10" t="s">
        <v>7</v>
      </c>
      <c r="L45" s="11"/>
      <c r="M45" s="7" t="s">
        <v>8</v>
      </c>
    </row>
    <row r="46" customFormat="false" ht="22.5" hidden="false" customHeight="false" outlineLevel="0" collapsed="false">
      <c r="A46" s="7"/>
      <c r="B46" s="8"/>
      <c r="C46" s="8"/>
      <c r="D46" s="8"/>
      <c r="E46" s="12" t="s">
        <v>9</v>
      </c>
      <c r="F46" s="12" t="s">
        <v>10</v>
      </c>
      <c r="G46" s="12" t="s">
        <v>11</v>
      </c>
      <c r="H46" s="12" t="s">
        <v>12</v>
      </c>
      <c r="I46" s="12" t="s">
        <v>13</v>
      </c>
      <c r="J46" s="12" t="s">
        <v>14</v>
      </c>
      <c r="K46" s="10"/>
      <c r="L46" s="13" t="s">
        <v>15</v>
      </c>
      <c r="M46" s="7"/>
    </row>
    <row r="47" customFormat="false" ht="15" hidden="false" customHeight="false" outlineLevel="0" collapsed="false">
      <c r="A47" s="14" t="n">
        <v>1</v>
      </c>
      <c r="B47" s="13" t="n">
        <v>25</v>
      </c>
      <c r="C47" s="15" t="s">
        <v>52</v>
      </c>
      <c r="D47" s="16" t="s">
        <v>19</v>
      </c>
      <c r="E47" s="17" t="n">
        <v>13</v>
      </c>
      <c r="F47" s="18" t="n">
        <v>11</v>
      </c>
      <c r="G47" s="18" t="n">
        <v>0</v>
      </c>
      <c r="H47" s="18" t="n">
        <v>17</v>
      </c>
      <c r="I47" s="18" t="n">
        <v>0</v>
      </c>
      <c r="J47" s="17" t="n">
        <v>15</v>
      </c>
      <c r="K47" s="19" t="n">
        <f aca="false">SUM(E47:J47)</f>
        <v>56</v>
      </c>
      <c r="L47" s="20" t="n">
        <f aca="false">MIN(E47:J47)</f>
        <v>0</v>
      </c>
      <c r="M47" s="21" t="n">
        <f aca="false">SUM(E47:J47)-L47</f>
        <v>56</v>
      </c>
    </row>
    <row r="48" customFormat="false" ht="15" hidden="false" customHeight="false" outlineLevel="0" collapsed="false">
      <c r="A48" s="14" t="n">
        <v>2</v>
      </c>
      <c r="B48" s="13" t="n">
        <v>9</v>
      </c>
      <c r="C48" s="15" t="s">
        <v>53</v>
      </c>
      <c r="D48" s="16" t="s">
        <v>17</v>
      </c>
      <c r="E48" s="17" t="n">
        <v>10</v>
      </c>
      <c r="F48" s="18" t="n">
        <v>17</v>
      </c>
      <c r="G48" s="18" t="n">
        <v>20</v>
      </c>
      <c r="H48" s="18" t="n">
        <v>0</v>
      </c>
      <c r="I48" s="18" t="n">
        <v>0</v>
      </c>
      <c r="J48" s="17" t="n">
        <v>0</v>
      </c>
      <c r="K48" s="19" t="n">
        <f aca="false">SUM(E48:J48)</f>
        <v>47</v>
      </c>
      <c r="L48" s="20" t="n">
        <f aca="false">MIN(E48:J48)</f>
        <v>0</v>
      </c>
      <c r="M48" s="21" t="n">
        <f aca="false">SUM(E48:J48)-L48</f>
        <v>47</v>
      </c>
    </row>
    <row r="49" customFormat="false" ht="15" hidden="false" customHeight="false" outlineLevel="0" collapsed="false">
      <c r="A49" s="14" t="n">
        <v>3</v>
      </c>
      <c r="B49" s="13" t="n">
        <v>48</v>
      </c>
      <c r="C49" s="15" t="s">
        <v>36</v>
      </c>
      <c r="D49" s="16" t="s">
        <v>17</v>
      </c>
      <c r="E49" s="17" t="n">
        <v>0</v>
      </c>
      <c r="F49" s="18" t="n">
        <v>0</v>
      </c>
      <c r="G49" s="18" t="n">
        <v>0</v>
      </c>
      <c r="H49" s="18" t="n">
        <v>0</v>
      </c>
      <c r="I49" s="18" t="n">
        <v>17</v>
      </c>
      <c r="J49" s="17" t="n">
        <v>20</v>
      </c>
      <c r="K49" s="19" t="n">
        <f aca="false">SUM(E49:J49)</f>
        <v>37</v>
      </c>
      <c r="L49" s="20" t="n">
        <f aca="false">MIN(E49:J49)</f>
        <v>0</v>
      </c>
      <c r="M49" s="21" t="n">
        <f aca="false">SUM(E49:J49)-L49</f>
        <v>37</v>
      </c>
    </row>
    <row r="50" customFormat="false" ht="15" hidden="false" customHeight="false" outlineLevel="0" collapsed="false">
      <c r="A50" s="14" t="n">
        <v>4</v>
      </c>
      <c r="B50" s="13" t="n">
        <v>28</v>
      </c>
      <c r="C50" s="15" t="s">
        <v>54</v>
      </c>
      <c r="D50" s="16" t="s">
        <v>26</v>
      </c>
      <c r="E50" s="17" t="n">
        <v>17</v>
      </c>
      <c r="F50" s="18" t="n">
        <v>0</v>
      </c>
      <c r="G50" s="18" t="n">
        <v>0</v>
      </c>
      <c r="H50" s="18" t="n">
        <v>20</v>
      </c>
      <c r="I50" s="18" t="n">
        <v>0</v>
      </c>
      <c r="J50" s="17" t="n">
        <v>0</v>
      </c>
      <c r="K50" s="19" t="n">
        <f aca="false">SUM(E50:J50)</f>
        <v>37</v>
      </c>
      <c r="L50" s="20" t="n">
        <f aca="false">MIN(E50:J50)</f>
        <v>0</v>
      </c>
      <c r="M50" s="21" t="n">
        <f aca="false">SUM(E50:J50)-L50</f>
        <v>37</v>
      </c>
    </row>
    <row r="51" customFormat="false" ht="15" hidden="false" customHeight="false" outlineLevel="0" collapsed="false">
      <c r="A51" s="14" t="n">
        <v>5</v>
      </c>
      <c r="B51" s="13" t="n">
        <v>13</v>
      </c>
      <c r="C51" s="15" t="s">
        <v>43</v>
      </c>
      <c r="D51" s="16" t="s">
        <v>19</v>
      </c>
      <c r="E51" s="17" t="n">
        <v>15</v>
      </c>
      <c r="F51" s="18" t="n">
        <v>0</v>
      </c>
      <c r="G51" s="18" t="n">
        <v>0</v>
      </c>
      <c r="H51" s="18" t="n">
        <v>0</v>
      </c>
      <c r="I51" s="18" t="n">
        <v>0</v>
      </c>
      <c r="J51" s="17" t="n">
        <v>17</v>
      </c>
      <c r="K51" s="19" t="n">
        <f aca="false">SUM(E51:J51)</f>
        <v>32</v>
      </c>
      <c r="L51" s="20" t="n">
        <f aca="false">MIN(E51:J51)</f>
        <v>0</v>
      </c>
      <c r="M51" s="21" t="n">
        <f aca="false">SUM(E51:J51)-L51</f>
        <v>32</v>
      </c>
    </row>
    <row r="52" customFormat="false" ht="15" hidden="false" customHeight="false" outlineLevel="0" collapsed="false">
      <c r="A52" s="14" t="n">
        <v>6</v>
      </c>
      <c r="B52" s="13" t="n">
        <v>8</v>
      </c>
      <c r="C52" s="15" t="s">
        <v>55</v>
      </c>
      <c r="D52" s="16" t="s">
        <v>17</v>
      </c>
      <c r="E52" s="17" t="n">
        <v>6</v>
      </c>
      <c r="F52" s="18" t="n">
        <v>8</v>
      </c>
      <c r="G52" s="18" t="n">
        <v>13</v>
      </c>
      <c r="H52" s="18" t="n">
        <v>0</v>
      </c>
      <c r="I52" s="18" t="n">
        <v>0</v>
      </c>
      <c r="J52" s="17" t="n">
        <v>0</v>
      </c>
      <c r="K52" s="19" t="n">
        <f aca="false">SUM(E52:J52)</f>
        <v>27</v>
      </c>
      <c r="L52" s="20" t="n">
        <f aca="false">MIN(E52:J52)</f>
        <v>0</v>
      </c>
      <c r="M52" s="21" t="n">
        <f aca="false">SUM(E52:J52)-L52</f>
        <v>27</v>
      </c>
    </row>
    <row r="53" customFormat="false" ht="15" hidden="false" customHeight="false" outlineLevel="0" collapsed="false">
      <c r="A53" s="14" t="n">
        <v>7</v>
      </c>
      <c r="B53" s="13" t="n">
        <v>10</v>
      </c>
      <c r="C53" s="15" t="s">
        <v>56</v>
      </c>
      <c r="D53" s="16" t="s">
        <v>17</v>
      </c>
      <c r="E53" s="17" t="n">
        <v>8</v>
      </c>
      <c r="F53" s="18" t="n">
        <v>0</v>
      </c>
      <c r="G53" s="18" t="n">
        <v>17</v>
      </c>
      <c r="H53" s="18" t="n">
        <v>0</v>
      </c>
      <c r="I53" s="18" t="n">
        <v>0</v>
      </c>
      <c r="J53" s="17" t="n">
        <v>0</v>
      </c>
      <c r="K53" s="19" t="n">
        <f aca="false">SUM(E53:J53)</f>
        <v>25</v>
      </c>
      <c r="L53" s="20" t="n">
        <f aca="false">MIN(E53:J53)</f>
        <v>0</v>
      </c>
      <c r="M53" s="21" t="n">
        <f aca="false">SUM(E53:J53)-L53</f>
        <v>25</v>
      </c>
    </row>
    <row r="54" customFormat="false" ht="15" hidden="false" customHeight="false" outlineLevel="0" collapsed="false">
      <c r="A54" s="14" t="n">
        <v>8</v>
      </c>
      <c r="B54" s="13" t="n">
        <v>6</v>
      </c>
      <c r="C54" s="15" t="s">
        <v>33</v>
      </c>
      <c r="D54" s="16" t="s">
        <v>17</v>
      </c>
      <c r="E54" s="17" t="n">
        <v>11</v>
      </c>
      <c r="F54" s="18" t="n">
        <v>13</v>
      </c>
      <c r="G54" s="18" t="n">
        <v>0</v>
      </c>
      <c r="H54" s="18" t="n">
        <v>0</v>
      </c>
      <c r="I54" s="18" t="n">
        <v>0</v>
      </c>
      <c r="J54" s="17" t="n">
        <v>0</v>
      </c>
      <c r="K54" s="19" t="n">
        <f aca="false">SUM(E54:J54)</f>
        <v>24</v>
      </c>
      <c r="L54" s="20" t="n">
        <f aca="false">MIN(E54:J54)</f>
        <v>0</v>
      </c>
      <c r="M54" s="21" t="n">
        <f aca="false">SUM(E54:J54)-L54</f>
        <v>24</v>
      </c>
    </row>
    <row r="55" customFormat="false" ht="15" hidden="false" customHeight="false" outlineLevel="0" collapsed="false">
      <c r="A55" s="14" t="n">
        <v>9</v>
      </c>
      <c r="B55" s="13" t="n">
        <v>23</v>
      </c>
      <c r="C55" s="15" t="s">
        <v>49</v>
      </c>
      <c r="D55" s="16" t="s">
        <v>50</v>
      </c>
      <c r="E55" s="17" t="n">
        <v>20</v>
      </c>
      <c r="F55" s="18" t="n">
        <v>0</v>
      </c>
      <c r="G55" s="18" t="n">
        <v>0</v>
      </c>
      <c r="H55" s="18" t="n">
        <v>0</v>
      </c>
      <c r="I55" s="17" t="n">
        <v>0</v>
      </c>
      <c r="J55" s="17" t="n">
        <v>0</v>
      </c>
      <c r="K55" s="19" t="n">
        <f aca="false">SUM(E55:J55)</f>
        <v>20</v>
      </c>
      <c r="L55" s="20" t="n">
        <f aca="false">MIN(E55:J55)</f>
        <v>0</v>
      </c>
      <c r="M55" s="21" t="n">
        <f aca="false">SUM(E55:J55)-L55</f>
        <v>20</v>
      </c>
    </row>
    <row r="56" customFormat="false" ht="15" hidden="false" customHeight="false" outlineLevel="0" collapsed="false">
      <c r="A56" s="14" t="n">
        <v>10</v>
      </c>
      <c r="B56" s="13" t="n">
        <v>33</v>
      </c>
      <c r="C56" s="15" t="s">
        <v>57</v>
      </c>
      <c r="D56" s="16" t="s">
        <v>58</v>
      </c>
      <c r="E56" s="17" t="n">
        <v>0</v>
      </c>
      <c r="F56" s="18" t="n">
        <v>20</v>
      </c>
      <c r="G56" s="18" t="n">
        <v>0</v>
      </c>
      <c r="H56" s="18" t="n">
        <v>0</v>
      </c>
      <c r="I56" s="18" t="n">
        <v>0</v>
      </c>
      <c r="J56" s="17" t="n">
        <v>0</v>
      </c>
      <c r="K56" s="19" t="n">
        <f aca="false">SUM(E56:J56)</f>
        <v>20</v>
      </c>
      <c r="L56" s="20" t="n">
        <f aca="false">MIN(E56:J56)</f>
        <v>0</v>
      </c>
      <c r="M56" s="21" t="n">
        <f aca="false">SUM(E56:J56)-L56</f>
        <v>20</v>
      </c>
    </row>
    <row r="57" customFormat="false" ht="15" hidden="false" customHeight="false" outlineLevel="0" collapsed="false">
      <c r="A57" s="14" t="n">
        <v>11</v>
      </c>
      <c r="B57" s="13" t="n">
        <v>46</v>
      </c>
      <c r="C57" s="15" t="s">
        <v>59</v>
      </c>
      <c r="D57" s="16" t="s">
        <v>17</v>
      </c>
      <c r="E57" s="17" t="n">
        <v>0</v>
      </c>
      <c r="F57" s="18" t="n">
        <v>0</v>
      </c>
      <c r="G57" s="18" t="n">
        <v>0</v>
      </c>
      <c r="H57" s="18" t="n">
        <v>0</v>
      </c>
      <c r="I57" s="18" t="n">
        <v>20</v>
      </c>
      <c r="J57" s="17" t="n">
        <v>0</v>
      </c>
      <c r="K57" s="19" t="n">
        <f aca="false">SUM(E57:J57)</f>
        <v>20</v>
      </c>
      <c r="L57" s="20" t="n">
        <f aca="false">MIN(E57:J57)</f>
        <v>0</v>
      </c>
      <c r="M57" s="21" t="n">
        <f aca="false">SUM(E57:J57)-L57</f>
        <v>20</v>
      </c>
    </row>
    <row r="58" customFormat="false" ht="15" hidden="false" customHeight="false" outlineLevel="0" collapsed="false">
      <c r="A58" s="14" t="n">
        <v>12</v>
      </c>
      <c r="B58" s="13" t="n">
        <v>27</v>
      </c>
      <c r="C58" s="15" t="s">
        <v>48</v>
      </c>
      <c r="D58" s="16" t="s">
        <v>19</v>
      </c>
      <c r="E58" s="17" t="n">
        <v>9</v>
      </c>
      <c r="F58" s="18" t="n">
        <v>10</v>
      </c>
      <c r="G58" s="18" t="n">
        <v>0</v>
      </c>
      <c r="H58" s="18" t="n">
        <v>0</v>
      </c>
      <c r="I58" s="18" t="n">
        <v>0</v>
      </c>
      <c r="J58" s="17" t="n">
        <v>0</v>
      </c>
      <c r="K58" s="19" t="n">
        <f aca="false">SUM(E58:J58)</f>
        <v>19</v>
      </c>
      <c r="L58" s="20" t="n">
        <f aca="false">MIN(E58:J58)</f>
        <v>0</v>
      </c>
      <c r="M58" s="21" t="n">
        <f aca="false">SUM(E58:J58)-L58</f>
        <v>19</v>
      </c>
    </row>
    <row r="59" customFormat="false" ht="15" hidden="false" customHeight="false" outlineLevel="0" collapsed="false">
      <c r="A59" s="14" t="n">
        <v>13</v>
      </c>
      <c r="B59" s="13" t="n">
        <v>36</v>
      </c>
      <c r="C59" s="15" t="s">
        <v>60</v>
      </c>
      <c r="D59" s="16" t="s">
        <v>17</v>
      </c>
      <c r="E59" s="17" t="n">
        <v>0</v>
      </c>
      <c r="F59" s="18" t="n">
        <v>15</v>
      </c>
      <c r="G59" s="18" t="n">
        <v>0</v>
      </c>
      <c r="H59" s="18" t="n">
        <v>0</v>
      </c>
      <c r="I59" s="18" t="n">
        <v>0</v>
      </c>
      <c r="J59" s="17" t="n">
        <v>0</v>
      </c>
      <c r="K59" s="19" t="n">
        <f aca="false">SUM(E59:J59)</f>
        <v>15</v>
      </c>
      <c r="L59" s="20" t="n">
        <f aca="false">MIN(E59:J59)</f>
        <v>0</v>
      </c>
      <c r="M59" s="21" t="n">
        <f aca="false">SUM(E59:J59)-L59</f>
        <v>15</v>
      </c>
    </row>
    <row r="60" customFormat="false" ht="15" hidden="false" customHeight="false" outlineLevel="0" collapsed="false">
      <c r="A60" s="14" t="n">
        <v>14</v>
      </c>
      <c r="B60" s="13" t="n">
        <v>41</v>
      </c>
      <c r="C60" s="15" t="s">
        <v>61</v>
      </c>
      <c r="D60" s="16" t="s">
        <v>17</v>
      </c>
      <c r="E60" s="17" t="n">
        <v>0</v>
      </c>
      <c r="F60" s="18" t="n">
        <v>0</v>
      </c>
      <c r="G60" s="18" t="n">
        <v>15</v>
      </c>
      <c r="H60" s="18" t="n">
        <v>0</v>
      </c>
      <c r="I60" s="18" t="n">
        <v>0</v>
      </c>
      <c r="J60" s="17" t="n">
        <v>0</v>
      </c>
      <c r="K60" s="19" t="n">
        <f aca="false">SUM(E60:J60)</f>
        <v>15</v>
      </c>
      <c r="L60" s="20" t="n">
        <f aca="false">MIN(E60:J60)</f>
        <v>0</v>
      </c>
      <c r="M60" s="21" t="n">
        <f aca="false">SUM(E60:J60)-L60</f>
        <v>15</v>
      </c>
    </row>
    <row r="61" customFormat="false" ht="15" hidden="false" customHeight="false" outlineLevel="0" collapsed="false">
      <c r="A61" s="14" t="n">
        <v>15</v>
      </c>
      <c r="B61" s="13" t="n">
        <v>40</v>
      </c>
      <c r="C61" s="15" t="s">
        <v>62</v>
      </c>
      <c r="D61" s="16" t="s">
        <v>17</v>
      </c>
      <c r="E61" s="17" t="n">
        <v>0</v>
      </c>
      <c r="F61" s="18" t="n">
        <v>0</v>
      </c>
      <c r="G61" s="18" t="n">
        <v>13</v>
      </c>
      <c r="H61" s="18" t="n">
        <v>0</v>
      </c>
      <c r="I61" s="18" t="n">
        <v>0</v>
      </c>
      <c r="J61" s="17" t="n">
        <v>0</v>
      </c>
      <c r="K61" s="19" t="n">
        <f aca="false">SUM(E61:J61)</f>
        <v>13</v>
      </c>
      <c r="L61" s="20" t="n">
        <f aca="false">MIN(E61:J61)</f>
        <v>0</v>
      </c>
      <c r="M61" s="21" t="n">
        <f aca="false">SUM(E61:J61)-L61</f>
        <v>13</v>
      </c>
    </row>
    <row r="62" customFormat="false" ht="15" hidden="false" customHeight="false" outlineLevel="0" collapsed="false">
      <c r="A62" s="14" t="n">
        <v>16</v>
      </c>
      <c r="B62" s="13" t="n">
        <v>50</v>
      </c>
      <c r="C62" s="15" t="s">
        <v>63</v>
      </c>
      <c r="D62" s="16" t="s">
        <v>17</v>
      </c>
      <c r="E62" s="17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7" t="n">
        <v>13</v>
      </c>
      <c r="K62" s="19" t="n">
        <f aca="false">SUM(E62:J62)</f>
        <v>13</v>
      </c>
      <c r="L62" s="20" t="n">
        <f aca="false">MIN(E62:J62)</f>
        <v>0</v>
      </c>
      <c r="M62" s="21" t="n">
        <f aca="false">SUM(E62:J62)-L62</f>
        <v>13</v>
      </c>
    </row>
    <row r="63" customFormat="false" ht="15" hidden="false" customHeight="false" outlineLevel="0" collapsed="false">
      <c r="A63" s="14" t="n">
        <v>17</v>
      </c>
      <c r="B63" s="13" t="n">
        <v>35</v>
      </c>
      <c r="C63" s="15" t="s">
        <v>64</v>
      </c>
      <c r="D63" s="16" t="s">
        <v>19</v>
      </c>
      <c r="E63" s="17" t="n">
        <v>0</v>
      </c>
      <c r="F63" s="18" t="n">
        <v>9</v>
      </c>
      <c r="G63" s="18" t="n">
        <v>0</v>
      </c>
      <c r="H63" s="18" t="n">
        <v>0</v>
      </c>
      <c r="I63" s="18" t="n">
        <v>0</v>
      </c>
      <c r="J63" s="17" t="n">
        <v>0</v>
      </c>
      <c r="K63" s="19" t="n">
        <f aca="false">SUM(E63:J63)</f>
        <v>9</v>
      </c>
      <c r="L63" s="20" t="n">
        <f aca="false">MIN(E63:J63)</f>
        <v>0</v>
      </c>
      <c r="M63" s="21" t="n">
        <f aca="false">SUM(E63:J63)-L63</f>
        <v>9</v>
      </c>
    </row>
    <row r="64" customFormat="false" ht="15" hidden="false" customHeight="false" outlineLevel="0" collapsed="false">
      <c r="A64" s="14" t="n">
        <v>18</v>
      </c>
      <c r="B64" s="13" t="n">
        <v>16</v>
      </c>
      <c r="C64" s="15" t="s">
        <v>38</v>
      </c>
      <c r="D64" s="16" t="s">
        <v>19</v>
      </c>
      <c r="E64" s="17" t="n">
        <v>7</v>
      </c>
      <c r="F64" s="18" t="n">
        <v>0</v>
      </c>
      <c r="G64" s="18" t="n">
        <v>0</v>
      </c>
      <c r="H64" s="18" t="n">
        <v>0</v>
      </c>
      <c r="I64" s="18" t="n">
        <v>0</v>
      </c>
      <c r="J64" s="17" t="n">
        <v>0</v>
      </c>
      <c r="K64" s="19" t="n">
        <f aca="false">SUM(E64:J64)</f>
        <v>7</v>
      </c>
      <c r="L64" s="20" t="n">
        <f aca="false">MIN(E64:J64)</f>
        <v>0</v>
      </c>
      <c r="M64" s="21" t="n">
        <f aca="false">SUM(E64:J64)-L64</f>
        <v>7</v>
      </c>
    </row>
    <row r="65" customFormat="false" ht="15" hidden="false" customHeight="false" outlineLevel="0" collapsed="false">
      <c r="A65" s="14" t="n">
        <v>19</v>
      </c>
      <c r="B65" s="13"/>
      <c r="C65" s="15"/>
      <c r="D65" s="16"/>
      <c r="E65" s="17"/>
      <c r="F65" s="18"/>
      <c r="G65" s="18"/>
      <c r="H65" s="18"/>
      <c r="I65" s="18"/>
      <c r="J65" s="17"/>
      <c r="K65" s="19" t="n">
        <f aca="false">SUM(E65:J65)</f>
        <v>0</v>
      </c>
      <c r="L65" s="20" t="n">
        <f aca="false">MIN(E65:J65)</f>
        <v>0</v>
      </c>
      <c r="M65" s="21" t="n">
        <f aca="false">SUM(E65:J65)-L65</f>
        <v>0</v>
      </c>
    </row>
    <row r="67" customFormat="false" ht="15.75" hidden="false" customHeight="false" outlineLevel="0" collapsed="false">
      <c r="A67" s="6" t="s">
        <v>6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true" outlineLevel="0" collapsed="false">
      <c r="A68" s="7" t="s">
        <v>2</v>
      </c>
      <c r="B68" s="8" t="s">
        <v>3</v>
      </c>
      <c r="C68" s="8" t="s">
        <v>4</v>
      </c>
      <c r="D68" s="8" t="s">
        <v>5</v>
      </c>
      <c r="E68" s="9" t="s">
        <v>6</v>
      </c>
      <c r="F68" s="9"/>
      <c r="G68" s="9"/>
      <c r="H68" s="9"/>
      <c r="I68" s="9"/>
      <c r="J68" s="9"/>
      <c r="K68" s="10" t="s">
        <v>7</v>
      </c>
      <c r="L68" s="11"/>
      <c r="M68" s="7" t="s">
        <v>8</v>
      </c>
    </row>
    <row r="69" customFormat="false" ht="22.5" hidden="false" customHeight="false" outlineLevel="0" collapsed="false">
      <c r="A69" s="7"/>
      <c r="B69" s="8"/>
      <c r="C69" s="8"/>
      <c r="D69" s="8"/>
      <c r="E69" s="12" t="s">
        <v>9</v>
      </c>
      <c r="F69" s="12" t="s">
        <v>10</v>
      </c>
      <c r="G69" s="12" t="s">
        <v>11</v>
      </c>
      <c r="H69" s="12" t="s">
        <v>12</v>
      </c>
      <c r="I69" s="12" t="s">
        <v>13</v>
      </c>
      <c r="J69" s="12" t="s">
        <v>14</v>
      </c>
      <c r="K69" s="10"/>
      <c r="L69" s="13" t="s">
        <v>15</v>
      </c>
      <c r="M69" s="7"/>
    </row>
    <row r="70" customFormat="false" ht="15" hidden="false" customHeight="false" outlineLevel="0" collapsed="false">
      <c r="A70" s="14" t="n">
        <v>1</v>
      </c>
      <c r="B70" s="13" t="n">
        <v>49</v>
      </c>
      <c r="C70" s="15" t="s">
        <v>33</v>
      </c>
      <c r="D70" s="16" t="s">
        <v>17</v>
      </c>
      <c r="E70" s="17" t="n">
        <v>11</v>
      </c>
      <c r="F70" s="18" t="n">
        <v>13</v>
      </c>
      <c r="G70" s="18" t="n">
        <v>0</v>
      </c>
      <c r="H70" s="18" t="n">
        <v>0</v>
      </c>
      <c r="I70" s="18" t="n">
        <v>13</v>
      </c>
      <c r="J70" s="17" t="n">
        <v>8</v>
      </c>
      <c r="K70" s="19" t="n">
        <f aca="false">SUM(E70:J70)</f>
        <v>45</v>
      </c>
      <c r="L70" s="20" t="n">
        <f aca="false">MIN(E70:J70)</f>
        <v>0</v>
      </c>
      <c r="M70" s="21" t="n">
        <f aca="false">SUM(E70:J70)-L70</f>
        <v>45</v>
      </c>
    </row>
    <row r="71" customFormat="false" ht="15" hidden="false" customHeight="false" outlineLevel="0" collapsed="false">
      <c r="A71" s="14" t="n">
        <v>2</v>
      </c>
      <c r="B71" s="13" t="n">
        <v>2</v>
      </c>
      <c r="C71" s="15" t="s">
        <v>28</v>
      </c>
      <c r="D71" s="16" t="s">
        <v>17</v>
      </c>
      <c r="E71" s="17" t="n">
        <v>8</v>
      </c>
      <c r="F71" s="18" t="n">
        <v>8</v>
      </c>
      <c r="G71" s="18" t="n">
        <v>13</v>
      </c>
      <c r="H71" s="18" t="n">
        <v>0</v>
      </c>
      <c r="I71" s="18" t="n">
        <v>8</v>
      </c>
      <c r="J71" s="17" t="n">
        <v>0</v>
      </c>
      <c r="K71" s="19" t="n">
        <f aca="false">SUM(E71:J71)</f>
        <v>37</v>
      </c>
      <c r="L71" s="20" t="n">
        <f aca="false">MIN(E71:J71)</f>
        <v>0</v>
      </c>
      <c r="M71" s="21" t="n">
        <f aca="false">SUM(E71:J71)-L71</f>
        <v>37</v>
      </c>
    </row>
    <row r="72" customFormat="false" ht="15" hidden="false" customHeight="false" outlineLevel="0" collapsed="false">
      <c r="A72" s="14" t="n">
        <v>3</v>
      </c>
      <c r="B72" s="13" t="n">
        <v>8</v>
      </c>
      <c r="C72" s="15" t="s">
        <v>55</v>
      </c>
      <c r="D72" s="16" t="s">
        <v>17</v>
      </c>
      <c r="E72" s="17" t="n">
        <v>6</v>
      </c>
      <c r="F72" s="18" t="n">
        <v>8</v>
      </c>
      <c r="G72" s="18" t="n">
        <v>13</v>
      </c>
      <c r="H72" s="18" t="n">
        <v>0</v>
      </c>
      <c r="I72" s="18" t="n">
        <v>0</v>
      </c>
      <c r="J72" s="17" t="n">
        <v>0</v>
      </c>
      <c r="K72" s="19" t="n">
        <f aca="false">SUM(E72:J72)</f>
        <v>27</v>
      </c>
      <c r="L72" s="20" t="n">
        <f aca="false">MIN(E72:J72)</f>
        <v>0</v>
      </c>
      <c r="M72" s="21" t="n">
        <f aca="false">SUM(E72:J72)-L72</f>
        <v>27</v>
      </c>
    </row>
    <row r="73" customFormat="false" ht="15" hidden="false" customHeight="false" outlineLevel="0" collapsed="false">
      <c r="A73" s="14" t="n">
        <v>4</v>
      </c>
      <c r="B73" s="13" t="n">
        <v>37</v>
      </c>
      <c r="C73" s="15" t="s">
        <v>31</v>
      </c>
      <c r="D73" s="16" t="s">
        <v>19</v>
      </c>
      <c r="E73" s="17" t="n">
        <v>0</v>
      </c>
      <c r="F73" s="18" t="n">
        <v>1</v>
      </c>
      <c r="G73" s="18" t="n">
        <v>0</v>
      </c>
      <c r="H73" s="18" t="n">
        <v>8</v>
      </c>
      <c r="I73" s="18" t="n">
        <v>7</v>
      </c>
      <c r="J73" s="17" t="n">
        <v>7</v>
      </c>
      <c r="K73" s="19" t="n">
        <f aca="false">SUM(E73:J73)</f>
        <v>23</v>
      </c>
      <c r="L73" s="20" t="n">
        <f aca="false">MIN(E73:J73)</f>
        <v>0</v>
      </c>
      <c r="M73" s="21" t="n">
        <f aca="false">SUM(E73:J73)-L73</f>
        <v>23</v>
      </c>
    </row>
    <row r="74" customFormat="false" ht="15" hidden="false" customHeight="false" outlineLevel="0" collapsed="false">
      <c r="A74" s="14" t="n">
        <v>5</v>
      </c>
      <c r="B74" s="13" t="n">
        <v>40</v>
      </c>
      <c r="C74" s="15" t="s">
        <v>62</v>
      </c>
      <c r="D74" s="16" t="s">
        <v>17</v>
      </c>
      <c r="E74" s="17" t="n">
        <v>0</v>
      </c>
      <c r="F74" s="18" t="n">
        <v>0</v>
      </c>
      <c r="G74" s="18" t="n">
        <v>13</v>
      </c>
      <c r="H74" s="18" t="n">
        <v>0</v>
      </c>
      <c r="I74" s="18" t="n">
        <v>0</v>
      </c>
      <c r="J74" s="17" t="n">
        <v>0</v>
      </c>
      <c r="K74" s="19" t="n">
        <f aca="false">SUM(E74:J74)</f>
        <v>13</v>
      </c>
      <c r="L74" s="20" t="n">
        <f aca="false">MIN(E74:J74)</f>
        <v>0</v>
      </c>
      <c r="M74" s="21" t="n">
        <f aca="false">SUM(E74:J74)-L74</f>
        <v>13</v>
      </c>
    </row>
    <row r="75" customFormat="false" ht="15" hidden="false" customHeight="false" outlineLevel="0" collapsed="false">
      <c r="A75" s="14" t="n">
        <v>6</v>
      </c>
      <c r="B75" s="13"/>
      <c r="C75" s="15"/>
      <c r="D75" s="16"/>
      <c r="E75" s="17"/>
      <c r="F75" s="18"/>
      <c r="G75" s="18"/>
      <c r="H75" s="18"/>
      <c r="I75" s="18"/>
      <c r="J75" s="17"/>
      <c r="K75" s="19" t="n">
        <f aca="false">SUM(E75:J75)</f>
        <v>0</v>
      </c>
      <c r="L75" s="20" t="n">
        <f aca="false">MIN(E75:J75)</f>
        <v>0</v>
      </c>
      <c r="M75" s="21" t="n">
        <f aca="false">SUM(E75:J75)-L75</f>
        <v>0</v>
      </c>
    </row>
  </sheetData>
  <mergeCells count="34">
    <mergeCell ref="A1:C1"/>
    <mergeCell ref="D1:I1"/>
    <mergeCell ref="A3:M3"/>
    <mergeCell ref="A4:A5"/>
    <mergeCell ref="B4:B5"/>
    <mergeCell ref="C4:C5"/>
    <mergeCell ref="D4:D5"/>
    <mergeCell ref="E4:J4"/>
    <mergeCell ref="K4:K5"/>
    <mergeCell ref="M4:M5"/>
    <mergeCell ref="A30:M30"/>
    <mergeCell ref="A31:A32"/>
    <mergeCell ref="B31:B32"/>
    <mergeCell ref="C31:C32"/>
    <mergeCell ref="D31:D32"/>
    <mergeCell ref="E31:J31"/>
    <mergeCell ref="K31:K32"/>
    <mergeCell ref="M31:M32"/>
    <mergeCell ref="A44:M44"/>
    <mergeCell ref="A45:A46"/>
    <mergeCell ref="B45:B46"/>
    <mergeCell ref="C45:C46"/>
    <mergeCell ref="D45:D46"/>
    <mergeCell ref="E45:J45"/>
    <mergeCell ref="K45:K46"/>
    <mergeCell ref="M45:M46"/>
    <mergeCell ref="A67:M67"/>
    <mergeCell ref="A68:A69"/>
    <mergeCell ref="B68:B69"/>
    <mergeCell ref="C68:C69"/>
    <mergeCell ref="D68:D69"/>
    <mergeCell ref="E68:J68"/>
    <mergeCell ref="K68:K69"/>
    <mergeCell ref="M68:M6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6.99"/>
    <col collapsed="false" customWidth="true" hidden="false" outlineLevel="0" max="6" min="6" style="25" width="16.99"/>
    <col collapsed="false" customWidth="true" hidden="false" outlineLevel="0" max="7" min="7" style="23" width="10.41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6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68</v>
      </c>
      <c r="I3" s="30"/>
      <c r="J3" s="30"/>
      <c r="K3" s="30"/>
      <c r="L3" s="30"/>
      <c r="M3" s="31" t="s">
        <v>69</v>
      </c>
      <c r="N3" s="31"/>
      <c r="O3" s="31"/>
      <c r="P3" s="31"/>
      <c r="Q3" s="31"/>
      <c r="R3" s="30" t="s">
        <v>70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71</v>
      </c>
      <c r="B4" s="32" t="s">
        <v>72</v>
      </c>
      <c r="C4" s="32" t="s">
        <v>4</v>
      </c>
      <c r="D4" s="32" t="s">
        <v>5</v>
      </c>
      <c r="E4" s="32" t="s">
        <v>73</v>
      </c>
      <c r="F4" s="33" t="s">
        <v>74</v>
      </c>
      <c r="G4" s="34" t="s">
        <v>75</v>
      </c>
      <c r="H4" s="35" t="s">
        <v>76</v>
      </c>
      <c r="I4" s="32" t="s">
        <v>77</v>
      </c>
      <c r="J4" s="36" t="s">
        <v>78</v>
      </c>
      <c r="K4" s="36" t="s">
        <v>79</v>
      </c>
      <c r="L4" s="37" t="s">
        <v>80</v>
      </c>
      <c r="M4" s="38" t="s">
        <v>76</v>
      </c>
      <c r="N4" s="32" t="s">
        <v>77</v>
      </c>
      <c r="O4" s="36" t="s">
        <v>78</v>
      </c>
      <c r="P4" s="36" t="s">
        <v>79</v>
      </c>
      <c r="Q4" s="39" t="s">
        <v>80</v>
      </c>
      <c r="R4" s="35" t="s">
        <v>76</v>
      </c>
      <c r="S4" s="32" t="s">
        <v>77</v>
      </c>
      <c r="T4" s="36" t="s">
        <v>78</v>
      </c>
      <c r="U4" s="36" t="s">
        <v>79</v>
      </c>
      <c r="V4" s="37" t="s">
        <v>80</v>
      </c>
    </row>
    <row r="5" customFormat="false" ht="15" hidden="false" customHeight="false" outlineLevel="0" collapsed="false">
      <c r="A5" s="40" t="n">
        <v>1</v>
      </c>
      <c r="B5" s="40" t="n">
        <v>29</v>
      </c>
      <c r="C5" s="41" t="s">
        <v>25</v>
      </c>
      <c r="D5" s="40" t="s">
        <v>26</v>
      </c>
      <c r="E5" s="42" t="s">
        <v>1</v>
      </c>
      <c r="F5" s="43" t="s">
        <v>81</v>
      </c>
      <c r="G5" s="44" t="n">
        <f aca="false">SUM(L5,Q5,V5)</f>
        <v>598.878</v>
      </c>
      <c r="H5" s="45" t="n">
        <v>49.13</v>
      </c>
      <c r="I5" s="46" t="n">
        <v>38.109</v>
      </c>
      <c r="J5" s="46" t="n">
        <v>67.554</v>
      </c>
      <c r="K5" s="46" t="n">
        <v>53.782</v>
      </c>
      <c r="L5" s="47" t="n">
        <f aca="false">SUM(H5:K5)</f>
        <v>208.575</v>
      </c>
      <c r="M5" s="48" t="n">
        <v>44.186</v>
      </c>
      <c r="N5" s="49" t="n">
        <v>36.795</v>
      </c>
      <c r="O5" s="49" t="n">
        <v>59.484</v>
      </c>
      <c r="P5" s="49" t="n">
        <v>52.994</v>
      </c>
      <c r="Q5" s="47" t="n">
        <f aca="false">SUM(M5:P5)</f>
        <v>193.459</v>
      </c>
      <c r="R5" s="45" t="n">
        <v>42.96</v>
      </c>
      <c r="S5" s="46" t="n">
        <v>37.675</v>
      </c>
      <c r="T5" s="46" t="n">
        <v>60.648</v>
      </c>
      <c r="U5" s="46" t="n">
        <v>55.561</v>
      </c>
      <c r="V5" s="47" t="n">
        <f aca="false">SUM(R5:U5)</f>
        <v>196.844</v>
      </c>
    </row>
    <row r="6" customFormat="false" ht="15" hidden="false" customHeight="false" outlineLevel="0" collapsed="false">
      <c r="A6" s="40" t="n">
        <v>2</v>
      </c>
      <c r="B6" s="40" t="n">
        <v>12</v>
      </c>
      <c r="C6" s="41" t="s">
        <v>27</v>
      </c>
      <c r="D6" s="40" t="s">
        <v>26</v>
      </c>
      <c r="E6" s="42" t="s">
        <v>1</v>
      </c>
      <c r="F6" s="43" t="s">
        <v>82</v>
      </c>
      <c r="G6" s="44" t="n">
        <f aca="false">SUM(L6,Q6,V6)</f>
        <v>619.315</v>
      </c>
      <c r="H6" s="45" t="n">
        <v>48.465</v>
      </c>
      <c r="I6" s="46" t="n">
        <v>39.573</v>
      </c>
      <c r="J6" s="46" t="n">
        <v>67.56</v>
      </c>
      <c r="K6" s="46" t="n">
        <v>56.017</v>
      </c>
      <c r="L6" s="47" t="n">
        <f aca="false">SUM(H6:K6)</f>
        <v>211.615</v>
      </c>
      <c r="M6" s="48" t="n">
        <v>45.618</v>
      </c>
      <c r="N6" s="49" t="n">
        <v>40.763</v>
      </c>
      <c r="O6" s="49" t="n">
        <v>61.094</v>
      </c>
      <c r="P6" s="49" t="n">
        <v>54.925</v>
      </c>
      <c r="Q6" s="47" t="n">
        <f aca="false">SUM(M6:P6)</f>
        <v>202.4</v>
      </c>
      <c r="R6" s="45" t="n">
        <v>45.334</v>
      </c>
      <c r="S6" s="46" t="n">
        <v>40.988</v>
      </c>
      <c r="T6" s="46" t="n">
        <v>63.597</v>
      </c>
      <c r="U6" s="46" t="n">
        <v>55.381</v>
      </c>
      <c r="V6" s="47" t="n">
        <f aca="false">SUM(R6:U6)</f>
        <v>205.3</v>
      </c>
    </row>
    <row r="7" customFormat="false" ht="15" hidden="false" customHeight="false" outlineLevel="0" collapsed="false">
      <c r="A7" s="40" t="n">
        <v>3</v>
      </c>
      <c r="B7" s="40" t="n">
        <v>7</v>
      </c>
      <c r="C7" s="41" t="s">
        <v>16</v>
      </c>
      <c r="D7" s="40" t="s">
        <v>17</v>
      </c>
      <c r="E7" s="40" t="s">
        <v>1</v>
      </c>
      <c r="F7" s="41" t="s">
        <v>83</v>
      </c>
      <c r="G7" s="44" t="n">
        <f aca="false">SUM(L7,Q7,V7)</f>
        <v>626.581</v>
      </c>
      <c r="H7" s="45" t="n">
        <v>50.799</v>
      </c>
      <c r="I7" s="46" t="n">
        <v>41.134</v>
      </c>
      <c r="J7" s="46" t="n">
        <v>67.122</v>
      </c>
      <c r="K7" s="46" t="n">
        <v>57.544</v>
      </c>
      <c r="L7" s="47" t="n">
        <f aca="false">SUM(H7:K7)</f>
        <v>216.599</v>
      </c>
      <c r="M7" s="48" t="n">
        <v>46.956</v>
      </c>
      <c r="N7" s="49" t="n">
        <v>38.914</v>
      </c>
      <c r="O7" s="49" t="n">
        <v>61.829</v>
      </c>
      <c r="P7" s="49" t="n">
        <v>59.058</v>
      </c>
      <c r="Q7" s="47" t="n">
        <f aca="false">SUM(M7:P7)</f>
        <v>206.757</v>
      </c>
      <c r="R7" s="45" t="n">
        <v>44.433</v>
      </c>
      <c r="S7" s="46" t="n">
        <v>39.355</v>
      </c>
      <c r="T7" s="46" t="n">
        <v>63.316</v>
      </c>
      <c r="U7" s="46" t="n">
        <v>56.121</v>
      </c>
      <c r="V7" s="47" t="n">
        <f aca="false">SUM(R7:U7)</f>
        <v>203.225</v>
      </c>
    </row>
    <row r="8" customFormat="false" ht="15" hidden="false" customHeight="false" outlineLevel="0" collapsed="false">
      <c r="A8" s="40" t="n">
        <v>4</v>
      </c>
      <c r="B8" s="40" t="n">
        <v>20</v>
      </c>
      <c r="C8" s="41" t="s">
        <v>18</v>
      </c>
      <c r="D8" s="40" t="s">
        <v>19</v>
      </c>
      <c r="E8" s="42" t="s">
        <v>1</v>
      </c>
      <c r="F8" s="43" t="s">
        <v>84</v>
      </c>
      <c r="G8" s="44" t="n">
        <f aca="false">SUM(L8,Q8,V8)</f>
        <v>631.219</v>
      </c>
      <c r="H8" s="45" t="n">
        <v>49.758</v>
      </c>
      <c r="I8" s="46" t="n">
        <v>42.3</v>
      </c>
      <c r="J8" s="46" t="n">
        <v>65.215</v>
      </c>
      <c r="K8" s="46" t="n">
        <v>57.966</v>
      </c>
      <c r="L8" s="47" t="n">
        <f aca="false">SUM(H8:K8)</f>
        <v>215.239</v>
      </c>
      <c r="M8" s="48" t="n">
        <v>47.755</v>
      </c>
      <c r="N8" s="49" t="n">
        <v>41.371</v>
      </c>
      <c r="O8" s="49" t="n">
        <v>64.631</v>
      </c>
      <c r="P8" s="49" t="n">
        <v>60.082</v>
      </c>
      <c r="Q8" s="47" t="n">
        <f aca="false">SUM(M8:P8)</f>
        <v>213.839</v>
      </c>
      <c r="R8" s="45" t="n">
        <v>46.612</v>
      </c>
      <c r="S8" s="46" t="n">
        <v>39.344</v>
      </c>
      <c r="T8" s="46" t="n">
        <v>59.772</v>
      </c>
      <c r="U8" s="46" t="n">
        <v>56.413</v>
      </c>
      <c r="V8" s="47" t="n">
        <f aca="false">SUM(R8:U8)</f>
        <v>202.141</v>
      </c>
    </row>
    <row r="9" customFormat="false" ht="15" hidden="false" customHeight="false" outlineLevel="0" collapsed="false">
      <c r="A9" s="40" t="n">
        <v>5</v>
      </c>
      <c r="B9" s="40" t="n">
        <v>19</v>
      </c>
      <c r="C9" s="41" t="s">
        <v>21</v>
      </c>
      <c r="D9" s="40" t="s">
        <v>19</v>
      </c>
      <c r="E9" s="42" t="s">
        <v>1</v>
      </c>
      <c r="F9" s="43" t="s">
        <v>85</v>
      </c>
      <c r="G9" s="44" t="n">
        <f aca="false">SUM(L9,Q9,V9)</f>
        <v>639.361</v>
      </c>
      <c r="H9" s="45" t="n">
        <v>49.148</v>
      </c>
      <c r="I9" s="46" t="n">
        <v>49.647</v>
      </c>
      <c r="J9" s="46" t="n">
        <v>68.82</v>
      </c>
      <c r="K9" s="46" t="n">
        <v>59.503</v>
      </c>
      <c r="L9" s="47" t="n">
        <f aca="false">SUM(H9:K9)</f>
        <v>227.118</v>
      </c>
      <c r="M9" s="48" t="n">
        <v>47.109</v>
      </c>
      <c r="N9" s="49" t="n">
        <v>40.806</v>
      </c>
      <c r="O9" s="49" t="n">
        <v>66.838</v>
      </c>
      <c r="P9" s="49" t="n">
        <v>55.754</v>
      </c>
      <c r="Q9" s="47" t="n">
        <f aca="false">SUM(M9:P9)</f>
        <v>210.507</v>
      </c>
      <c r="R9" s="45" t="n">
        <v>43.35</v>
      </c>
      <c r="S9" s="46" t="n">
        <v>39.632</v>
      </c>
      <c r="T9" s="46" t="n">
        <v>60.028</v>
      </c>
      <c r="U9" s="46" t="n">
        <v>58.726</v>
      </c>
      <c r="V9" s="47" t="n">
        <f aca="false">SUM(R9:U9)</f>
        <v>201.736</v>
      </c>
    </row>
    <row r="10" customFormat="false" ht="15" hidden="false" customHeight="false" outlineLevel="0" collapsed="false">
      <c r="A10" s="40" t="n">
        <v>6</v>
      </c>
      <c r="B10" s="40" t="n">
        <v>22</v>
      </c>
      <c r="C10" s="41" t="s">
        <v>22</v>
      </c>
      <c r="D10" s="40" t="s">
        <v>23</v>
      </c>
      <c r="E10" s="42" t="s">
        <v>1</v>
      </c>
      <c r="F10" s="43" t="s">
        <v>86</v>
      </c>
      <c r="G10" s="44" t="n">
        <f aca="false">SUM(L10,Q10,V10)</f>
        <v>659.023</v>
      </c>
      <c r="H10" s="45" t="n">
        <v>51.76</v>
      </c>
      <c r="I10" s="46" t="n">
        <v>43.917</v>
      </c>
      <c r="J10" s="46" t="n">
        <v>67.698</v>
      </c>
      <c r="K10" s="46" t="n">
        <v>63.182</v>
      </c>
      <c r="L10" s="47" t="n">
        <f aca="false">SUM(H10:K10)</f>
        <v>226.557</v>
      </c>
      <c r="M10" s="48" t="n">
        <v>48.53</v>
      </c>
      <c r="N10" s="49" t="n">
        <v>46.229</v>
      </c>
      <c r="O10" s="49" t="n">
        <v>63.265</v>
      </c>
      <c r="P10" s="49" t="n">
        <v>61.121</v>
      </c>
      <c r="Q10" s="47" t="n">
        <f aca="false">SUM(M10:P10)</f>
        <v>219.145</v>
      </c>
      <c r="R10" s="50" t="n">
        <v>46.603</v>
      </c>
      <c r="S10" s="46" t="n">
        <v>41.066</v>
      </c>
      <c r="T10" s="46" t="n">
        <v>64.411</v>
      </c>
      <c r="U10" s="46" t="n">
        <v>61.241</v>
      </c>
      <c r="V10" s="47" t="n">
        <f aca="false">SUM(R10:U10)</f>
        <v>213.321</v>
      </c>
    </row>
    <row r="11" customFormat="false" ht="15" hidden="false" customHeight="false" outlineLevel="0" collapsed="false">
      <c r="A11" s="40" t="n">
        <v>7</v>
      </c>
      <c r="B11" s="40" t="n">
        <v>23</v>
      </c>
      <c r="C11" s="41" t="s">
        <v>49</v>
      </c>
      <c r="D11" s="40" t="s">
        <v>50</v>
      </c>
      <c r="E11" s="42" t="s">
        <v>87</v>
      </c>
      <c r="F11" s="43" t="s">
        <v>88</v>
      </c>
      <c r="G11" s="44" t="n">
        <f aca="false">SUM(L11,Q11,V11)</f>
        <v>659.943</v>
      </c>
      <c r="H11" s="45" t="n">
        <v>49.984</v>
      </c>
      <c r="I11" s="46" t="n">
        <v>43.887</v>
      </c>
      <c r="J11" s="46" t="n">
        <v>69.403</v>
      </c>
      <c r="K11" s="46" t="n">
        <v>60.664</v>
      </c>
      <c r="L11" s="47" t="n">
        <f aca="false">SUM(H11:K11)</f>
        <v>223.938</v>
      </c>
      <c r="M11" s="48" t="n">
        <v>51.653</v>
      </c>
      <c r="N11" s="49" t="n">
        <v>42.467</v>
      </c>
      <c r="O11" s="49" t="n">
        <v>65.182</v>
      </c>
      <c r="P11" s="49" t="n">
        <v>60.351</v>
      </c>
      <c r="Q11" s="47" t="n">
        <f aca="false">SUM(M11:P11)</f>
        <v>219.653</v>
      </c>
      <c r="R11" s="45" t="n">
        <v>49.155</v>
      </c>
      <c r="S11" s="46" t="n">
        <v>42.616</v>
      </c>
      <c r="T11" s="46" t="n">
        <v>64.931</v>
      </c>
      <c r="U11" s="46" t="n">
        <v>59.65</v>
      </c>
      <c r="V11" s="47" t="n">
        <f aca="false">SUM(R11:U11)</f>
        <v>216.352</v>
      </c>
    </row>
    <row r="12" customFormat="false" ht="15" hidden="false" customHeight="false" outlineLevel="0" collapsed="false">
      <c r="A12" s="40" t="n">
        <v>8</v>
      </c>
      <c r="B12" s="40" t="n">
        <v>18</v>
      </c>
      <c r="C12" s="41" t="s">
        <v>37</v>
      </c>
      <c r="D12" s="40" t="s">
        <v>19</v>
      </c>
      <c r="E12" s="42" t="s">
        <v>1</v>
      </c>
      <c r="F12" s="43" t="s">
        <v>89</v>
      </c>
      <c r="G12" s="44" t="n">
        <f aca="false">SUM(L12,Q12,V12)</f>
        <v>660.819</v>
      </c>
      <c r="H12" s="45" t="n">
        <v>51.223</v>
      </c>
      <c r="I12" s="46" t="n">
        <v>45.546</v>
      </c>
      <c r="J12" s="46" t="n">
        <v>68.961</v>
      </c>
      <c r="K12" s="46" t="n">
        <v>61.718</v>
      </c>
      <c r="L12" s="47" t="n">
        <f aca="false">SUM(H12:K12)</f>
        <v>227.448</v>
      </c>
      <c r="M12" s="48" t="n">
        <v>48.096</v>
      </c>
      <c r="N12" s="49" t="n">
        <v>41.518</v>
      </c>
      <c r="O12" s="49" t="n">
        <v>68.702</v>
      </c>
      <c r="P12" s="49" t="n">
        <v>59.832</v>
      </c>
      <c r="Q12" s="47" t="n">
        <f aca="false">SUM(M12:P12)</f>
        <v>218.148</v>
      </c>
      <c r="R12" s="45" t="n">
        <v>47.691</v>
      </c>
      <c r="S12" s="46" t="n">
        <v>40.965</v>
      </c>
      <c r="T12" s="46" t="n">
        <v>67.675</v>
      </c>
      <c r="U12" s="46" t="n">
        <v>58.892</v>
      </c>
      <c r="V12" s="47" t="n">
        <f aca="false">SUM(R12:U12)</f>
        <v>215.223</v>
      </c>
    </row>
    <row r="13" customFormat="false" ht="15" hidden="false" customHeight="false" outlineLevel="0" collapsed="false">
      <c r="A13" s="40" t="n">
        <v>9</v>
      </c>
      <c r="B13" s="40" t="n">
        <v>2</v>
      </c>
      <c r="C13" s="41" t="s">
        <v>28</v>
      </c>
      <c r="D13" s="40" t="s">
        <v>17</v>
      </c>
      <c r="E13" s="40" t="s">
        <v>1</v>
      </c>
      <c r="F13" s="41" t="s">
        <v>90</v>
      </c>
      <c r="G13" s="44" t="n">
        <f aca="false">SUM(L13,Q13,V13)</f>
        <v>681.082</v>
      </c>
      <c r="H13" s="45" t="n">
        <v>57.372</v>
      </c>
      <c r="I13" s="46" t="n">
        <v>45.659</v>
      </c>
      <c r="J13" s="46" t="n">
        <v>72.367</v>
      </c>
      <c r="K13" s="46" t="n">
        <v>63.009</v>
      </c>
      <c r="L13" s="47" t="n">
        <f aca="false">SUM(H13:K13)</f>
        <v>238.407</v>
      </c>
      <c r="M13" s="48" t="n">
        <v>51.143</v>
      </c>
      <c r="N13" s="49" t="n">
        <v>44.019</v>
      </c>
      <c r="O13" s="49" t="n">
        <v>66.257</v>
      </c>
      <c r="P13" s="49" t="n">
        <v>60.696</v>
      </c>
      <c r="Q13" s="47" t="n">
        <f aca="false">SUM(M13:P13)</f>
        <v>222.115</v>
      </c>
      <c r="R13" s="45" t="n">
        <v>50.674</v>
      </c>
      <c r="S13" s="46" t="n">
        <v>42.419</v>
      </c>
      <c r="T13" s="46" t="n">
        <v>68.517</v>
      </c>
      <c r="U13" s="46" t="n">
        <v>58.95</v>
      </c>
      <c r="V13" s="47" t="n">
        <f aca="false">SUM(R13:U13)</f>
        <v>220.56</v>
      </c>
    </row>
    <row r="14" customFormat="false" ht="15" hidden="false" customHeight="false" outlineLevel="0" collapsed="false">
      <c r="A14" s="40" t="n">
        <v>10</v>
      </c>
      <c r="B14" s="40" t="n">
        <v>4</v>
      </c>
      <c r="C14" s="41" t="s">
        <v>29</v>
      </c>
      <c r="D14" s="40" t="s">
        <v>17</v>
      </c>
      <c r="E14" s="40" t="s">
        <v>1</v>
      </c>
      <c r="F14" s="41" t="s">
        <v>91</v>
      </c>
      <c r="G14" s="44" t="n">
        <f aca="false">SUM(L14,Q14,V14)</f>
        <v>681.421</v>
      </c>
      <c r="H14" s="45" t="n">
        <v>50.866</v>
      </c>
      <c r="I14" s="46" t="n">
        <v>43.24</v>
      </c>
      <c r="J14" s="46" t="n">
        <v>68.747</v>
      </c>
      <c r="K14" s="46" t="n">
        <v>66.276</v>
      </c>
      <c r="L14" s="47" t="n">
        <f aca="false">SUM(H14:K14)</f>
        <v>229.129</v>
      </c>
      <c r="M14" s="48" t="n">
        <v>49.394</v>
      </c>
      <c r="N14" s="49" t="n">
        <v>44.029</v>
      </c>
      <c r="O14" s="49" t="n">
        <v>66.81</v>
      </c>
      <c r="P14" s="49" t="n">
        <v>66.583</v>
      </c>
      <c r="Q14" s="47" t="n">
        <f aca="false">SUM(M14:P14)</f>
        <v>226.816</v>
      </c>
      <c r="R14" s="45" t="n">
        <v>49.366</v>
      </c>
      <c r="S14" s="46" t="n">
        <v>41.746</v>
      </c>
      <c r="T14" s="46" t="n">
        <v>73.005</v>
      </c>
      <c r="U14" s="46" t="n">
        <v>61.359</v>
      </c>
      <c r="V14" s="47" t="n">
        <f aca="false">SUM(R14:U14)</f>
        <v>225.476</v>
      </c>
    </row>
    <row r="15" customFormat="false" ht="15" hidden="false" customHeight="false" outlineLevel="0" collapsed="false">
      <c r="A15" s="40" t="n">
        <v>11</v>
      </c>
      <c r="B15" s="40" t="n">
        <v>17</v>
      </c>
      <c r="C15" s="41" t="s">
        <v>20</v>
      </c>
      <c r="D15" s="40" t="s">
        <v>19</v>
      </c>
      <c r="E15" s="42" t="s">
        <v>1</v>
      </c>
      <c r="F15" s="43" t="s">
        <v>84</v>
      </c>
      <c r="G15" s="44" t="n">
        <f aca="false">SUM(L15,Q15,V15)</f>
        <v>683.285</v>
      </c>
      <c r="H15" s="45" t="n">
        <v>56.74</v>
      </c>
      <c r="I15" s="46" t="n">
        <v>45.572</v>
      </c>
      <c r="J15" s="46" t="n">
        <v>75.278</v>
      </c>
      <c r="K15" s="46" t="n">
        <v>61.991</v>
      </c>
      <c r="L15" s="47" t="n">
        <f aca="false">SUM(H15:K15)</f>
        <v>239.581</v>
      </c>
      <c r="M15" s="48" t="n">
        <v>53.081</v>
      </c>
      <c r="N15" s="49" t="n">
        <v>45.149</v>
      </c>
      <c r="O15" s="49" t="n">
        <v>67.99</v>
      </c>
      <c r="P15" s="49" t="n">
        <v>57.972</v>
      </c>
      <c r="Q15" s="47" t="n">
        <f aca="false">SUM(M15:P15)</f>
        <v>224.192</v>
      </c>
      <c r="R15" s="45" t="n">
        <v>53.176</v>
      </c>
      <c r="S15" s="46" t="n">
        <v>41.562</v>
      </c>
      <c r="T15" s="46" t="n">
        <v>67.386</v>
      </c>
      <c r="U15" s="46" t="n">
        <v>57.388</v>
      </c>
      <c r="V15" s="47" t="n">
        <f aca="false">SUM(R15:U15)</f>
        <v>219.512</v>
      </c>
    </row>
    <row r="16" customFormat="false" ht="15" hidden="false" customHeight="false" outlineLevel="0" collapsed="false">
      <c r="A16" s="40" t="n">
        <v>12</v>
      </c>
      <c r="B16" s="40" t="n">
        <v>28</v>
      </c>
      <c r="C16" s="41" t="s">
        <v>54</v>
      </c>
      <c r="D16" s="40" t="s">
        <v>26</v>
      </c>
      <c r="E16" s="42" t="s">
        <v>87</v>
      </c>
      <c r="F16" s="43" t="s">
        <v>92</v>
      </c>
      <c r="G16" s="44" t="n">
        <f aca="false">SUM(L16,Q16,V16)</f>
        <v>692.032</v>
      </c>
      <c r="H16" s="45" t="n">
        <v>52.392</v>
      </c>
      <c r="I16" s="46" t="n">
        <v>43.124</v>
      </c>
      <c r="J16" s="46" t="n">
        <v>76.722</v>
      </c>
      <c r="K16" s="46" t="n">
        <v>66.453</v>
      </c>
      <c r="L16" s="47" t="n">
        <f aca="false">SUM(H16:K16)</f>
        <v>238.691</v>
      </c>
      <c r="M16" s="48" t="n">
        <v>48.588</v>
      </c>
      <c r="N16" s="49" t="n">
        <v>42.099</v>
      </c>
      <c r="O16" s="49" t="n">
        <v>75.019</v>
      </c>
      <c r="P16" s="49" t="n">
        <v>66.465</v>
      </c>
      <c r="Q16" s="47" t="n">
        <f aca="false">SUM(M16:P16)</f>
        <v>232.171</v>
      </c>
      <c r="R16" s="45" t="n">
        <v>47.6</v>
      </c>
      <c r="S16" s="46" t="n">
        <v>43.66</v>
      </c>
      <c r="T16" s="46" t="n">
        <v>68.609</v>
      </c>
      <c r="U16" s="46" t="n">
        <v>61.301</v>
      </c>
      <c r="V16" s="47" t="n">
        <f aca="false">SUM(R16:U16)</f>
        <v>221.17</v>
      </c>
    </row>
    <row r="17" customFormat="false" ht="15" hidden="false" customHeight="false" outlineLevel="0" collapsed="false">
      <c r="A17" s="40" t="n">
        <v>13</v>
      </c>
      <c r="B17" s="40" t="n">
        <v>21</v>
      </c>
      <c r="C17" s="41" t="s">
        <v>30</v>
      </c>
      <c r="D17" s="40" t="s">
        <v>23</v>
      </c>
      <c r="E17" s="42" t="s">
        <v>1</v>
      </c>
      <c r="F17" s="43" t="s">
        <v>93</v>
      </c>
      <c r="G17" s="44" t="n">
        <f aca="false">SUM(L17,Q17,V17)</f>
        <v>702.418</v>
      </c>
      <c r="H17" s="45" t="n">
        <v>50.838</v>
      </c>
      <c r="I17" s="46" t="n">
        <v>43.135</v>
      </c>
      <c r="J17" s="46" t="n">
        <v>85.747</v>
      </c>
      <c r="K17" s="46" t="n">
        <v>72.783</v>
      </c>
      <c r="L17" s="47" t="n">
        <f aca="false">SUM(H17:K17)</f>
        <v>252.503</v>
      </c>
      <c r="M17" s="48" t="n">
        <v>49.368</v>
      </c>
      <c r="N17" s="49" t="n">
        <v>44.691</v>
      </c>
      <c r="O17" s="49" t="n">
        <v>75.196</v>
      </c>
      <c r="P17" s="49" t="n">
        <v>61.718</v>
      </c>
      <c r="Q17" s="47" t="n">
        <f aca="false">SUM(M17:P17)</f>
        <v>230.973</v>
      </c>
      <c r="R17" s="45" t="n">
        <v>47.16</v>
      </c>
      <c r="S17" s="46" t="n">
        <v>40.823</v>
      </c>
      <c r="T17" s="46" t="n">
        <v>71.152</v>
      </c>
      <c r="U17" s="46" t="n">
        <v>59.807</v>
      </c>
      <c r="V17" s="47" t="n">
        <f aca="false">SUM(R17:U17)</f>
        <v>218.942</v>
      </c>
    </row>
    <row r="18" customFormat="false" ht="15" hidden="false" customHeight="false" outlineLevel="0" collapsed="false">
      <c r="A18" s="40" t="n">
        <v>14</v>
      </c>
      <c r="B18" s="40" t="n">
        <v>26</v>
      </c>
      <c r="C18" s="41" t="s">
        <v>24</v>
      </c>
      <c r="D18" s="40" t="s">
        <v>19</v>
      </c>
      <c r="E18" s="42" t="s">
        <v>1</v>
      </c>
      <c r="F18" s="43" t="s">
        <v>84</v>
      </c>
      <c r="G18" s="44" t="n">
        <f aca="false">SUM(L18,Q18,V18)</f>
        <v>702.942</v>
      </c>
      <c r="H18" s="45" t="n">
        <v>50.926</v>
      </c>
      <c r="I18" s="46" t="n">
        <v>48.314</v>
      </c>
      <c r="J18" s="46" t="n">
        <v>74.73</v>
      </c>
      <c r="K18" s="46" t="n">
        <v>65.865</v>
      </c>
      <c r="L18" s="47" t="n">
        <f aca="false">SUM(H18:K18)</f>
        <v>239.835</v>
      </c>
      <c r="M18" s="48" t="n">
        <v>52.413</v>
      </c>
      <c r="N18" s="49" t="n">
        <v>47.631</v>
      </c>
      <c r="O18" s="49" t="n">
        <v>71.112</v>
      </c>
      <c r="P18" s="49" t="n">
        <v>66.123</v>
      </c>
      <c r="Q18" s="47" t="n">
        <f aca="false">SUM(M18:P18)</f>
        <v>237.279</v>
      </c>
      <c r="R18" s="45" t="n">
        <v>50.221</v>
      </c>
      <c r="S18" s="46" t="n">
        <v>43.752</v>
      </c>
      <c r="T18" s="46" t="n">
        <v>70.157</v>
      </c>
      <c r="U18" s="46" t="n">
        <v>61.698</v>
      </c>
      <c r="V18" s="47" t="n">
        <f aca="false">SUM(R18:U18)</f>
        <v>225.828</v>
      </c>
    </row>
    <row r="19" customFormat="false" ht="15" hidden="false" customHeight="false" outlineLevel="0" collapsed="false">
      <c r="A19" s="40" t="n">
        <v>15</v>
      </c>
      <c r="B19" s="40" t="n">
        <v>13</v>
      </c>
      <c r="C19" s="41" t="s">
        <v>43</v>
      </c>
      <c r="D19" s="40" t="s">
        <v>19</v>
      </c>
      <c r="E19" s="40" t="s">
        <v>87</v>
      </c>
      <c r="F19" s="41" t="s">
        <v>90</v>
      </c>
      <c r="G19" s="44" t="n">
        <f aca="false">SUM(L19,Q19,V19)</f>
        <v>714.016</v>
      </c>
      <c r="H19" s="45" t="n">
        <v>52.258</v>
      </c>
      <c r="I19" s="46" t="n">
        <v>46.999</v>
      </c>
      <c r="J19" s="46" t="n">
        <v>76.692</v>
      </c>
      <c r="K19" s="46" t="n">
        <v>65.347</v>
      </c>
      <c r="L19" s="47" t="n">
        <f aca="false">SUM(H19:K19)</f>
        <v>241.296</v>
      </c>
      <c r="M19" s="48" t="n">
        <v>51.383</v>
      </c>
      <c r="N19" s="49" t="n">
        <v>46.385</v>
      </c>
      <c r="O19" s="49" t="n">
        <v>75.437</v>
      </c>
      <c r="P19" s="49" t="n">
        <v>68.636</v>
      </c>
      <c r="Q19" s="47" t="n">
        <f aca="false">SUM(M19:P19)</f>
        <v>241.841</v>
      </c>
      <c r="R19" s="45" t="n">
        <v>50.439</v>
      </c>
      <c r="S19" s="46" t="n">
        <v>46.227</v>
      </c>
      <c r="T19" s="46" t="n">
        <v>69.975</v>
      </c>
      <c r="U19" s="46" t="n">
        <v>64.238</v>
      </c>
      <c r="V19" s="47" t="n">
        <f aca="false">SUM(R19:U19)</f>
        <v>230.879</v>
      </c>
    </row>
    <row r="20" customFormat="false" ht="15" hidden="false" customHeight="false" outlineLevel="0" collapsed="false">
      <c r="A20" s="40" t="n">
        <v>16</v>
      </c>
      <c r="B20" s="40" t="n">
        <v>1</v>
      </c>
      <c r="C20" s="41" t="s">
        <v>47</v>
      </c>
      <c r="D20" s="40" t="s">
        <v>17</v>
      </c>
      <c r="E20" s="42" t="s">
        <v>94</v>
      </c>
      <c r="F20" s="43" t="s">
        <v>95</v>
      </c>
      <c r="G20" s="44" t="n">
        <f aca="false">SUM(L20,Q20,V20)</f>
        <v>721.139</v>
      </c>
      <c r="H20" s="45" t="n">
        <v>57.12</v>
      </c>
      <c r="I20" s="46" t="n">
        <v>49.301</v>
      </c>
      <c r="J20" s="46" t="n">
        <v>75.769</v>
      </c>
      <c r="K20" s="46" t="n">
        <v>70.008</v>
      </c>
      <c r="L20" s="47" t="n">
        <f aca="false">SUM(H20:K20)</f>
        <v>252.198</v>
      </c>
      <c r="M20" s="48" t="n">
        <v>54.07</v>
      </c>
      <c r="N20" s="49" t="n">
        <v>44.191</v>
      </c>
      <c r="O20" s="49" t="n">
        <v>69.345</v>
      </c>
      <c r="P20" s="49" t="n">
        <v>64.248</v>
      </c>
      <c r="Q20" s="47" t="n">
        <f aca="false">SUM(M20:P20)</f>
        <v>231.854</v>
      </c>
      <c r="R20" s="45" t="n">
        <v>52.292</v>
      </c>
      <c r="S20" s="46" t="n">
        <v>44.429</v>
      </c>
      <c r="T20" s="46" t="n">
        <v>75.484</v>
      </c>
      <c r="U20" s="46" t="n">
        <v>64.882</v>
      </c>
      <c r="V20" s="47" t="n">
        <f aca="false">SUM(R20:U20)</f>
        <v>237.087</v>
      </c>
    </row>
    <row r="21" customFormat="false" ht="15" hidden="false" customHeight="false" outlineLevel="0" collapsed="false">
      <c r="A21" s="40" t="n">
        <v>17</v>
      </c>
      <c r="B21" s="40" t="n">
        <v>25</v>
      </c>
      <c r="C21" s="41" t="s">
        <v>52</v>
      </c>
      <c r="D21" s="40" t="s">
        <v>19</v>
      </c>
      <c r="E21" s="42" t="s">
        <v>87</v>
      </c>
      <c r="F21" s="43" t="s">
        <v>96</v>
      </c>
      <c r="G21" s="44" t="n">
        <f aca="false">SUM(L21,Q21,V21)</f>
        <v>724.949</v>
      </c>
      <c r="H21" s="45" t="n">
        <v>57.619</v>
      </c>
      <c r="I21" s="46" t="n">
        <v>49.198</v>
      </c>
      <c r="J21" s="46" t="n">
        <v>77.654</v>
      </c>
      <c r="K21" s="46" t="n">
        <v>65.358</v>
      </c>
      <c r="L21" s="47" t="n">
        <f aca="false">SUM(H21:K21)</f>
        <v>249.829</v>
      </c>
      <c r="M21" s="48" t="n">
        <v>53.225</v>
      </c>
      <c r="N21" s="49" t="n">
        <v>48.29</v>
      </c>
      <c r="O21" s="49" t="n">
        <v>73.656</v>
      </c>
      <c r="P21" s="49" t="n">
        <v>64.363</v>
      </c>
      <c r="Q21" s="47" t="n">
        <f aca="false">SUM(M21:P21)</f>
        <v>239.534</v>
      </c>
      <c r="R21" s="45" t="n">
        <v>54.489</v>
      </c>
      <c r="S21" s="46" t="n">
        <v>44.969</v>
      </c>
      <c r="T21" s="46" t="n">
        <v>70.59</v>
      </c>
      <c r="U21" s="46" t="n">
        <v>65.538</v>
      </c>
      <c r="V21" s="47" t="n">
        <f aca="false">SUM(R21:U21)</f>
        <v>235.586</v>
      </c>
    </row>
    <row r="22" customFormat="false" ht="15" hidden="false" customHeight="false" outlineLevel="0" collapsed="false">
      <c r="A22" s="40" t="n">
        <v>18</v>
      </c>
      <c r="B22" s="40" t="n">
        <v>15</v>
      </c>
      <c r="C22" s="41" t="s">
        <v>32</v>
      </c>
      <c r="D22" s="40" t="s">
        <v>19</v>
      </c>
      <c r="E22" s="42" t="s">
        <v>1</v>
      </c>
      <c r="F22" s="43" t="s">
        <v>97</v>
      </c>
      <c r="G22" s="44" t="n">
        <f aca="false">SUM(L22,Q22,V22)</f>
        <v>725.404</v>
      </c>
      <c r="H22" s="45" t="n">
        <v>57.306</v>
      </c>
      <c r="I22" s="46" t="n">
        <v>50.154</v>
      </c>
      <c r="J22" s="46" t="n">
        <v>74.624</v>
      </c>
      <c r="K22" s="46" t="n">
        <v>66.351</v>
      </c>
      <c r="L22" s="47" t="n">
        <f aca="false">SUM(H22:K22)</f>
        <v>248.435</v>
      </c>
      <c r="M22" s="48" t="n">
        <v>52.1</v>
      </c>
      <c r="N22" s="49" t="n">
        <v>49.406</v>
      </c>
      <c r="O22" s="49" t="n">
        <v>72.421</v>
      </c>
      <c r="P22" s="49" t="n">
        <v>68.183</v>
      </c>
      <c r="Q22" s="47" t="n">
        <f aca="false">SUM(M22:P22)</f>
        <v>242.11</v>
      </c>
      <c r="R22" s="45" t="n">
        <v>55.253</v>
      </c>
      <c r="S22" s="46" t="n">
        <v>46.239</v>
      </c>
      <c r="T22" s="46" t="n">
        <v>69.158</v>
      </c>
      <c r="U22" s="46" t="n">
        <v>64.209</v>
      </c>
      <c r="V22" s="47" t="n">
        <f aca="false">SUM(R22:U22)</f>
        <v>234.859</v>
      </c>
    </row>
    <row r="23" customFormat="false" ht="15" hidden="false" customHeight="false" outlineLevel="0" collapsed="false">
      <c r="A23" s="40" t="n">
        <v>19</v>
      </c>
      <c r="B23" s="40" t="n">
        <v>24</v>
      </c>
      <c r="C23" s="41" t="s">
        <v>41</v>
      </c>
      <c r="D23" s="40" t="s">
        <v>42</v>
      </c>
      <c r="E23" s="42" t="s">
        <v>1</v>
      </c>
      <c r="F23" s="43" t="s">
        <v>98</v>
      </c>
      <c r="G23" s="44" t="n">
        <f aca="false">SUM(L23,Q23,V23)</f>
        <v>726.905</v>
      </c>
      <c r="H23" s="45" t="n">
        <v>58.228</v>
      </c>
      <c r="I23" s="46" t="n">
        <v>44.755</v>
      </c>
      <c r="J23" s="46" t="n">
        <v>78.341</v>
      </c>
      <c r="K23" s="46" t="n">
        <v>63.18</v>
      </c>
      <c r="L23" s="47" t="n">
        <f aca="false">SUM(H23:K23)</f>
        <v>244.504</v>
      </c>
      <c r="M23" s="48" t="n">
        <v>58.246</v>
      </c>
      <c r="N23" s="49" t="n">
        <v>44.089</v>
      </c>
      <c r="O23" s="49" t="n">
        <v>77.876</v>
      </c>
      <c r="P23" s="49" t="n">
        <v>64.08</v>
      </c>
      <c r="Q23" s="47" t="n">
        <f aca="false">SUM(M23:P23)</f>
        <v>244.291</v>
      </c>
      <c r="R23" s="45" t="n">
        <v>57.056</v>
      </c>
      <c r="S23" s="46" t="n">
        <v>43.868</v>
      </c>
      <c r="T23" s="46" t="n">
        <v>72.544</v>
      </c>
      <c r="U23" s="46" t="n">
        <v>64.642</v>
      </c>
      <c r="V23" s="47" t="n">
        <f aca="false">SUM(R23:U23)</f>
        <v>238.11</v>
      </c>
    </row>
    <row r="24" customFormat="false" ht="15" hidden="false" customHeight="false" outlineLevel="0" collapsed="false">
      <c r="A24" s="40" t="n">
        <v>20</v>
      </c>
      <c r="B24" s="40" t="n">
        <v>6</v>
      </c>
      <c r="C24" s="41" t="s">
        <v>33</v>
      </c>
      <c r="D24" s="40" t="s">
        <v>17</v>
      </c>
      <c r="E24" s="40" t="s">
        <v>87</v>
      </c>
      <c r="F24" s="41" t="s">
        <v>97</v>
      </c>
      <c r="G24" s="44" t="n">
        <f aca="false">SUM(L24,Q24,V24)</f>
        <v>729.957</v>
      </c>
      <c r="H24" s="45" t="n">
        <v>52.775</v>
      </c>
      <c r="I24" s="46" t="n">
        <v>47.961</v>
      </c>
      <c r="J24" s="46" t="n">
        <v>79.891</v>
      </c>
      <c r="K24" s="46" t="n">
        <v>65.025</v>
      </c>
      <c r="L24" s="47" t="n">
        <f aca="false">SUM(H24:K24)</f>
        <v>245.652</v>
      </c>
      <c r="M24" s="48" t="n">
        <v>52.559</v>
      </c>
      <c r="N24" s="49" t="n">
        <v>46.486</v>
      </c>
      <c r="O24" s="49" t="n">
        <v>76.897</v>
      </c>
      <c r="P24" s="49" t="n">
        <v>68.08</v>
      </c>
      <c r="Q24" s="47" t="n">
        <f aca="false">SUM(M24:P24)</f>
        <v>244.022</v>
      </c>
      <c r="R24" s="45" t="n">
        <v>56.961</v>
      </c>
      <c r="S24" s="51" t="n">
        <v>45.684</v>
      </c>
      <c r="T24" s="52" t="n">
        <v>72.783</v>
      </c>
      <c r="U24" s="51" t="n">
        <v>64.855</v>
      </c>
      <c r="V24" s="47" t="n">
        <f aca="false">SUM(R24:U24)</f>
        <v>240.283</v>
      </c>
    </row>
    <row r="25" customFormat="false" ht="15" hidden="false" customHeight="false" outlineLevel="0" collapsed="false">
      <c r="A25" s="40" t="n">
        <v>21</v>
      </c>
      <c r="B25" s="40" t="n">
        <v>9</v>
      </c>
      <c r="C25" s="41" t="s">
        <v>53</v>
      </c>
      <c r="D25" s="40" t="s">
        <v>17</v>
      </c>
      <c r="E25" s="40" t="s">
        <v>87</v>
      </c>
      <c r="F25" s="41" t="s">
        <v>91</v>
      </c>
      <c r="G25" s="44" t="n">
        <f aca="false">SUM(L25,Q25,V25)</f>
        <v>732.387</v>
      </c>
      <c r="H25" s="45" t="n">
        <v>58.558</v>
      </c>
      <c r="I25" s="46" t="n">
        <v>49.854</v>
      </c>
      <c r="J25" s="46" t="n">
        <v>78.206</v>
      </c>
      <c r="K25" s="46" t="n">
        <v>72.247</v>
      </c>
      <c r="L25" s="47" t="n">
        <f aca="false">SUM(H25:K25)</f>
        <v>258.865</v>
      </c>
      <c r="M25" s="48" t="n">
        <v>55</v>
      </c>
      <c r="N25" s="49" t="n">
        <v>46.507</v>
      </c>
      <c r="O25" s="49" t="n">
        <v>70.874</v>
      </c>
      <c r="P25" s="49" t="n">
        <v>67.869</v>
      </c>
      <c r="Q25" s="47" t="n">
        <f aca="false">SUM(M25:P25)</f>
        <v>240.25</v>
      </c>
      <c r="R25" s="45" t="n">
        <v>52.535</v>
      </c>
      <c r="S25" s="46" t="n">
        <v>45.586</v>
      </c>
      <c r="T25" s="46" t="n">
        <v>68.504</v>
      </c>
      <c r="U25" s="46" t="n">
        <v>66.647</v>
      </c>
      <c r="V25" s="47" t="n">
        <f aca="false">SUM(R25:U25)</f>
        <v>233.272</v>
      </c>
    </row>
    <row r="26" customFormat="false" ht="15" hidden="false" customHeight="false" outlineLevel="0" collapsed="false">
      <c r="A26" s="40" t="n">
        <v>22</v>
      </c>
      <c r="B26" s="40" t="n">
        <v>14</v>
      </c>
      <c r="C26" s="41" t="s">
        <v>46</v>
      </c>
      <c r="D26" s="40" t="s">
        <v>19</v>
      </c>
      <c r="E26" s="40" t="s">
        <v>94</v>
      </c>
      <c r="F26" s="41" t="s">
        <v>99</v>
      </c>
      <c r="G26" s="44" t="n">
        <f aca="false">SUM(L26,Q26,V26)</f>
        <v>738.485</v>
      </c>
      <c r="H26" s="45" t="n">
        <v>55.423</v>
      </c>
      <c r="I26" s="46" t="n">
        <v>48.454</v>
      </c>
      <c r="J26" s="46" t="n">
        <v>81.434</v>
      </c>
      <c r="K26" s="46" t="n">
        <v>68.643</v>
      </c>
      <c r="L26" s="47" t="n">
        <f aca="false">SUM(H26:K26)</f>
        <v>253.954</v>
      </c>
      <c r="M26" s="48" t="n">
        <v>52.558</v>
      </c>
      <c r="N26" s="49" t="n">
        <v>48.921</v>
      </c>
      <c r="O26" s="49" t="n">
        <v>76.566</v>
      </c>
      <c r="P26" s="49" t="n">
        <v>71.175</v>
      </c>
      <c r="Q26" s="47" t="n">
        <f aca="false">SUM(M26:P26)</f>
        <v>249.22</v>
      </c>
      <c r="R26" s="45" t="n">
        <v>53.283</v>
      </c>
      <c r="S26" s="46" t="n">
        <v>46.596</v>
      </c>
      <c r="T26" s="46" t="n">
        <v>71.558</v>
      </c>
      <c r="U26" s="46" t="n">
        <v>63.874</v>
      </c>
      <c r="V26" s="47" t="n">
        <f aca="false">SUM(R26:U26)</f>
        <v>235.311</v>
      </c>
    </row>
    <row r="27" customFormat="false" ht="15" hidden="false" customHeight="false" outlineLevel="0" collapsed="false">
      <c r="A27" s="40" t="n">
        <v>23</v>
      </c>
      <c r="B27" s="40" t="n">
        <v>27</v>
      </c>
      <c r="C27" s="41" t="s">
        <v>48</v>
      </c>
      <c r="D27" s="40" t="s">
        <v>19</v>
      </c>
      <c r="E27" s="42" t="s">
        <v>87</v>
      </c>
      <c r="F27" s="43" t="s">
        <v>93</v>
      </c>
      <c r="G27" s="44" t="n">
        <f aca="false">SUM(L27,Q27,V27)</f>
        <v>749.639</v>
      </c>
      <c r="H27" s="45" t="n">
        <v>58.531</v>
      </c>
      <c r="I27" s="46" t="n">
        <v>48.58</v>
      </c>
      <c r="J27" s="46" t="n">
        <v>80.306</v>
      </c>
      <c r="K27" s="46" t="n">
        <v>70.003</v>
      </c>
      <c r="L27" s="47" t="n">
        <f aca="false">SUM(H27:K27)</f>
        <v>257.42</v>
      </c>
      <c r="M27" s="48" t="n">
        <v>62.338</v>
      </c>
      <c r="N27" s="49" t="n">
        <v>48.199</v>
      </c>
      <c r="O27" s="49" t="n">
        <v>74.873</v>
      </c>
      <c r="P27" s="49" t="n">
        <v>63.816</v>
      </c>
      <c r="Q27" s="47" t="n">
        <f aca="false">SUM(M27:P27)</f>
        <v>249.226</v>
      </c>
      <c r="R27" s="45" t="n">
        <v>53.748</v>
      </c>
      <c r="S27" s="46" t="n">
        <v>48.993</v>
      </c>
      <c r="T27" s="46" t="n">
        <v>74.528</v>
      </c>
      <c r="U27" s="46" t="n">
        <v>65.724</v>
      </c>
      <c r="V27" s="47" t="n">
        <f aca="false">SUM(R27:U27)</f>
        <v>242.993</v>
      </c>
    </row>
    <row r="28" customFormat="false" ht="15" hidden="false" customHeight="false" outlineLevel="0" collapsed="false">
      <c r="A28" s="40" t="n">
        <v>24</v>
      </c>
      <c r="B28" s="40" t="n">
        <v>3</v>
      </c>
      <c r="C28" s="41" t="s">
        <v>45</v>
      </c>
      <c r="D28" s="40" t="s">
        <v>17</v>
      </c>
      <c r="E28" s="40" t="s">
        <v>94</v>
      </c>
      <c r="F28" s="41" t="s">
        <v>100</v>
      </c>
      <c r="G28" s="44" t="n">
        <f aca="false">SUM(L28,Q28,V28)</f>
        <v>767.114</v>
      </c>
      <c r="H28" s="45" t="n">
        <v>56.488</v>
      </c>
      <c r="I28" s="46" t="n">
        <v>53.654</v>
      </c>
      <c r="J28" s="46" t="n">
        <v>76.577</v>
      </c>
      <c r="K28" s="46" t="n">
        <v>64.404</v>
      </c>
      <c r="L28" s="47" t="n">
        <f aca="false">SUM(H28:K28)</f>
        <v>251.123</v>
      </c>
      <c r="M28" s="48" t="n">
        <v>55.679</v>
      </c>
      <c r="N28" s="49" t="n">
        <v>48.961</v>
      </c>
      <c r="O28" s="49" t="n">
        <v>83.537</v>
      </c>
      <c r="P28" s="49" t="n">
        <v>65.101</v>
      </c>
      <c r="Q28" s="47" t="n">
        <f aca="false">SUM(M28:P28)</f>
        <v>253.278</v>
      </c>
      <c r="R28" s="45" t="n">
        <v>54.428</v>
      </c>
      <c r="S28" s="46" t="n">
        <v>52.037</v>
      </c>
      <c r="T28" s="46" t="n">
        <v>90.924</v>
      </c>
      <c r="U28" s="46" t="n">
        <v>65.324</v>
      </c>
      <c r="V28" s="47" t="n">
        <f aca="false">SUM(R28:U28)</f>
        <v>262.713</v>
      </c>
    </row>
    <row r="29" customFormat="false" ht="15" hidden="false" customHeight="false" outlineLevel="0" collapsed="false">
      <c r="A29" s="40" t="n">
        <v>25</v>
      </c>
      <c r="B29" s="40" t="n">
        <v>10</v>
      </c>
      <c r="C29" s="41" t="s">
        <v>56</v>
      </c>
      <c r="D29" s="40" t="s">
        <v>17</v>
      </c>
      <c r="E29" s="40" t="s">
        <v>87</v>
      </c>
      <c r="F29" s="41" t="s">
        <v>99</v>
      </c>
      <c r="G29" s="44" t="n">
        <f aca="false">SUM(L29,Q29,V29)</f>
        <v>771.426</v>
      </c>
      <c r="H29" s="45" t="n">
        <v>62.513</v>
      </c>
      <c r="I29" s="46" t="n">
        <v>49.365</v>
      </c>
      <c r="J29" s="46" t="n">
        <v>77.072</v>
      </c>
      <c r="K29" s="46" t="n">
        <v>69.715</v>
      </c>
      <c r="L29" s="47" t="n">
        <f aca="false">SUM(H29:K29)</f>
        <v>258.665</v>
      </c>
      <c r="M29" s="48" t="n">
        <v>57.393</v>
      </c>
      <c r="N29" s="49" t="n">
        <v>48.03</v>
      </c>
      <c r="O29" s="49" t="n">
        <v>80.25</v>
      </c>
      <c r="P29" s="49" t="n">
        <v>71.655</v>
      </c>
      <c r="Q29" s="47" t="n">
        <f aca="false">SUM(M29:P29)</f>
        <v>257.328</v>
      </c>
      <c r="R29" s="45" t="n">
        <v>60.209</v>
      </c>
      <c r="S29" s="46" t="n">
        <v>50.264</v>
      </c>
      <c r="T29" s="46" t="n">
        <v>75.537</v>
      </c>
      <c r="U29" s="46" t="n">
        <v>69.423</v>
      </c>
      <c r="V29" s="47" t="n">
        <f aca="false">SUM(R29:U29)</f>
        <v>255.433</v>
      </c>
    </row>
    <row r="30" customFormat="false" ht="15" hidden="false" customHeight="false" outlineLevel="0" collapsed="false">
      <c r="A30" s="40" t="n">
        <v>26</v>
      </c>
      <c r="B30" s="40" t="n">
        <v>16</v>
      </c>
      <c r="C30" s="41" t="s">
        <v>38</v>
      </c>
      <c r="D30" s="40" t="s">
        <v>19</v>
      </c>
      <c r="E30" s="42" t="s">
        <v>87</v>
      </c>
      <c r="F30" s="43" t="s">
        <v>101</v>
      </c>
      <c r="G30" s="44" t="n">
        <f aca="false">SUM(L30,Q30,V30)</f>
        <v>785.656</v>
      </c>
      <c r="H30" s="45" t="n">
        <v>66.197</v>
      </c>
      <c r="I30" s="46" t="n">
        <v>55.969</v>
      </c>
      <c r="J30" s="46" t="n">
        <v>81.126</v>
      </c>
      <c r="K30" s="46" t="n">
        <v>73.13</v>
      </c>
      <c r="L30" s="47" t="n">
        <f aca="false">SUM(H30:K30)</f>
        <v>276.422</v>
      </c>
      <c r="M30" s="48" t="n">
        <v>59.924</v>
      </c>
      <c r="N30" s="49" t="n">
        <v>48.893</v>
      </c>
      <c r="O30" s="49" t="n">
        <v>77.544</v>
      </c>
      <c r="P30" s="49" t="n">
        <v>67.765</v>
      </c>
      <c r="Q30" s="47" t="n">
        <f aca="false">SUM(M30:P30)</f>
        <v>254.126</v>
      </c>
      <c r="R30" s="45" t="n">
        <v>60.343</v>
      </c>
      <c r="S30" s="46" t="n">
        <v>47.892</v>
      </c>
      <c r="T30" s="46" t="n">
        <v>75.164</v>
      </c>
      <c r="U30" s="46" t="n">
        <v>71.709</v>
      </c>
      <c r="V30" s="47" t="n">
        <f aca="false">SUM(R30:U30)</f>
        <v>255.108</v>
      </c>
    </row>
    <row r="31" customFormat="false" ht="15" hidden="false" customHeight="false" outlineLevel="0" collapsed="false">
      <c r="A31" s="40" t="n">
        <v>27</v>
      </c>
      <c r="B31" s="40" t="n">
        <v>8</v>
      </c>
      <c r="C31" s="41" t="s">
        <v>55</v>
      </c>
      <c r="D31" s="40" t="s">
        <v>17</v>
      </c>
      <c r="E31" s="40" t="s">
        <v>87</v>
      </c>
      <c r="F31" s="41" t="s">
        <v>88</v>
      </c>
      <c r="G31" s="44" t="n">
        <f aca="false">SUM(L31,Q31,V31)</f>
        <v>862.03</v>
      </c>
      <c r="H31" s="45" t="n">
        <v>64.795</v>
      </c>
      <c r="I31" s="46" t="n">
        <v>51.499</v>
      </c>
      <c r="J31" s="46" t="n">
        <v>91.903</v>
      </c>
      <c r="K31" s="46" t="n">
        <v>77.34</v>
      </c>
      <c r="L31" s="47" t="n">
        <f aca="false">SUM(H31:K31)</f>
        <v>285.537</v>
      </c>
      <c r="M31" s="48" t="n">
        <v>66.636</v>
      </c>
      <c r="N31" s="49" t="n">
        <v>58.314</v>
      </c>
      <c r="O31" s="49" t="n">
        <v>84.95</v>
      </c>
      <c r="P31" s="49" t="n">
        <v>79.328</v>
      </c>
      <c r="Q31" s="47" t="n">
        <f aca="false">SUM(M31:P31)</f>
        <v>289.228</v>
      </c>
      <c r="R31" s="45" t="n">
        <v>64.45</v>
      </c>
      <c r="S31" s="46" t="n">
        <v>56.148</v>
      </c>
      <c r="T31" s="46" t="n">
        <v>92.806</v>
      </c>
      <c r="U31" s="46" t="n">
        <v>73.861</v>
      </c>
      <c r="V31" s="47" t="n">
        <f aca="false">SUM(R31:U31)</f>
        <v>287.265</v>
      </c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  <row r="300" customFormat="false" ht="15" hidden="false" customHeight="false" outlineLevel="0" collapsed="false">
      <c r="A300" s="53"/>
      <c r="B300" s="53"/>
      <c r="C300" s="54"/>
      <c r="D300" s="53"/>
      <c r="E300" s="55"/>
      <c r="F300" s="56"/>
      <c r="H300" s="54"/>
      <c r="I300" s="56"/>
      <c r="J300" s="56"/>
      <c r="K300" s="56"/>
      <c r="L300" s="54"/>
      <c r="M300" s="54"/>
      <c r="N300" s="54"/>
      <c r="O300" s="54"/>
      <c r="P300" s="54"/>
      <c r="Q300" s="54"/>
    </row>
    <row r="301" customFormat="false" ht="15" hidden="false" customHeight="false" outlineLevel="0" collapsed="false">
      <c r="A301" s="53"/>
      <c r="B301" s="53"/>
      <c r="C301" s="54"/>
      <c r="D301" s="53"/>
      <c r="E301" s="55"/>
      <c r="F301" s="56"/>
      <c r="H301" s="54"/>
      <c r="I301" s="56"/>
      <c r="J301" s="56"/>
      <c r="K301" s="56"/>
      <c r="L301" s="54"/>
      <c r="M301" s="54"/>
      <c r="N301" s="54"/>
      <c r="O301" s="54"/>
      <c r="P301" s="54"/>
      <c r="Q301" s="54"/>
    </row>
    <row r="302" customFormat="false" ht="15" hidden="false" customHeight="false" outlineLevel="0" collapsed="false">
      <c r="A302" s="53"/>
      <c r="B302" s="53"/>
      <c r="C302" s="54"/>
      <c r="D302" s="53"/>
      <c r="E302" s="55"/>
      <c r="F302" s="56"/>
      <c r="H302" s="54"/>
      <c r="I302" s="56"/>
      <c r="J302" s="56"/>
      <c r="K302" s="56"/>
      <c r="L302" s="54"/>
      <c r="M302" s="54"/>
      <c r="N302" s="54"/>
      <c r="O302" s="54"/>
      <c r="P302" s="54"/>
      <c r="Q302" s="54"/>
    </row>
    <row r="303" customFormat="false" ht="15" hidden="false" customHeight="false" outlineLevel="0" collapsed="false">
      <c r="A303" s="53"/>
      <c r="B303" s="53"/>
      <c r="C303" s="54"/>
      <c r="D303" s="53"/>
      <c r="E303" s="55"/>
      <c r="F303" s="56"/>
      <c r="H303" s="54"/>
      <c r="I303" s="56"/>
      <c r="J303" s="56"/>
      <c r="K303" s="56"/>
      <c r="L303" s="54"/>
      <c r="M303" s="54"/>
      <c r="N303" s="54"/>
      <c r="O303" s="54"/>
      <c r="P303" s="54"/>
      <c r="Q303" s="54"/>
    </row>
    <row r="304" customFormat="false" ht="15" hidden="false" customHeight="false" outlineLevel="0" collapsed="false">
      <c r="A304" s="53"/>
      <c r="B304" s="53"/>
      <c r="C304" s="54"/>
      <c r="D304" s="53"/>
      <c r="E304" s="55"/>
      <c r="F304" s="56"/>
      <c r="H304" s="54"/>
      <c r="I304" s="56"/>
      <c r="J304" s="56"/>
      <c r="K304" s="56"/>
      <c r="L304" s="54"/>
      <c r="M304" s="54"/>
      <c r="N304" s="54"/>
      <c r="O304" s="54"/>
      <c r="P304" s="54"/>
      <c r="Q304" s="54"/>
    </row>
    <row r="305" customFormat="false" ht="15" hidden="false" customHeight="false" outlineLevel="0" collapsed="false">
      <c r="A305" s="53"/>
      <c r="B305" s="53"/>
      <c r="C305" s="54"/>
      <c r="D305" s="53"/>
      <c r="E305" s="55"/>
      <c r="F305" s="56"/>
      <c r="H305" s="54"/>
      <c r="I305" s="56"/>
      <c r="J305" s="56"/>
      <c r="K305" s="56"/>
      <c r="L305" s="54"/>
      <c r="M305" s="54"/>
      <c r="N305" s="54"/>
      <c r="O305" s="54"/>
      <c r="P305" s="54"/>
      <c r="Q305" s="54"/>
    </row>
    <row r="306" customFormat="false" ht="15" hidden="false" customHeight="false" outlineLevel="0" collapsed="false">
      <c r="A306" s="53"/>
      <c r="B306" s="53"/>
      <c r="C306" s="54"/>
      <c r="D306" s="53"/>
      <c r="E306" s="55"/>
      <c r="F306" s="56"/>
      <c r="H306" s="54"/>
      <c r="I306" s="56"/>
      <c r="J306" s="56"/>
      <c r="K306" s="56"/>
      <c r="L306" s="54"/>
      <c r="M306" s="54"/>
      <c r="N306" s="54"/>
      <c r="O306" s="54"/>
      <c r="P306" s="54"/>
      <c r="Q306" s="54"/>
    </row>
    <row r="307" customFormat="false" ht="15" hidden="false" customHeight="false" outlineLevel="0" collapsed="false">
      <c r="A307" s="53"/>
      <c r="B307" s="53"/>
      <c r="C307" s="54"/>
      <c r="D307" s="53"/>
      <c r="E307" s="55"/>
      <c r="F307" s="56"/>
      <c r="H307" s="54"/>
      <c r="I307" s="56"/>
      <c r="J307" s="56"/>
      <c r="K307" s="56"/>
      <c r="L307" s="54"/>
      <c r="M307" s="54"/>
      <c r="N307" s="54"/>
      <c r="O307" s="54"/>
      <c r="P307" s="54"/>
      <c r="Q307" s="54"/>
    </row>
    <row r="308" customFormat="false" ht="15" hidden="false" customHeight="false" outlineLevel="0" collapsed="false">
      <c r="A308" s="53"/>
      <c r="B308" s="53"/>
      <c r="C308" s="54"/>
      <c r="D308" s="53"/>
      <c r="E308" s="55"/>
      <c r="F308" s="56"/>
      <c r="H308" s="54"/>
      <c r="I308" s="56"/>
      <c r="J308" s="56"/>
      <c r="K308" s="56"/>
      <c r="L308" s="54"/>
      <c r="M308" s="54"/>
      <c r="N308" s="54"/>
      <c r="O308" s="54"/>
      <c r="P308" s="54"/>
      <c r="Q308" s="54"/>
    </row>
    <row r="309" customFormat="false" ht="15" hidden="false" customHeight="false" outlineLevel="0" collapsed="false">
      <c r="A309" s="53"/>
      <c r="B309" s="53"/>
      <c r="C309" s="54"/>
      <c r="D309" s="53"/>
      <c r="E309" s="55"/>
      <c r="F309" s="56"/>
      <c r="H309" s="54"/>
      <c r="I309" s="56"/>
      <c r="J309" s="56"/>
      <c r="K309" s="56"/>
      <c r="L309" s="54"/>
      <c r="M309" s="54"/>
      <c r="N309" s="54"/>
      <c r="O309" s="54"/>
      <c r="P309" s="54"/>
      <c r="Q309" s="54"/>
    </row>
    <row r="310" customFormat="false" ht="15" hidden="false" customHeight="false" outlineLevel="0" collapsed="false">
      <c r="A310" s="53"/>
      <c r="B310" s="53"/>
      <c r="C310" s="54"/>
      <c r="D310" s="53"/>
      <c r="E310" s="55"/>
      <c r="F310" s="56"/>
      <c r="H310" s="54"/>
      <c r="I310" s="56"/>
      <c r="J310" s="56"/>
      <c r="K310" s="56"/>
      <c r="L310" s="54"/>
      <c r="M310" s="54"/>
      <c r="N310" s="54"/>
      <c r="O310" s="54"/>
      <c r="P310" s="54"/>
      <c r="Q310" s="54"/>
    </row>
    <row r="311" customFormat="false" ht="15" hidden="false" customHeight="false" outlineLevel="0" collapsed="false">
      <c r="A311" s="53"/>
      <c r="B311" s="53"/>
      <c r="C311" s="54"/>
      <c r="D311" s="53"/>
      <c r="E311" s="55"/>
      <c r="F311" s="56"/>
      <c r="H311" s="54"/>
      <c r="I311" s="56"/>
      <c r="J311" s="56"/>
      <c r="K311" s="56"/>
      <c r="L311" s="54"/>
      <c r="M311" s="54"/>
      <c r="N311" s="54"/>
      <c r="O311" s="54"/>
      <c r="P311" s="54"/>
      <c r="Q311" s="54"/>
    </row>
    <row r="312" customFormat="false" ht="15" hidden="false" customHeight="false" outlineLevel="0" collapsed="false">
      <c r="A312" s="53"/>
      <c r="B312" s="53"/>
      <c r="C312" s="54"/>
      <c r="D312" s="53"/>
      <c r="E312" s="55"/>
      <c r="F312" s="56"/>
      <c r="H312" s="54"/>
      <c r="I312" s="56"/>
      <c r="J312" s="56"/>
      <c r="K312" s="56"/>
      <c r="L312" s="54"/>
      <c r="M312" s="54"/>
      <c r="N312" s="54"/>
      <c r="O312" s="54"/>
      <c r="P312" s="54"/>
      <c r="Q312" s="54"/>
    </row>
    <row r="313" customFormat="false" ht="15" hidden="false" customHeight="false" outlineLevel="0" collapsed="false">
      <c r="A313" s="53"/>
      <c r="B313" s="53"/>
      <c r="C313" s="54"/>
      <c r="D313" s="53"/>
      <c r="E313" s="55"/>
      <c r="F313" s="56"/>
      <c r="H313" s="54"/>
      <c r="I313" s="56"/>
      <c r="J313" s="56"/>
      <c r="K313" s="56"/>
      <c r="L313" s="54"/>
      <c r="M313" s="54"/>
      <c r="N313" s="54"/>
      <c r="O313" s="54"/>
      <c r="P313" s="54"/>
      <c r="Q313" s="54"/>
    </row>
    <row r="314" customFormat="false" ht="15" hidden="false" customHeight="false" outlineLevel="0" collapsed="false">
      <c r="A314" s="53"/>
      <c r="B314" s="53"/>
      <c r="C314" s="54"/>
      <c r="D314" s="53"/>
      <c r="E314" s="55"/>
      <c r="F314" s="56"/>
      <c r="H314" s="54"/>
      <c r="I314" s="56"/>
      <c r="J314" s="56"/>
      <c r="K314" s="56"/>
      <c r="L314" s="54"/>
      <c r="M314" s="54"/>
      <c r="N314" s="54"/>
      <c r="O314" s="54"/>
      <c r="P314" s="54"/>
      <c r="Q314" s="54"/>
    </row>
    <row r="315" customFormat="false" ht="15" hidden="false" customHeight="false" outlineLevel="0" collapsed="false">
      <c r="A315" s="53"/>
      <c r="B315" s="53"/>
      <c r="C315" s="54"/>
      <c r="D315" s="53"/>
      <c r="E315" s="55"/>
      <c r="F315" s="56"/>
      <c r="H315" s="54"/>
      <c r="I315" s="56"/>
      <c r="J315" s="56"/>
      <c r="K315" s="56"/>
      <c r="L315" s="54"/>
      <c r="M315" s="54"/>
      <c r="N315" s="54"/>
      <c r="O315" s="54"/>
      <c r="P315" s="54"/>
      <c r="Q315" s="54"/>
    </row>
    <row r="316" customFormat="false" ht="15" hidden="false" customHeight="false" outlineLevel="0" collapsed="false">
      <c r="A316" s="53"/>
      <c r="B316" s="53"/>
      <c r="C316" s="54"/>
      <c r="D316" s="53"/>
      <c r="E316" s="55"/>
      <c r="F316" s="56"/>
      <c r="H316" s="54"/>
      <c r="I316" s="56"/>
      <c r="J316" s="56"/>
      <c r="K316" s="56"/>
      <c r="L316" s="54"/>
      <c r="M316" s="54"/>
      <c r="N316" s="54"/>
      <c r="O316" s="54"/>
      <c r="P316" s="54"/>
      <c r="Q316" s="54"/>
    </row>
    <row r="317" customFormat="false" ht="15" hidden="false" customHeight="false" outlineLevel="0" collapsed="false">
      <c r="A317" s="53"/>
      <c r="B317" s="53"/>
      <c r="C317" s="54"/>
      <c r="D317" s="53"/>
      <c r="E317" s="55"/>
      <c r="F317" s="56"/>
      <c r="H317" s="54"/>
      <c r="I317" s="56"/>
      <c r="J317" s="56"/>
      <c r="K317" s="56"/>
      <c r="L317" s="54"/>
      <c r="M317" s="54"/>
      <c r="N317" s="54"/>
      <c r="O317" s="54"/>
      <c r="P317" s="54"/>
      <c r="Q317" s="54"/>
    </row>
    <row r="318" customFormat="false" ht="15" hidden="false" customHeight="false" outlineLevel="0" collapsed="false">
      <c r="A318" s="53"/>
      <c r="B318" s="53"/>
      <c r="C318" s="54"/>
      <c r="D318" s="53"/>
      <c r="E318" s="55"/>
      <c r="F318" s="56"/>
      <c r="H318" s="54"/>
      <c r="I318" s="56"/>
      <c r="J318" s="56"/>
      <c r="K318" s="56"/>
      <c r="L318" s="54"/>
      <c r="M318" s="54"/>
      <c r="N318" s="54"/>
      <c r="O318" s="54"/>
      <c r="P318" s="54"/>
      <c r="Q318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6.99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02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68</v>
      </c>
      <c r="I3" s="30"/>
      <c r="J3" s="30"/>
      <c r="K3" s="30"/>
      <c r="L3" s="30"/>
      <c r="M3" s="31" t="s">
        <v>69</v>
      </c>
      <c r="N3" s="31"/>
      <c r="O3" s="31"/>
      <c r="P3" s="31"/>
      <c r="Q3" s="31"/>
      <c r="R3" s="30" t="s">
        <v>70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71</v>
      </c>
      <c r="B4" s="32" t="s">
        <v>72</v>
      </c>
      <c r="C4" s="32" t="s">
        <v>4</v>
      </c>
      <c r="D4" s="32" t="s">
        <v>5</v>
      </c>
      <c r="E4" s="32" t="s">
        <v>73</v>
      </c>
      <c r="F4" s="33" t="s">
        <v>74</v>
      </c>
      <c r="G4" s="34" t="s">
        <v>75</v>
      </c>
      <c r="H4" s="35" t="s">
        <v>76</v>
      </c>
      <c r="I4" s="32" t="s">
        <v>77</v>
      </c>
      <c r="J4" s="36" t="s">
        <v>78</v>
      </c>
      <c r="K4" s="36" t="s">
        <v>79</v>
      </c>
      <c r="L4" s="37" t="s">
        <v>80</v>
      </c>
      <c r="M4" s="38" t="s">
        <v>76</v>
      </c>
      <c r="N4" s="32" t="s">
        <v>77</v>
      </c>
      <c r="O4" s="36" t="s">
        <v>78</v>
      </c>
      <c r="P4" s="36" t="s">
        <v>79</v>
      </c>
      <c r="Q4" s="39" t="s">
        <v>80</v>
      </c>
      <c r="R4" s="35" t="s">
        <v>76</v>
      </c>
      <c r="S4" s="32" t="s">
        <v>77</v>
      </c>
      <c r="T4" s="36" t="s">
        <v>78</v>
      </c>
      <c r="U4" s="36" t="s">
        <v>79</v>
      </c>
      <c r="V4" s="37" t="s">
        <v>80</v>
      </c>
    </row>
    <row r="5" customFormat="false" ht="15" hidden="false" customHeight="false" outlineLevel="0" collapsed="false">
      <c r="A5" s="40" t="n">
        <v>1</v>
      </c>
      <c r="B5" s="40" t="n">
        <v>34</v>
      </c>
      <c r="C5" s="41" t="s">
        <v>34</v>
      </c>
      <c r="D5" s="40" t="s">
        <v>35</v>
      </c>
      <c r="E5" s="42" t="s">
        <v>1</v>
      </c>
      <c r="F5" s="43" t="s">
        <v>88</v>
      </c>
      <c r="G5" s="44" t="n">
        <f aca="false">SUM(L5,Q5,V5)</f>
        <v>614.61</v>
      </c>
      <c r="H5" s="45" t="n">
        <v>49.5</v>
      </c>
      <c r="I5" s="46" t="n">
        <v>47.89</v>
      </c>
      <c r="J5" s="46" t="n">
        <v>58.9</v>
      </c>
      <c r="K5" s="46" t="n">
        <v>51.85</v>
      </c>
      <c r="L5" s="47" t="n">
        <f aca="false">SUM(H5:K5)</f>
        <v>208.14</v>
      </c>
      <c r="M5" s="48" t="n">
        <v>48.03</v>
      </c>
      <c r="N5" s="49" t="n">
        <v>52.36</v>
      </c>
      <c r="O5" s="49" t="n">
        <v>55.42</v>
      </c>
      <c r="P5" s="49" t="n">
        <v>51.48</v>
      </c>
      <c r="Q5" s="47" t="n">
        <f aca="false">SUM(M5:P5)</f>
        <v>207.29</v>
      </c>
      <c r="R5" s="45" t="n">
        <v>46.59</v>
      </c>
      <c r="S5" s="46" t="n">
        <v>49.05</v>
      </c>
      <c r="T5" s="46" t="n">
        <v>53.52</v>
      </c>
      <c r="U5" s="46" t="n">
        <v>50.02</v>
      </c>
      <c r="V5" s="47" t="n">
        <f aca="false">SUM(R5:U5)</f>
        <v>199.18</v>
      </c>
    </row>
    <row r="6" customFormat="false" ht="15" hidden="false" customHeight="false" outlineLevel="0" collapsed="false">
      <c r="A6" s="40" t="n">
        <v>2</v>
      </c>
      <c r="B6" s="40" t="n">
        <v>7</v>
      </c>
      <c r="C6" s="41" t="s">
        <v>16</v>
      </c>
      <c r="D6" s="40" t="s">
        <v>17</v>
      </c>
      <c r="E6" s="42" t="s">
        <v>1</v>
      </c>
      <c r="F6" s="43" t="s">
        <v>83</v>
      </c>
      <c r="G6" s="44" t="n">
        <f aca="false">SUM(L6,Q6,V6)</f>
        <v>661.47</v>
      </c>
      <c r="H6" s="45" t="n">
        <v>52.2</v>
      </c>
      <c r="I6" s="46" t="n">
        <v>51.36</v>
      </c>
      <c r="J6" s="46" t="n">
        <v>61.34</v>
      </c>
      <c r="K6" s="46" t="n">
        <v>57.18</v>
      </c>
      <c r="L6" s="47" t="n">
        <f aca="false">SUM(H6:K6)</f>
        <v>222.08</v>
      </c>
      <c r="M6" s="48" t="n">
        <v>51.75</v>
      </c>
      <c r="N6" s="49" t="n">
        <v>51.61</v>
      </c>
      <c r="O6" s="49" t="n">
        <v>65.42</v>
      </c>
      <c r="P6" s="49" t="n">
        <v>56.7</v>
      </c>
      <c r="Q6" s="47" t="n">
        <f aca="false">SUM(M6:P6)</f>
        <v>225.48</v>
      </c>
      <c r="R6" s="45" t="n">
        <v>49.72</v>
      </c>
      <c r="S6" s="46" t="n">
        <v>50.29</v>
      </c>
      <c r="T6" s="46" t="n">
        <v>59.16</v>
      </c>
      <c r="U6" s="46" t="n">
        <v>54.74</v>
      </c>
      <c r="V6" s="47" t="n">
        <f aca="false">SUM(R6:U6)</f>
        <v>213.91</v>
      </c>
    </row>
    <row r="7" customFormat="false" ht="15" hidden="false" customHeight="false" outlineLevel="0" collapsed="false">
      <c r="A7" s="40" t="n">
        <v>3</v>
      </c>
      <c r="B7" s="40" t="n">
        <v>31</v>
      </c>
      <c r="C7" s="41" t="s">
        <v>39</v>
      </c>
      <c r="D7" s="40" t="s">
        <v>35</v>
      </c>
      <c r="E7" s="40" t="s">
        <v>1</v>
      </c>
      <c r="F7" s="41" t="s">
        <v>86</v>
      </c>
      <c r="G7" s="44" t="n">
        <f aca="false">SUM(L7,Q7,V7)</f>
        <v>664.65</v>
      </c>
      <c r="H7" s="45" t="n">
        <v>49.26</v>
      </c>
      <c r="I7" s="46" t="n">
        <v>62.8</v>
      </c>
      <c r="J7" s="46" t="n">
        <v>59.13</v>
      </c>
      <c r="K7" s="46" t="n">
        <v>54.66</v>
      </c>
      <c r="L7" s="47" t="n">
        <f aca="false">SUM(H7:K7)</f>
        <v>225.85</v>
      </c>
      <c r="M7" s="48" t="n">
        <v>48.1</v>
      </c>
      <c r="N7" s="49" t="n">
        <v>52.39</v>
      </c>
      <c r="O7" s="49" t="n">
        <v>66.2</v>
      </c>
      <c r="P7" s="49" t="n">
        <v>53.66</v>
      </c>
      <c r="Q7" s="47" t="n">
        <f aca="false">SUM(M7:P7)</f>
        <v>220.35</v>
      </c>
      <c r="R7" s="45" t="n">
        <v>54.26</v>
      </c>
      <c r="S7" s="46" t="n">
        <v>50.27</v>
      </c>
      <c r="T7" s="46" t="n">
        <v>59.51</v>
      </c>
      <c r="U7" s="46" t="n">
        <v>54.41</v>
      </c>
      <c r="V7" s="47" t="n">
        <f aca="false">SUM(R7:U7)</f>
        <v>218.45</v>
      </c>
    </row>
    <row r="8" customFormat="false" ht="15" hidden="false" customHeight="false" outlineLevel="0" collapsed="false">
      <c r="A8" s="40" t="n">
        <v>4</v>
      </c>
      <c r="B8" s="40" t="n">
        <v>20</v>
      </c>
      <c r="C8" s="41" t="s">
        <v>18</v>
      </c>
      <c r="D8" s="40" t="s">
        <v>19</v>
      </c>
      <c r="E8" s="42" t="s">
        <v>1</v>
      </c>
      <c r="F8" s="43" t="s">
        <v>88</v>
      </c>
      <c r="G8" s="44" t="n">
        <f aca="false">SUM(L8,Q8,V8)</f>
        <v>671.91</v>
      </c>
      <c r="H8" s="45" t="n">
        <v>52.66</v>
      </c>
      <c r="I8" s="46" t="n">
        <v>49.34</v>
      </c>
      <c r="J8" s="46" t="n">
        <v>64.28</v>
      </c>
      <c r="K8" s="46" t="n">
        <v>56.51</v>
      </c>
      <c r="L8" s="47" t="n">
        <f aca="false">SUM(H8:K8)</f>
        <v>222.79</v>
      </c>
      <c r="M8" s="48" t="n">
        <v>53.87</v>
      </c>
      <c r="N8" s="49" t="n">
        <v>58.91</v>
      </c>
      <c r="O8" s="49" t="n">
        <v>67.19</v>
      </c>
      <c r="P8" s="49" t="n">
        <v>57.27</v>
      </c>
      <c r="Q8" s="47" t="n">
        <f aca="false">SUM(M8:P8)</f>
        <v>237.24</v>
      </c>
      <c r="R8" s="45" t="n">
        <v>48.49</v>
      </c>
      <c r="S8" s="46" t="n">
        <v>51.57</v>
      </c>
      <c r="T8" s="46" t="n">
        <v>56.74</v>
      </c>
      <c r="U8" s="46" t="n">
        <v>55.08</v>
      </c>
      <c r="V8" s="47" t="n">
        <f aca="false">SUM(R8:U8)</f>
        <v>211.88</v>
      </c>
    </row>
    <row r="9" customFormat="false" ht="15" hidden="false" customHeight="false" outlineLevel="0" collapsed="false">
      <c r="A9" s="40" t="n">
        <v>5</v>
      </c>
      <c r="B9" s="40" t="n">
        <v>32</v>
      </c>
      <c r="C9" s="41" t="s">
        <v>40</v>
      </c>
      <c r="D9" s="40" t="s">
        <v>35</v>
      </c>
      <c r="E9" s="42" t="s">
        <v>1</v>
      </c>
      <c r="F9" s="43" t="s">
        <v>93</v>
      </c>
      <c r="G9" s="44" t="n">
        <f aca="false">SUM(L9,Q9,V9)</f>
        <v>687.72</v>
      </c>
      <c r="H9" s="45" t="n">
        <v>56.94</v>
      </c>
      <c r="I9" s="46" t="n">
        <v>53.51</v>
      </c>
      <c r="J9" s="46" t="n">
        <v>63.78</v>
      </c>
      <c r="K9" s="46" t="n">
        <v>59.13</v>
      </c>
      <c r="L9" s="47" t="n">
        <f aca="false">SUM(H9:K9)</f>
        <v>233.36</v>
      </c>
      <c r="M9" s="48" t="n">
        <v>50.22</v>
      </c>
      <c r="N9" s="49" t="n">
        <v>54.57</v>
      </c>
      <c r="O9" s="49" t="n">
        <v>60.52</v>
      </c>
      <c r="P9" s="49" t="n">
        <v>59.73</v>
      </c>
      <c r="Q9" s="47" t="n">
        <f aca="false">SUM(M9:P9)</f>
        <v>225.04</v>
      </c>
      <c r="R9" s="45" t="n">
        <v>52</v>
      </c>
      <c r="S9" s="46" t="n">
        <v>60.12</v>
      </c>
      <c r="T9" s="46" t="n">
        <v>59.55</v>
      </c>
      <c r="U9" s="46" t="n">
        <v>57.65</v>
      </c>
      <c r="V9" s="47" t="n">
        <f aca="false">SUM(R9:U9)</f>
        <v>229.32</v>
      </c>
    </row>
    <row r="10" customFormat="false" ht="15" hidden="false" customHeight="false" outlineLevel="0" collapsed="false">
      <c r="A10" s="40" t="n">
        <v>6</v>
      </c>
      <c r="B10" s="40" t="n">
        <v>33</v>
      </c>
      <c r="C10" s="41" t="s">
        <v>57</v>
      </c>
      <c r="D10" s="40" t="s">
        <v>58</v>
      </c>
      <c r="E10" s="42" t="s">
        <v>87</v>
      </c>
      <c r="F10" s="43" t="s">
        <v>90</v>
      </c>
      <c r="G10" s="44" t="n">
        <f aca="false">SUM(L10,Q10,V10)</f>
        <v>695.64</v>
      </c>
      <c r="H10" s="45" t="n">
        <v>58.55</v>
      </c>
      <c r="I10" s="46" t="n">
        <v>57.01</v>
      </c>
      <c r="J10" s="46" t="n">
        <v>64.65</v>
      </c>
      <c r="K10" s="46" t="n">
        <v>60.44</v>
      </c>
      <c r="L10" s="47" t="n">
        <f aca="false">SUM(H10:K10)</f>
        <v>240.65</v>
      </c>
      <c r="M10" s="48" t="n">
        <v>55.99</v>
      </c>
      <c r="N10" s="49" t="n">
        <v>52.62</v>
      </c>
      <c r="O10" s="49" t="n">
        <v>62.8</v>
      </c>
      <c r="P10" s="49" t="n">
        <v>58.15</v>
      </c>
      <c r="Q10" s="47" t="n">
        <f aca="false">SUM(M10:P10)</f>
        <v>229.56</v>
      </c>
      <c r="R10" s="50" t="n">
        <v>51.62</v>
      </c>
      <c r="S10" s="46" t="n">
        <v>51.55</v>
      </c>
      <c r="T10" s="46" t="n">
        <v>63.72</v>
      </c>
      <c r="U10" s="46" t="n">
        <v>58.54</v>
      </c>
      <c r="V10" s="47" t="n">
        <f aca="false">SUM(R10:U10)</f>
        <v>225.43</v>
      </c>
    </row>
    <row r="11" customFormat="false" ht="15" hidden="false" customHeight="false" outlineLevel="0" collapsed="false">
      <c r="A11" s="40" t="n">
        <v>7</v>
      </c>
      <c r="B11" s="40" t="n">
        <v>19</v>
      </c>
      <c r="C11" s="41" t="s">
        <v>21</v>
      </c>
      <c r="D11" s="40" t="s">
        <v>19</v>
      </c>
      <c r="E11" s="42" t="s">
        <v>1</v>
      </c>
      <c r="F11" s="43" t="s">
        <v>90</v>
      </c>
      <c r="G11" s="44" t="n">
        <f aca="false">SUM(L11,Q11,V11)</f>
        <v>698.98</v>
      </c>
      <c r="H11" s="45" t="n">
        <v>55.95</v>
      </c>
      <c r="I11" s="46" t="n">
        <v>63.13</v>
      </c>
      <c r="J11" s="46" t="n">
        <v>63.31</v>
      </c>
      <c r="K11" s="46" t="n">
        <v>62.13</v>
      </c>
      <c r="L11" s="47" t="n">
        <f aca="false">SUM(H11:K11)</f>
        <v>244.52</v>
      </c>
      <c r="M11" s="48" t="n">
        <v>50.44</v>
      </c>
      <c r="N11" s="49" t="n">
        <v>56.15</v>
      </c>
      <c r="O11" s="49" t="n">
        <v>63.1</v>
      </c>
      <c r="P11" s="49" t="n">
        <v>56.96</v>
      </c>
      <c r="Q11" s="47" t="n">
        <f aca="false">SUM(M11:P11)</f>
        <v>226.65</v>
      </c>
      <c r="R11" s="45" t="n">
        <v>54.08</v>
      </c>
      <c r="S11" s="46" t="n">
        <v>55.54</v>
      </c>
      <c r="T11" s="46" t="n">
        <v>60.7</v>
      </c>
      <c r="U11" s="46" t="n">
        <v>57.49</v>
      </c>
      <c r="V11" s="47" t="n">
        <f aca="false">SUM(R11:U11)</f>
        <v>227.81</v>
      </c>
    </row>
    <row r="12" customFormat="false" ht="15" hidden="false" customHeight="false" outlineLevel="0" collapsed="false">
      <c r="A12" s="40" t="n">
        <v>8</v>
      </c>
      <c r="B12" s="40" t="n">
        <v>18</v>
      </c>
      <c r="C12" s="41" t="s">
        <v>37</v>
      </c>
      <c r="D12" s="40" t="s">
        <v>19</v>
      </c>
      <c r="E12" s="42" t="s">
        <v>1</v>
      </c>
      <c r="F12" s="43" t="s">
        <v>89</v>
      </c>
      <c r="G12" s="44" t="n">
        <f aca="false">SUM(L12,Q12,V12)</f>
        <v>702.32</v>
      </c>
      <c r="H12" s="45" t="n">
        <v>55.2</v>
      </c>
      <c r="I12" s="46" t="n">
        <v>56.93</v>
      </c>
      <c r="J12" s="46" t="n">
        <v>68.46</v>
      </c>
      <c r="K12" s="46" t="n">
        <v>58</v>
      </c>
      <c r="L12" s="47" t="n">
        <f aca="false">SUM(H12:K12)</f>
        <v>238.59</v>
      </c>
      <c r="M12" s="48" t="n">
        <v>52.66</v>
      </c>
      <c r="N12" s="49" t="n">
        <v>57.95</v>
      </c>
      <c r="O12" s="49" t="n">
        <v>63.01</v>
      </c>
      <c r="P12" s="49" t="n">
        <v>60.43</v>
      </c>
      <c r="Q12" s="47" t="n">
        <f aca="false">SUM(M12:P12)</f>
        <v>234.05</v>
      </c>
      <c r="R12" s="45" t="n">
        <v>55.33</v>
      </c>
      <c r="S12" s="46" t="n">
        <v>53.62</v>
      </c>
      <c r="T12" s="46" t="n">
        <v>62.12</v>
      </c>
      <c r="U12" s="46" t="n">
        <v>58.61</v>
      </c>
      <c r="V12" s="47" t="n">
        <f aca="false">SUM(R12:U12)</f>
        <v>229.68</v>
      </c>
    </row>
    <row r="13" customFormat="false" ht="15" hidden="false" customHeight="false" outlineLevel="0" collapsed="false">
      <c r="A13" s="40" t="n">
        <v>9</v>
      </c>
      <c r="B13" s="40" t="n">
        <v>2</v>
      </c>
      <c r="C13" s="41" t="s">
        <v>28</v>
      </c>
      <c r="D13" s="40" t="s">
        <v>17</v>
      </c>
      <c r="E13" s="40" t="s">
        <v>1</v>
      </c>
      <c r="F13" s="41" t="s">
        <v>90</v>
      </c>
      <c r="G13" s="44" t="n">
        <f aca="false">SUM(L13,Q13,V13)</f>
        <v>704.73</v>
      </c>
      <c r="H13" s="45" t="n">
        <v>61.94</v>
      </c>
      <c r="I13" s="46" t="n">
        <v>54.43</v>
      </c>
      <c r="J13" s="46" t="n">
        <v>72.25</v>
      </c>
      <c r="K13" s="46" t="n">
        <v>60.73</v>
      </c>
      <c r="L13" s="47" t="n">
        <f aca="false">SUM(H13:K13)</f>
        <v>249.35</v>
      </c>
      <c r="M13" s="48" t="n">
        <v>54.86</v>
      </c>
      <c r="N13" s="49" t="n">
        <v>52.13</v>
      </c>
      <c r="O13" s="49" t="n">
        <v>65.71</v>
      </c>
      <c r="P13" s="49" t="n">
        <v>59.18</v>
      </c>
      <c r="Q13" s="47" t="n">
        <f aca="false">SUM(M13:P13)</f>
        <v>231.88</v>
      </c>
      <c r="R13" s="45" t="n">
        <v>52.34</v>
      </c>
      <c r="S13" s="46" t="n">
        <v>49.33</v>
      </c>
      <c r="T13" s="46" t="n">
        <v>62.39</v>
      </c>
      <c r="U13" s="46" t="n">
        <v>59.44</v>
      </c>
      <c r="V13" s="47" t="n">
        <f aca="false">SUM(R13:U13)</f>
        <v>223.5</v>
      </c>
    </row>
    <row r="14" customFormat="false" ht="15" hidden="false" customHeight="false" outlineLevel="0" collapsed="false">
      <c r="A14" s="40" t="n">
        <v>10</v>
      </c>
      <c r="B14" s="40" t="n">
        <v>9</v>
      </c>
      <c r="C14" s="41" t="s">
        <v>53</v>
      </c>
      <c r="D14" s="40" t="s">
        <v>17</v>
      </c>
      <c r="E14" s="40" t="s">
        <v>87</v>
      </c>
      <c r="F14" s="41" t="s">
        <v>91</v>
      </c>
      <c r="G14" s="44" t="n">
        <f aca="false">SUM(L14,Q14,V14)</f>
        <v>711.12</v>
      </c>
      <c r="H14" s="45" t="n">
        <v>58.35</v>
      </c>
      <c r="I14" s="46" t="n">
        <v>59.21</v>
      </c>
      <c r="J14" s="46" t="n">
        <v>66.6</v>
      </c>
      <c r="K14" s="46" t="n">
        <v>60.23</v>
      </c>
      <c r="L14" s="47" t="n">
        <f aca="false">SUM(H14:K14)</f>
        <v>244.39</v>
      </c>
      <c r="M14" s="48" t="n">
        <v>54.86</v>
      </c>
      <c r="N14" s="49" t="n">
        <v>58.82</v>
      </c>
      <c r="O14" s="49" t="n">
        <v>63.73</v>
      </c>
      <c r="P14" s="49" t="n">
        <v>60</v>
      </c>
      <c r="Q14" s="47" t="n">
        <f aca="false">SUM(M14:P14)</f>
        <v>237.41</v>
      </c>
      <c r="R14" s="45" t="n">
        <v>53.32</v>
      </c>
      <c r="S14" s="46" t="n">
        <v>52.58</v>
      </c>
      <c r="T14" s="46" t="n">
        <v>65.64</v>
      </c>
      <c r="U14" s="46" t="n">
        <v>57.78</v>
      </c>
      <c r="V14" s="47" t="n">
        <f aca="false">SUM(R14:U14)</f>
        <v>229.32</v>
      </c>
    </row>
    <row r="15" customFormat="false" ht="15" hidden="false" customHeight="false" outlineLevel="0" collapsed="false">
      <c r="A15" s="40" t="n">
        <v>11</v>
      </c>
      <c r="B15" s="40" t="n">
        <v>15</v>
      </c>
      <c r="C15" s="41" t="s">
        <v>32</v>
      </c>
      <c r="D15" s="40" t="s">
        <v>19</v>
      </c>
      <c r="E15" s="42" t="s">
        <v>1</v>
      </c>
      <c r="F15" s="43" t="s">
        <v>97</v>
      </c>
      <c r="G15" s="44" t="n">
        <f aca="false">SUM(L15,Q15,V15)</f>
        <v>724.82</v>
      </c>
      <c r="H15" s="45" t="n">
        <v>59.3</v>
      </c>
      <c r="I15" s="46" t="n">
        <v>55.7</v>
      </c>
      <c r="J15" s="46" t="n">
        <v>70.21</v>
      </c>
      <c r="K15" s="46" t="n">
        <v>64.97</v>
      </c>
      <c r="L15" s="47" t="n">
        <f aca="false">SUM(H15:K15)</f>
        <v>250.18</v>
      </c>
      <c r="M15" s="48" t="n">
        <v>55.65</v>
      </c>
      <c r="N15" s="49" t="n">
        <v>55.43</v>
      </c>
      <c r="O15" s="49" t="n">
        <v>65.81</v>
      </c>
      <c r="P15" s="49" t="n">
        <v>61.2</v>
      </c>
      <c r="Q15" s="47" t="n">
        <f aca="false">SUM(M15:P15)</f>
        <v>238.09</v>
      </c>
      <c r="R15" s="45" t="n">
        <v>54.8</v>
      </c>
      <c r="S15" s="46" t="n">
        <v>57.54</v>
      </c>
      <c r="T15" s="46" t="n">
        <v>64.19</v>
      </c>
      <c r="U15" s="46" t="n">
        <v>60.02</v>
      </c>
      <c r="V15" s="47" t="n">
        <f aca="false">SUM(R15:U15)</f>
        <v>236.55</v>
      </c>
    </row>
    <row r="16" customFormat="false" ht="15" hidden="false" customHeight="false" outlineLevel="0" collapsed="false">
      <c r="A16" s="40" t="n">
        <v>12</v>
      </c>
      <c r="B16" s="40" t="n">
        <v>26</v>
      </c>
      <c r="C16" s="41" t="s">
        <v>24</v>
      </c>
      <c r="D16" s="40" t="s">
        <v>19</v>
      </c>
      <c r="E16" s="42" t="s">
        <v>1</v>
      </c>
      <c r="F16" s="43" t="s">
        <v>84</v>
      </c>
      <c r="G16" s="44" t="n">
        <f aca="false">SUM(L16,Q16,V16)</f>
        <v>733.18</v>
      </c>
      <c r="H16" s="45" t="n">
        <v>55.73</v>
      </c>
      <c r="I16" s="46" t="n">
        <v>55.94</v>
      </c>
      <c r="J16" s="46" t="n">
        <v>75.17</v>
      </c>
      <c r="K16" s="46" t="n">
        <v>63.06</v>
      </c>
      <c r="L16" s="47" t="n">
        <f aca="false">SUM(H16:K16)</f>
        <v>249.9</v>
      </c>
      <c r="M16" s="48" t="n">
        <v>54.68</v>
      </c>
      <c r="N16" s="49" t="n">
        <v>61.49</v>
      </c>
      <c r="O16" s="49" t="n">
        <v>67.03</v>
      </c>
      <c r="P16" s="49" t="n">
        <v>61.75</v>
      </c>
      <c r="Q16" s="47" t="n">
        <f aca="false">SUM(M16:P16)</f>
        <v>244.95</v>
      </c>
      <c r="R16" s="45" t="n">
        <v>57.7</v>
      </c>
      <c r="S16" s="46" t="n">
        <v>55.4</v>
      </c>
      <c r="T16" s="46" t="n">
        <v>66</v>
      </c>
      <c r="U16" s="46" t="n">
        <v>59.23</v>
      </c>
      <c r="V16" s="47" t="n">
        <f aca="false">SUM(R16:U16)</f>
        <v>238.33</v>
      </c>
    </row>
    <row r="17" customFormat="false" ht="15" hidden="false" customHeight="false" outlineLevel="0" collapsed="false">
      <c r="A17" s="40" t="n">
        <v>13</v>
      </c>
      <c r="B17" s="40" t="n">
        <v>24</v>
      </c>
      <c r="C17" s="41" t="s">
        <v>41</v>
      </c>
      <c r="D17" s="40" t="s">
        <v>42</v>
      </c>
      <c r="E17" s="42" t="s">
        <v>1</v>
      </c>
      <c r="F17" s="43" t="s">
        <v>98</v>
      </c>
      <c r="G17" s="44" t="n">
        <f aca="false">SUM(L17,Q17,V17)</f>
        <v>738.73</v>
      </c>
      <c r="H17" s="45" t="n">
        <v>57.94</v>
      </c>
      <c r="I17" s="46" t="n">
        <v>64.86</v>
      </c>
      <c r="J17" s="46" t="n">
        <v>75.8</v>
      </c>
      <c r="K17" s="46" t="n">
        <v>66.19</v>
      </c>
      <c r="L17" s="47" t="n">
        <f aca="false">SUM(H17:K17)</f>
        <v>264.79</v>
      </c>
      <c r="M17" s="48" t="n">
        <v>58.45</v>
      </c>
      <c r="N17" s="49" t="n">
        <v>52.2</v>
      </c>
      <c r="O17" s="49" t="n">
        <v>63.84</v>
      </c>
      <c r="P17" s="49" t="n">
        <v>63.06</v>
      </c>
      <c r="Q17" s="47" t="n">
        <f aca="false">SUM(M17:P17)</f>
        <v>237.55</v>
      </c>
      <c r="R17" s="45" t="n">
        <v>56.63</v>
      </c>
      <c r="S17" s="46" t="n">
        <v>53.91</v>
      </c>
      <c r="T17" s="46" t="n">
        <v>63.11</v>
      </c>
      <c r="U17" s="46" t="n">
        <v>62.74</v>
      </c>
      <c r="V17" s="47" t="n">
        <f aca="false">SUM(R17:U17)</f>
        <v>236.39</v>
      </c>
    </row>
    <row r="18" customFormat="false" ht="15" hidden="false" customHeight="false" outlineLevel="0" collapsed="false">
      <c r="A18" s="40" t="n">
        <v>14</v>
      </c>
      <c r="B18" s="40" t="n">
        <v>36</v>
      </c>
      <c r="C18" s="41" t="s">
        <v>60</v>
      </c>
      <c r="D18" s="40" t="s">
        <v>17</v>
      </c>
      <c r="E18" s="42" t="s">
        <v>87</v>
      </c>
      <c r="F18" s="43" t="s">
        <v>88</v>
      </c>
      <c r="G18" s="44" t="n">
        <f aca="false">SUM(L18,Q18,V18)</f>
        <v>743.18</v>
      </c>
      <c r="H18" s="45" t="n">
        <v>62.82</v>
      </c>
      <c r="I18" s="46" t="n">
        <v>69.85</v>
      </c>
      <c r="J18" s="46" t="n">
        <v>68.74</v>
      </c>
      <c r="K18" s="46" t="n">
        <v>63.54</v>
      </c>
      <c r="L18" s="47" t="n">
        <f aca="false">SUM(H18:K18)</f>
        <v>264.95</v>
      </c>
      <c r="M18" s="48" t="n">
        <v>59.72</v>
      </c>
      <c r="N18" s="49" t="n">
        <v>56.87</v>
      </c>
      <c r="O18" s="49" t="n">
        <v>63.67</v>
      </c>
      <c r="P18" s="49" t="n">
        <v>62.84</v>
      </c>
      <c r="Q18" s="47" t="n">
        <f aca="false">SUM(M18:P18)</f>
        <v>243.1</v>
      </c>
      <c r="R18" s="45" t="n">
        <v>57.05</v>
      </c>
      <c r="S18" s="46" t="n">
        <v>53.01</v>
      </c>
      <c r="T18" s="46" t="n">
        <v>65.84</v>
      </c>
      <c r="U18" s="46" t="n">
        <v>59.23</v>
      </c>
      <c r="V18" s="47" t="n">
        <f aca="false">SUM(R18:U18)</f>
        <v>235.13</v>
      </c>
    </row>
    <row r="19" customFormat="false" ht="15" hidden="false" customHeight="false" outlineLevel="0" collapsed="false">
      <c r="A19" s="40" t="n">
        <v>15</v>
      </c>
      <c r="B19" s="40" t="n">
        <v>22</v>
      </c>
      <c r="C19" s="41" t="s">
        <v>22</v>
      </c>
      <c r="D19" s="40" t="s">
        <v>23</v>
      </c>
      <c r="E19" s="40" t="s">
        <v>1</v>
      </c>
      <c r="F19" s="41" t="s">
        <v>86</v>
      </c>
      <c r="G19" s="44" t="n">
        <f aca="false">SUM(L19,Q19,V19)</f>
        <v>747.32</v>
      </c>
      <c r="H19" s="45" t="n">
        <v>54.35</v>
      </c>
      <c r="I19" s="46" t="n">
        <v>55.86</v>
      </c>
      <c r="J19" s="46" t="n">
        <v>63.2</v>
      </c>
      <c r="K19" s="46" t="n">
        <v>58.53</v>
      </c>
      <c r="L19" s="47" t="n">
        <f aca="false">SUM(H19:K19)</f>
        <v>231.94</v>
      </c>
      <c r="M19" s="48" t="n">
        <v>51.67</v>
      </c>
      <c r="N19" s="49" t="n">
        <v>57.29</v>
      </c>
      <c r="O19" s="49" t="n">
        <v>63.02</v>
      </c>
      <c r="P19" s="49" t="n">
        <v>58.32</v>
      </c>
      <c r="Q19" s="47" t="n">
        <f aca="false">SUM(M19:P19)</f>
        <v>230.3</v>
      </c>
      <c r="R19" s="45" t="n">
        <v>50.96</v>
      </c>
      <c r="S19" s="46" t="n">
        <v>53.37</v>
      </c>
      <c r="T19" s="46" t="n">
        <v>60.75</v>
      </c>
      <c r="U19" s="46" t="n">
        <v>120</v>
      </c>
      <c r="V19" s="47" t="n">
        <f aca="false">SUM(R19:U19)</f>
        <v>285.08</v>
      </c>
    </row>
    <row r="20" customFormat="false" ht="15" hidden="false" customHeight="false" outlineLevel="0" collapsed="false">
      <c r="A20" s="40" t="n">
        <v>16</v>
      </c>
      <c r="B20" s="40" t="n">
        <v>17</v>
      </c>
      <c r="C20" s="41" t="s">
        <v>20</v>
      </c>
      <c r="D20" s="40" t="s">
        <v>19</v>
      </c>
      <c r="E20" s="42" t="s">
        <v>1</v>
      </c>
      <c r="F20" s="43" t="s">
        <v>84</v>
      </c>
      <c r="G20" s="44" t="n">
        <f aca="false">SUM(L20,Q20,V20)</f>
        <v>753.81</v>
      </c>
      <c r="H20" s="45" t="n">
        <v>67.33</v>
      </c>
      <c r="I20" s="46" t="n">
        <v>55.99</v>
      </c>
      <c r="J20" s="46" t="n">
        <v>73.03</v>
      </c>
      <c r="K20" s="46" t="n">
        <v>64.97</v>
      </c>
      <c r="L20" s="47" t="n">
        <f aca="false">SUM(H20:K20)</f>
        <v>261.32</v>
      </c>
      <c r="M20" s="48" t="n">
        <v>61.51</v>
      </c>
      <c r="N20" s="49" t="n">
        <v>61.13</v>
      </c>
      <c r="O20" s="49" t="n">
        <v>68.84</v>
      </c>
      <c r="P20" s="49" t="n">
        <v>65.24</v>
      </c>
      <c r="Q20" s="47" t="n">
        <f aca="false">SUM(M20:P20)</f>
        <v>256.72</v>
      </c>
      <c r="R20" s="45" t="n">
        <v>55.48</v>
      </c>
      <c r="S20" s="46" t="n">
        <v>54.7</v>
      </c>
      <c r="T20" s="46" t="n">
        <v>66.66</v>
      </c>
      <c r="U20" s="46" t="n">
        <v>58.93</v>
      </c>
      <c r="V20" s="47" t="n">
        <f aca="false">SUM(R20:U20)</f>
        <v>235.77</v>
      </c>
    </row>
    <row r="21" customFormat="false" ht="15" hidden="false" customHeight="false" outlineLevel="0" collapsed="false">
      <c r="A21" s="40" t="n">
        <v>17</v>
      </c>
      <c r="B21" s="40" t="n">
        <v>21</v>
      </c>
      <c r="C21" s="41" t="s">
        <v>30</v>
      </c>
      <c r="D21" s="40" t="s">
        <v>23</v>
      </c>
      <c r="E21" s="42" t="s">
        <v>1</v>
      </c>
      <c r="F21" s="43" t="s">
        <v>93</v>
      </c>
      <c r="G21" s="44" t="n">
        <f aca="false">SUM(L21,Q21,V21)</f>
        <v>753.82</v>
      </c>
      <c r="H21" s="45" t="n">
        <v>56.58</v>
      </c>
      <c r="I21" s="46" t="n">
        <v>120</v>
      </c>
      <c r="J21" s="46" t="n">
        <v>64.83</v>
      </c>
      <c r="K21" s="46" t="n">
        <v>60.59</v>
      </c>
      <c r="L21" s="47" t="n">
        <f aca="false">SUM(H21:K21)</f>
        <v>302</v>
      </c>
      <c r="M21" s="48" t="n">
        <v>51.67</v>
      </c>
      <c r="N21" s="49" t="n">
        <v>57.29</v>
      </c>
      <c r="O21" s="49" t="n">
        <v>63.02</v>
      </c>
      <c r="P21" s="49" t="n">
        <v>58.32</v>
      </c>
      <c r="Q21" s="47" t="n">
        <f aca="false">SUM(M21:P21)</f>
        <v>230.3</v>
      </c>
      <c r="R21" s="45" t="n">
        <v>53.01</v>
      </c>
      <c r="S21" s="46" t="n">
        <v>52.16</v>
      </c>
      <c r="T21" s="46" t="n">
        <v>60.39</v>
      </c>
      <c r="U21" s="46" t="n">
        <v>55.96</v>
      </c>
      <c r="V21" s="47" t="n">
        <f aca="false">SUM(R21:U21)</f>
        <v>221.52</v>
      </c>
    </row>
    <row r="22" customFormat="false" ht="15" hidden="false" customHeight="false" outlineLevel="0" collapsed="false">
      <c r="A22" s="40" t="n">
        <v>18</v>
      </c>
      <c r="B22" s="40" t="n">
        <v>6</v>
      </c>
      <c r="C22" s="41" t="s">
        <v>33</v>
      </c>
      <c r="D22" s="40" t="s">
        <v>17</v>
      </c>
      <c r="E22" s="42" t="s">
        <v>87</v>
      </c>
      <c r="F22" s="43" t="s">
        <v>97</v>
      </c>
      <c r="G22" s="44" t="n">
        <f aca="false">SUM(L22,Q22,V22)</f>
        <v>760.11</v>
      </c>
      <c r="H22" s="45" t="n">
        <v>58.33</v>
      </c>
      <c r="I22" s="46" t="n">
        <v>53.93</v>
      </c>
      <c r="J22" s="46" t="n">
        <v>69.39</v>
      </c>
      <c r="K22" s="46" t="n">
        <v>66.91</v>
      </c>
      <c r="L22" s="47" t="n">
        <f aca="false">SUM(H22:K22)</f>
        <v>248.56</v>
      </c>
      <c r="M22" s="48" t="n">
        <v>62.21</v>
      </c>
      <c r="N22" s="49" t="n">
        <v>53.87</v>
      </c>
      <c r="O22" s="49" t="n">
        <v>73.32</v>
      </c>
      <c r="P22" s="49" t="n">
        <v>70.2</v>
      </c>
      <c r="Q22" s="47" t="n">
        <f aca="false">SUM(M22:P22)</f>
        <v>259.6</v>
      </c>
      <c r="R22" s="45" t="n">
        <v>58.79</v>
      </c>
      <c r="S22" s="46" t="n">
        <v>57.38</v>
      </c>
      <c r="T22" s="46" t="n">
        <v>71.57</v>
      </c>
      <c r="U22" s="46" t="n">
        <v>64.21</v>
      </c>
      <c r="V22" s="47" t="n">
        <f aca="false">SUM(R22:U22)</f>
        <v>251.95</v>
      </c>
    </row>
    <row r="23" customFormat="false" ht="15" hidden="false" customHeight="false" outlineLevel="0" collapsed="false">
      <c r="A23" s="40" t="n">
        <v>19</v>
      </c>
      <c r="B23" s="40" t="n">
        <v>4</v>
      </c>
      <c r="C23" s="41" t="s">
        <v>29</v>
      </c>
      <c r="D23" s="40" t="s">
        <v>17</v>
      </c>
      <c r="E23" s="42" t="s">
        <v>1</v>
      </c>
      <c r="F23" s="43" t="s">
        <v>91</v>
      </c>
      <c r="G23" s="44" t="n">
        <f aca="false">SUM(L23,Q23,V23)</f>
        <v>766.5</v>
      </c>
      <c r="H23" s="45" t="n">
        <v>56.43</v>
      </c>
      <c r="I23" s="46" t="n">
        <v>55.65</v>
      </c>
      <c r="J23" s="46" t="n">
        <v>67.36</v>
      </c>
      <c r="K23" s="46" t="n">
        <v>60.09</v>
      </c>
      <c r="L23" s="47" t="n">
        <f aca="false">SUM(H23:K23)</f>
        <v>239.53</v>
      </c>
      <c r="M23" s="48" t="n">
        <v>54.78</v>
      </c>
      <c r="N23" s="49" t="n">
        <v>54.62</v>
      </c>
      <c r="O23" s="49" t="n">
        <v>63.9</v>
      </c>
      <c r="P23" s="49" t="n">
        <v>61.44</v>
      </c>
      <c r="Q23" s="47" t="n">
        <f aca="false">SUM(M23:P23)</f>
        <v>234.74</v>
      </c>
      <c r="R23" s="45" t="n">
        <v>55.41</v>
      </c>
      <c r="S23" s="46" t="n">
        <v>52.59</v>
      </c>
      <c r="T23" s="46" t="n">
        <v>64.23</v>
      </c>
      <c r="U23" s="46" t="n">
        <v>120</v>
      </c>
      <c r="V23" s="47" t="n">
        <f aca="false">SUM(R23:U23)</f>
        <v>292.23</v>
      </c>
    </row>
    <row r="24" customFormat="false" ht="15" hidden="false" customHeight="false" outlineLevel="0" collapsed="false">
      <c r="A24" s="40" t="n">
        <v>20</v>
      </c>
      <c r="B24" s="40" t="n">
        <v>3</v>
      </c>
      <c r="C24" s="41" t="s">
        <v>45</v>
      </c>
      <c r="D24" s="40" t="s">
        <v>17</v>
      </c>
      <c r="E24" s="40" t="s">
        <v>94</v>
      </c>
      <c r="F24" s="41" t="s">
        <v>103</v>
      </c>
      <c r="G24" s="44" t="n">
        <f aca="false">SUM(L24,Q24,V24)</f>
        <v>768.85</v>
      </c>
      <c r="H24" s="45" t="n">
        <v>61.82</v>
      </c>
      <c r="I24" s="46" t="n">
        <v>60.64</v>
      </c>
      <c r="J24" s="46" t="n">
        <v>70.79</v>
      </c>
      <c r="K24" s="46" t="n">
        <v>65.32</v>
      </c>
      <c r="L24" s="47" t="n">
        <f aca="false">SUM(H24:K24)</f>
        <v>258.57</v>
      </c>
      <c r="M24" s="48" t="n">
        <v>58.32</v>
      </c>
      <c r="N24" s="49" t="n">
        <v>63</v>
      </c>
      <c r="O24" s="49" t="n">
        <v>69.14</v>
      </c>
      <c r="P24" s="49" t="n">
        <v>65.17</v>
      </c>
      <c r="Q24" s="47" t="n">
        <f aca="false">SUM(M24:P24)</f>
        <v>255.63</v>
      </c>
      <c r="R24" s="45" t="n">
        <v>56.3</v>
      </c>
      <c r="S24" s="51" t="n">
        <v>68.57</v>
      </c>
      <c r="T24" s="52" t="n">
        <v>67.34</v>
      </c>
      <c r="U24" s="51" t="n">
        <v>62.44</v>
      </c>
      <c r="V24" s="47" t="n">
        <f aca="false">SUM(R24:U24)</f>
        <v>254.65</v>
      </c>
    </row>
    <row r="25" customFormat="false" ht="15" hidden="false" customHeight="false" outlineLevel="0" collapsed="false">
      <c r="A25" s="40" t="n">
        <v>21</v>
      </c>
      <c r="B25" s="40" t="n">
        <v>25</v>
      </c>
      <c r="C25" s="41" t="s">
        <v>52</v>
      </c>
      <c r="D25" s="40" t="s">
        <v>19</v>
      </c>
      <c r="E25" s="40" t="s">
        <v>87</v>
      </c>
      <c r="F25" s="41" t="s">
        <v>96</v>
      </c>
      <c r="G25" s="44" t="n">
        <f aca="false">SUM(L25,Q25,V25)</f>
        <v>769.54</v>
      </c>
      <c r="H25" s="45" t="n">
        <v>69.22</v>
      </c>
      <c r="I25" s="46" t="n">
        <v>55.7</v>
      </c>
      <c r="J25" s="46" t="n">
        <v>69.26</v>
      </c>
      <c r="K25" s="46" t="n">
        <v>63.86</v>
      </c>
      <c r="L25" s="47" t="n">
        <f aca="false">SUM(H25:K25)</f>
        <v>258.04</v>
      </c>
      <c r="M25" s="48" t="n">
        <v>61.98</v>
      </c>
      <c r="N25" s="49" t="n">
        <v>58.37</v>
      </c>
      <c r="O25" s="49" t="n">
        <v>70.71</v>
      </c>
      <c r="P25" s="49" t="n">
        <v>63.44</v>
      </c>
      <c r="Q25" s="47" t="n">
        <f aca="false">SUM(M25:P25)</f>
        <v>254.5</v>
      </c>
      <c r="R25" s="45" t="n">
        <v>61.39</v>
      </c>
      <c r="S25" s="46" t="n">
        <v>58.7</v>
      </c>
      <c r="T25" s="46" t="n">
        <v>70.46</v>
      </c>
      <c r="U25" s="46" t="n">
        <v>66.45</v>
      </c>
      <c r="V25" s="47" t="n">
        <f aca="false">SUM(R25:U25)</f>
        <v>257</v>
      </c>
    </row>
    <row r="26" customFormat="false" ht="15" hidden="false" customHeight="false" outlineLevel="0" collapsed="false">
      <c r="A26" s="40" t="n">
        <v>22</v>
      </c>
      <c r="B26" s="40" t="n">
        <v>14</v>
      </c>
      <c r="C26" s="41" t="s">
        <v>46</v>
      </c>
      <c r="D26" s="40" t="s">
        <v>19</v>
      </c>
      <c r="E26" s="40" t="s">
        <v>94</v>
      </c>
      <c r="F26" s="41" t="s">
        <v>99</v>
      </c>
      <c r="G26" s="44" t="n">
        <f aca="false">SUM(L26,Q26,V26)</f>
        <v>772.98</v>
      </c>
      <c r="H26" s="45" t="n">
        <v>61.02</v>
      </c>
      <c r="I26" s="46" t="n">
        <v>62.02</v>
      </c>
      <c r="J26" s="46" t="n">
        <v>72.2</v>
      </c>
      <c r="K26" s="46" t="n">
        <v>64.55</v>
      </c>
      <c r="L26" s="47" t="n">
        <f aca="false">SUM(H26:K26)</f>
        <v>259.79</v>
      </c>
      <c r="M26" s="48" t="n">
        <v>60.39</v>
      </c>
      <c r="N26" s="49" t="n">
        <v>62.71</v>
      </c>
      <c r="O26" s="49" t="n">
        <v>69.96</v>
      </c>
      <c r="P26" s="49" t="n">
        <v>63.72</v>
      </c>
      <c r="Q26" s="47" t="n">
        <f aca="false">SUM(M26:P26)</f>
        <v>256.78</v>
      </c>
      <c r="R26" s="45" t="n">
        <v>62.49</v>
      </c>
      <c r="S26" s="46" t="n">
        <v>57.42</v>
      </c>
      <c r="T26" s="46" t="n">
        <v>72.71</v>
      </c>
      <c r="U26" s="46" t="n">
        <v>63.79</v>
      </c>
      <c r="V26" s="47" t="n">
        <f aca="false">SUM(R26:U26)</f>
        <v>256.41</v>
      </c>
    </row>
    <row r="27" customFormat="false" ht="15" hidden="false" customHeight="false" outlineLevel="0" collapsed="false">
      <c r="A27" s="40" t="n">
        <v>23</v>
      </c>
      <c r="B27" s="40" t="n">
        <v>37</v>
      </c>
      <c r="C27" s="41" t="s">
        <v>31</v>
      </c>
      <c r="D27" s="40" t="s">
        <v>19</v>
      </c>
      <c r="E27" s="42" t="s">
        <v>1</v>
      </c>
      <c r="F27" s="43" t="s">
        <v>92</v>
      </c>
      <c r="G27" s="44" t="n">
        <f aca="false">SUM(L27,Q27,V27)</f>
        <v>774.12</v>
      </c>
      <c r="H27" s="45" t="n">
        <v>61.74</v>
      </c>
      <c r="I27" s="46" t="n">
        <v>63.02</v>
      </c>
      <c r="J27" s="46" t="n">
        <v>67</v>
      </c>
      <c r="K27" s="46" t="n">
        <v>67.21</v>
      </c>
      <c r="L27" s="47" t="n">
        <f aca="false">SUM(H27:K27)</f>
        <v>258.97</v>
      </c>
      <c r="M27" s="48" t="n">
        <v>61.18</v>
      </c>
      <c r="N27" s="49" t="n">
        <v>62.84</v>
      </c>
      <c r="O27" s="49" t="n">
        <v>71.38</v>
      </c>
      <c r="P27" s="49" t="n">
        <v>68.25</v>
      </c>
      <c r="Q27" s="47" t="n">
        <f aca="false">SUM(M27:P27)</f>
        <v>263.65</v>
      </c>
      <c r="R27" s="45" t="n">
        <v>64.74</v>
      </c>
      <c r="S27" s="46" t="n">
        <v>58.57</v>
      </c>
      <c r="T27" s="46" t="n">
        <v>63.93</v>
      </c>
      <c r="U27" s="46" t="n">
        <v>64.26</v>
      </c>
      <c r="V27" s="47" t="n">
        <f aca="false">SUM(R27:U27)</f>
        <v>251.5</v>
      </c>
    </row>
    <row r="28" customFormat="false" ht="15" hidden="false" customHeight="false" outlineLevel="0" collapsed="false">
      <c r="A28" s="40" t="n">
        <v>24</v>
      </c>
      <c r="B28" s="40" t="n">
        <v>38</v>
      </c>
      <c r="C28" s="41" t="s">
        <v>38</v>
      </c>
      <c r="D28" s="40" t="s">
        <v>19</v>
      </c>
      <c r="E28" s="40" t="s">
        <v>1</v>
      </c>
      <c r="F28" s="41" t="s">
        <v>90</v>
      </c>
      <c r="G28" s="44" t="n">
        <f aca="false">SUM(L28,Q28,V28)</f>
        <v>775.9</v>
      </c>
      <c r="H28" s="45" t="n">
        <v>63.42</v>
      </c>
      <c r="I28" s="46" t="n">
        <v>58.6</v>
      </c>
      <c r="J28" s="46" t="n">
        <v>73.85</v>
      </c>
      <c r="K28" s="46" t="n">
        <v>68.89</v>
      </c>
      <c r="L28" s="47" t="n">
        <f aca="false">SUM(H28:K28)</f>
        <v>264.76</v>
      </c>
      <c r="M28" s="48" t="n">
        <v>60.7</v>
      </c>
      <c r="N28" s="49" t="n">
        <v>58.23</v>
      </c>
      <c r="O28" s="49" t="n">
        <v>73.81</v>
      </c>
      <c r="P28" s="49" t="n">
        <v>66.3</v>
      </c>
      <c r="Q28" s="47" t="n">
        <f aca="false">SUM(M28:P28)</f>
        <v>259.04</v>
      </c>
      <c r="R28" s="45" t="n">
        <v>57.9</v>
      </c>
      <c r="S28" s="46" t="n">
        <v>58.6</v>
      </c>
      <c r="T28" s="46" t="n">
        <v>71.4</v>
      </c>
      <c r="U28" s="46" t="n">
        <v>64.2</v>
      </c>
      <c r="V28" s="47" t="n">
        <f aca="false">SUM(R28:U28)</f>
        <v>252.1</v>
      </c>
    </row>
    <row r="29" customFormat="false" ht="15" hidden="false" customHeight="false" outlineLevel="0" collapsed="false">
      <c r="A29" s="40" t="n">
        <v>25</v>
      </c>
      <c r="B29" s="40" t="n">
        <v>27</v>
      </c>
      <c r="C29" s="41" t="s">
        <v>48</v>
      </c>
      <c r="D29" s="40" t="s">
        <v>19</v>
      </c>
      <c r="E29" s="40" t="s">
        <v>87</v>
      </c>
      <c r="F29" s="41" t="s">
        <v>93</v>
      </c>
      <c r="G29" s="44" t="n">
        <f aca="false">SUM(L29,Q29,V29)</f>
        <v>823.92</v>
      </c>
      <c r="H29" s="45" t="n">
        <v>66.4</v>
      </c>
      <c r="I29" s="46" t="n">
        <v>65.31</v>
      </c>
      <c r="J29" s="46" t="n">
        <v>79.08</v>
      </c>
      <c r="K29" s="46" t="n">
        <v>68.44</v>
      </c>
      <c r="L29" s="47" t="n">
        <f aca="false">SUM(H29:K29)</f>
        <v>279.23</v>
      </c>
      <c r="M29" s="48" t="n">
        <v>66.08</v>
      </c>
      <c r="N29" s="49" t="n">
        <v>67.44</v>
      </c>
      <c r="O29" s="49" t="n">
        <v>68.86</v>
      </c>
      <c r="P29" s="49" t="n">
        <v>69.81</v>
      </c>
      <c r="Q29" s="47" t="n">
        <f aca="false">SUM(M29:P29)</f>
        <v>272.19</v>
      </c>
      <c r="R29" s="45" t="n">
        <v>69.38</v>
      </c>
      <c r="S29" s="46" t="n">
        <v>61</v>
      </c>
      <c r="T29" s="46" t="n">
        <v>74.1</v>
      </c>
      <c r="U29" s="46" t="n">
        <v>68.02</v>
      </c>
      <c r="V29" s="47" t="n">
        <f aca="false">SUM(R29:U29)</f>
        <v>272.5</v>
      </c>
    </row>
    <row r="30" customFormat="false" ht="15" hidden="false" customHeight="false" outlineLevel="0" collapsed="false">
      <c r="A30" s="40" t="n">
        <v>26</v>
      </c>
      <c r="B30" s="40" t="n">
        <v>30</v>
      </c>
      <c r="C30" s="41" t="s">
        <v>43</v>
      </c>
      <c r="D30" s="40" t="s">
        <v>19</v>
      </c>
      <c r="E30" s="42" t="s">
        <v>94</v>
      </c>
      <c r="F30" s="43" t="s">
        <v>95</v>
      </c>
      <c r="G30" s="44" t="n">
        <f aca="false">SUM(L30,Q30,V30)</f>
        <v>840.15</v>
      </c>
      <c r="H30" s="45" t="n">
        <v>63.38</v>
      </c>
      <c r="I30" s="46" t="n">
        <v>75.93</v>
      </c>
      <c r="J30" s="46" t="n">
        <v>76.17</v>
      </c>
      <c r="K30" s="46" t="n">
        <v>70.35</v>
      </c>
      <c r="L30" s="47" t="n">
        <f aca="false">SUM(H30:K30)</f>
        <v>285.83</v>
      </c>
      <c r="M30" s="48" t="n">
        <v>66.05</v>
      </c>
      <c r="N30" s="49" t="n">
        <v>68.56</v>
      </c>
      <c r="O30" s="49" t="n">
        <v>77.43</v>
      </c>
      <c r="P30" s="49" t="n">
        <v>69.11</v>
      </c>
      <c r="Q30" s="47" t="n">
        <f aca="false">SUM(M30:P30)</f>
        <v>281.15</v>
      </c>
      <c r="R30" s="45" t="n">
        <v>64.4</v>
      </c>
      <c r="S30" s="46" t="n">
        <v>65.71</v>
      </c>
      <c r="T30" s="46" t="n">
        <v>72.01</v>
      </c>
      <c r="U30" s="46" t="n">
        <v>71.05</v>
      </c>
      <c r="V30" s="47" t="n">
        <f aca="false">SUM(R30:U30)</f>
        <v>273.17</v>
      </c>
    </row>
    <row r="31" customFormat="false" ht="15" hidden="false" customHeight="false" outlineLevel="0" collapsed="false">
      <c r="A31" s="40" t="n">
        <v>27</v>
      </c>
      <c r="B31" s="40" t="n">
        <v>35</v>
      </c>
      <c r="C31" s="41" t="s">
        <v>64</v>
      </c>
      <c r="D31" s="40" t="s">
        <v>19</v>
      </c>
      <c r="E31" s="40" t="s">
        <v>87</v>
      </c>
      <c r="F31" s="41" t="s">
        <v>104</v>
      </c>
      <c r="G31" s="44" t="n">
        <f aca="false">SUM(L31,Q31,V31)</f>
        <v>854.25</v>
      </c>
      <c r="H31" s="45" t="n">
        <v>66.03</v>
      </c>
      <c r="I31" s="46" t="n">
        <v>71.84</v>
      </c>
      <c r="J31" s="46" t="n">
        <v>89.25</v>
      </c>
      <c r="K31" s="46" t="n">
        <v>70.87</v>
      </c>
      <c r="L31" s="47" t="n">
        <f aca="false">SUM(H31:K31)</f>
        <v>297.99</v>
      </c>
      <c r="M31" s="48" t="n">
        <v>68.13</v>
      </c>
      <c r="N31" s="49" t="n">
        <v>60.64</v>
      </c>
      <c r="O31" s="49" t="n">
        <v>74.52</v>
      </c>
      <c r="P31" s="49" t="n">
        <v>70.33</v>
      </c>
      <c r="Q31" s="47" t="n">
        <f aca="false">SUM(M31:P31)</f>
        <v>273.62</v>
      </c>
      <c r="R31" s="45" t="n">
        <v>71.04</v>
      </c>
      <c r="S31" s="46" t="n">
        <v>65.79</v>
      </c>
      <c r="T31" s="46" t="n">
        <v>74.55</v>
      </c>
      <c r="U31" s="46" t="n">
        <v>71.26</v>
      </c>
      <c r="V31" s="47" t="n">
        <f aca="false">SUM(R31:U31)</f>
        <v>282.64</v>
      </c>
    </row>
    <row r="32" customFormat="false" ht="15" hidden="false" customHeight="false" outlineLevel="0" collapsed="false">
      <c r="A32" s="40" t="n">
        <v>28</v>
      </c>
      <c r="B32" s="40" t="n">
        <v>8</v>
      </c>
      <c r="C32" s="41" t="s">
        <v>55</v>
      </c>
      <c r="D32" s="40" t="s">
        <v>17</v>
      </c>
      <c r="E32" s="40" t="s">
        <v>87</v>
      </c>
      <c r="F32" s="41" t="s">
        <v>88</v>
      </c>
      <c r="G32" s="44" t="n">
        <f aca="false">SUM(L32,Q32,V32)</f>
        <v>872.39</v>
      </c>
      <c r="H32" s="45" t="n">
        <v>78.39</v>
      </c>
      <c r="I32" s="46" t="n">
        <v>77.42</v>
      </c>
      <c r="J32" s="46" t="n">
        <v>85.75</v>
      </c>
      <c r="K32" s="46" t="n">
        <v>76.52</v>
      </c>
      <c r="L32" s="47" t="n">
        <f aca="false">SUM(H32:K32)</f>
        <v>318.08</v>
      </c>
      <c r="M32" s="48" t="n">
        <v>65.61</v>
      </c>
      <c r="N32" s="49" t="n">
        <v>60.36</v>
      </c>
      <c r="O32" s="49" t="n">
        <v>78.69</v>
      </c>
      <c r="P32" s="49" t="n">
        <v>71.72</v>
      </c>
      <c r="Q32" s="47" t="n">
        <f aca="false">SUM(M32:P32)</f>
        <v>276.38</v>
      </c>
      <c r="R32" s="45" t="n">
        <v>66.89</v>
      </c>
      <c r="S32" s="46" t="n">
        <v>61.24</v>
      </c>
      <c r="T32" s="46" t="n">
        <v>78.98</v>
      </c>
      <c r="U32" s="46" t="n">
        <v>70.82</v>
      </c>
      <c r="V32" s="47" t="n">
        <f aca="false">SUM(R32:U32)</f>
        <v>277.93</v>
      </c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  <row r="300" customFormat="false" ht="15" hidden="false" customHeight="false" outlineLevel="0" collapsed="false">
      <c r="A300" s="53"/>
      <c r="B300" s="53"/>
      <c r="C300" s="54"/>
      <c r="D300" s="53"/>
      <c r="E300" s="55"/>
      <c r="F300" s="56"/>
      <c r="H300" s="54"/>
      <c r="I300" s="56"/>
      <c r="J300" s="56"/>
      <c r="K300" s="56"/>
      <c r="L300" s="54"/>
      <c r="M300" s="54"/>
      <c r="N300" s="54"/>
      <c r="O300" s="54"/>
      <c r="P300" s="54"/>
      <c r="Q300" s="54"/>
    </row>
    <row r="301" customFormat="false" ht="15" hidden="false" customHeight="false" outlineLevel="0" collapsed="false">
      <c r="A301" s="53"/>
      <c r="B301" s="53"/>
      <c r="C301" s="54"/>
      <c r="D301" s="53"/>
      <c r="E301" s="55"/>
      <c r="F301" s="56"/>
      <c r="H301" s="54"/>
      <c r="I301" s="56"/>
      <c r="J301" s="56"/>
      <c r="K301" s="56"/>
      <c r="L301" s="54"/>
      <c r="M301" s="54"/>
      <c r="N301" s="54"/>
      <c r="O301" s="54"/>
      <c r="P301" s="54"/>
      <c r="Q301" s="54"/>
    </row>
    <row r="302" customFormat="false" ht="15" hidden="false" customHeight="false" outlineLevel="0" collapsed="false">
      <c r="A302" s="53"/>
      <c r="B302" s="53"/>
      <c r="C302" s="54"/>
      <c r="D302" s="53"/>
      <c r="E302" s="55"/>
      <c r="F302" s="56"/>
      <c r="H302" s="54"/>
      <c r="I302" s="56"/>
      <c r="J302" s="56"/>
      <c r="K302" s="56"/>
      <c r="L302" s="54"/>
      <c r="M302" s="54"/>
      <c r="N302" s="54"/>
      <c r="O302" s="54"/>
      <c r="P302" s="54"/>
      <c r="Q302" s="54"/>
    </row>
    <row r="303" customFormat="false" ht="15" hidden="false" customHeight="false" outlineLevel="0" collapsed="false">
      <c r="A303" s="53"/>
      <c r="B303" s="53"/>
      <c r="C303" s="54"/>
      <c r="D303" s="53"/>
      <c r="E303" s="55"/>
      <c r="F303" s="56"/>
      <c r="H303" s="54"/>
      <c r="I303" s="56"/>
      <c r="J303" s="56"/>
      <c r="K303" s="56"/>
      <c r="L303" s="54"/>
      <c r="M303" s="54"/>
      <c r="N303" s="54"/>
      <c r="O303" s="54"/>
      <c r="P303" s="54"/>
      <c r="Q303" s="54"/>
    </row>
    <row r="304" customFormat="false" ht="15" hidden="false" customHeight="false" outlineLevel="0" collapsed="false">
      <c r="A304" s="53"/>
      <c r="B304" s="53"/>
      <c r="C304" s="54"/>
      <c r="D304" s="53"/>
      <c r="E304" s="55"/>
      <c r="F304" s="56"/>
      <c r="H304" s="54"/>
      <c r="I304" s="56"/>
      <c r="J304" s="56"/>
      <c r="K304" s="56"/>
      <c r="L304" s="54"/>
      <c r="M304" s="54"/>
      <c r="N304" s="54"/>
      <c r="O304" s="54"/>
      <c r="P304" s="54"/>
      <c r="Q304" s="54"/>
    </row>
    <row r="305" customFormat="false" ht="15" hidden="false" customHeight="false" outlineLevel="0" collapsed="false">
      <c r="A305" s="53"/>
      <c r="B305" s="53"/>
      <c r="C305" s="54"/>
      <c r="D305" s="53"/>
      <c r="E305" s="55"/>
      <c r="F305" s="56"/>
      <c r="H305" s="54"/>
      <c r="I305" s="56"/>
      <c r="J305" s="56"/>
      <c r="K305" s="56"/>
      <c r="L305" s="54"/>
      <c r="M305" s="54"/>
      <c r="N305" s="54"/>
      <c r="O305" s="54"/>
      <c r="P305" s="54"/>
      <c r="Q305" s="54"/>
    </row>
    <row r="306" customFormat="false" ht="15" hidden="false" customHeight="false" outlineLevel="0" collapsed="false">
      <c r="A306" s="53"/>
      <c r="B306" s="53"/>
      <c r="C306" s="54"/>
      <c r="D306" s="53"/>
      <c r="E306" s="55"/>
      <c r="F306" s="56"/>
      <c r="H306" s="54"/>
      <c r="I306" s="56"/>
      <c r="J306" s="56"/>
      <c r="K306" s="56"/>
      <c r="L306" s="54"/>
      <c r="M306" s="54"/>
      <c r="N306" s="54"/>
      <c r="O306" s="54"/>
      <c r="P306" s="54"/>
      <c r="Q306" s="54"/>
    </row>
    <row r="307" customFormat="false" ht="15" hidden="false" customHeight="false" outlineLevel="0" collapsed="false">
      <c r="A307" s="53"/>
      <c r="B307" s="53"/>
      <c r="C307" s="54"/>
      <c r="D307" s="53"/>
      <c r="E307" s="55"/>
      <c r="F307" s="56"/>
      <c r="H307" s="54"/>
      <c r="I307" s="56"/>
      <c r="J307" s="56"/>
      <c r="K307" s="56"/>
      <c r="L307" s="54"/>
      <c r="M307" s="54"/>
      <c r="N307" s="54"/>
      <c r="O307" s="54"/>
      <c r="P307" s="54"/>
      <c r="Q307" s="54"/>
    </row>
    <row r="308" customFormat="false" ht="15" hidden="false" customHeight="false" outlineLevel="0" collapsed="false">
      <c r="A308" s="53"/>
      <c r="B308" s="53"/>
      <c r="C308" s="54"/>
      <c r="D308" s="53"/>
      <c r="E308" s="55"/>
      <c r="F308" s="56"/>
      <c r="H308" s="54"/>
      <c r="I308" s="56"/>
      <c r="J308" s="56"/>
      <c r="K308" s="56"/>
      <c r="L308" s="54"/>
      <c r="M308" s="54"/>
      <c r="N308" s="54"/>
      <c r="O308" s="54"/>
      <c r="P308" s="54"/>
      <c r="Q308" s="54"/>
    </row>
    <row r="309" customFormat="false" ht="15" hidden="false" customHeight="false" outlineLevel="0" collapsed="false">
      <c r="A309" s="53"/>
      <c r="B309" s="53"/>
      <c r="C309" s="54"/>
      <c r="D309" s="53"/>
      <c r="E309" s="55"/>
      <c r="F309" s="56"/>
      <c r="H309" s="54"/>
      <c r="I309" s="56"/>
      <c r="J309" s="56"/>
      <c r="K309" s="56"/>
      <c r="L309" s="54"/>
      <c r="M309" s="54"/>
      <c r="N309" s="54"/>
      <c r="O309" s="54"/>
      <c r="P309" s="54"/>
      <c r="Q309" s="54"/>
    </row>
    <row r="310" customFormat="false" ht="15" hidden="false" customHeight="false" outlineLevel="0" collapsed="false">
      <c r="A310" s="53"/>
      <c r="B310" s="53"/>
      <c r="C310" s="54"/>
      <c r="D310" s="53"/>
      <c r="E310" s="55"/>
      <c r="F310" s="56"/>
      <c r="H310" s="54"/>
      <c r="I310" s="56"/>
      <c r="J310" s="56"/>
      <c r="K310" s="56"/>
      <c r="L310" s="54"/>
      <c r="M310" s="54"/>
      <c r="N310" s="54"/>
      <c r="O310" s="54"/>
      <c r="P310" s="54"/>
      <c r="Q310" s="54"/>
    </row>
    <row r="311" customFormat="false" ht="15" hidden="false" customHeight="false" outlineLevel="0" collapsed="false">
      <c r="A311" s="53"/>
      <c r="B311" s="53"/>
      <c r="C311" s="54"/>
      <c r="D311" s="53"/>
      <c r="E311" s="55"/>
      <c r="F311" s="56"/>
      <c r="H311" s="54"/>
      <c r="I311" s="56"/>
      <c r="J311" s="56"/>
      <c r="K311" s="56"/>
      <c r="L311" s="54"/>
      <c r="M311" s="54"/>
      <c r="N311" s="54"/>
      <c r="O311" s="54"/>
      <c r="P311" s="54"/>
      <c r="Q311" s="54"/>
    </row>
    <row r="312" customFormat="false" ht="15" hidden="false" customHeight="false" outlineLevel="0" collapsed="false">
      <c r="A312" s="53"/>
      <c r="B312" s="53"/>
      <c r="C312" s="54"/>
      <c r="D312" s="53"/>
      <c r="E312" s="55"/>
      <c r="F312" s="56"/>
      <c r="H312" s="54"/>
      <c r="I312" s="56"/>
      <c r="J312" s="56"/>
      <c r="K312" s="56"/>
      <c r="L312" s="54"/>
      <c r="M312" s="54"/>
      <c r="N312" s="54"/>
      <c r="O312" s="54"/>
      <c r="P312" s="54"/>
      <c r="Q312" s="54"/>
    </row>
    <row r="313" customFormat="false" ht="15" hidden="false" customHeight="false" outlineLevel="0" collapsed="false">
      <c r="A313" s="53"/>
      <c r="B313" s="53"/>
      <c r="C313" s="54"/>
      <c r="D313" s="53"/>
      <c r="E313" s="55"/>
      <c r="F313" s="56"/>
      <c r="H313" s="54"/>
      <c r="I313" s="56"/>
      <c r="J313" s="56"/>
      <c r="K313" s="56"/>
      <c r="L313" s="54"/>
      <c r="M313" s="54"/>
      <c r="N313" s="54"/>
      <c r="O313" s="54"/>
      <c r="P313" s="54"/>
      <c r="Q313" s="54"/>
    </row>
    <row r="314" customFormat="false" ht="15" hidden="false" customHeight="false" outlineLevel="0" collapsed="false">
      <c r="A314" s="53"/>
      <c r="B314" s="53"/>
      <c r="C314" s="54"/>
      <c r="D314" s="53"/>
      <c r="E314" s="55"/>
      <c r="F314" s="56"/>
      <c r="H314" s="54"/>
      <c r="I314" s="56"/>
      <c r="J314" s="56"/>
      <c r="K314" s="56"/>
      <c r="L314" s="54"/>
      <c r="M314" s="54"/>
      <c r="N314" s="54"/>
      <c r="O314" s="54"/>
      <c r="P314" s="54"/>
      <c r="Q314" s="54"/>
    </row>
    <row r="315" customFormat="false" ht="15" hidden="false" customHeight="false" outlineLevel="0" collapsed="false">
      <c r="A315" s="53"/>
      <c r="B315" s="53"/>
      <c r="C315" s="54"/>
      <c r="D315" s="53"/>
      <c r="E315" s="55"/>
      <c r="F315" s="56"/>
      <c r="H315" s="54"/>
      <c r="I315" s="56"/>
      <c r="J315" s="56"/>
      <c r="K315" s="56"/>
      <c r="L315" s="54"/>
      <c r="M315" s="54"/>
      <c r="N315" s="54"/>
      <c r="O315" s="54"/>
      <c r="P315" s="54"/>
      <c r="Q315" s="54"/>
    </row>
    <row r="316" customFormat="false" ht="15" hidden="false" customHeight="false" outlineLevel="0" collapsed="false">
      <c r="A316" s="53"/>
      <c r="B316" s="53"/>
      <c r="C316" s="54"/>
      <c r="D316" s="53"/>
      <c r="E316" s="55"/>
      <c r="F316" s="56"/>
      <c r="H316" s="54"/>
      <c r="I316" s="56"/>
      <c r="J316" s="56"/>
      <c r="K316" s="56"/>
      <c r="L316" s="54"/>
      <c r="M316" s="54"/>
      <c r="N316" s="54"/>
      <c r="O316" s="54"/>
      <c r="P316" s="54"/>
      <c r="Q316" s="54"/>
    </row>
    <row r="317" customFormat="false" ht="15" hidden="false" customHeight="false" outlineLevel="0" collapsed="false">
      <c r="A317" s="53"/>
      <c r="B317" s="53"/>
      <c r="C317" s="54"/>
      <c r="D317" s="53"/>
      <c r="E317" s="55"/>
      <c r="F317" s="56"/>
      <c r="H317" s="54"/>
      <c r="I317" s="56"/>
      <c r="J317" s="56"/>
      <c r="K317" s="56"/>
      <c r="L317" s="54"/>
      <c r="M317" s="54"/>
      <c r="N317" s="54"/>
      <c r="O317" s="54"/>
      <c r="P317" s="54"/>
      <c r="Q317" s="54"/>
    </row>
    <row r="318" customFormat="false" ht="15" hidden="false" customHeight="false" outlineLevel="0" collapsed="false">
      <c r="A318" s="53"/>
      <c r="B318" s="53"/>
      <c r="C318" s="54"/>
      <c r="D318" s="53"/>
      <c r="E318" s="55"/>
      <c r="F318" s="56"/>
      <c r="H318" s="54"/>
      <c r="I318" s="56"/>
      <c r="J318" s="56"/>
      <c r="K318" s="56"/>
      <c r="L318" s="54"/>
      <c r="M318" s="54"/>
      <c r="N318" s="54"/>
      <c r="O318" s="54"/>
      <c r="P318" s="54"/>
      <c r="Q318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6.99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0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68</v>
      </c>
      <c r="I3" s="30"/>
      <c r="J3" s="30"/>
      <c r="K3" s="30"/>
      <c r="L3" s="30"/>
      <c r="M3" s="31" t="s">
        <v>69</v>
      </c>
      <c r="N3" s="31"/>
      <c r="O3" s="31"/>
      <c r="P3" s="31"/>
      <c r="Q3" s="31"/>
      <c r="R3" s="30" t="s">
        <v>70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71</v>
      </c>
      <c r="B4" s="32" t="s">
        <v>72</v>
      </c>
      <c r="C4" s="32" t="s">
        <v>4</v>
      </c>
      <c r="D4" s="32" t="s">
        <v>5</v>
      </c>
      <c r="E4" s="32" t="s">
        <v>73</v>
      </c>
      <c r="F4" s="33" t="s">
        <v>74</v>
      </c>
      <c r="G4" s="34" t="s">
        <v>75</v>
      </c>
      <c r="H4" s="35" t="s">
        <v>76</v>
      </c>
      <c r="I4" s="32" t="s">
        <v>77</v>
      </c>
      <c r="J4" s="36" t="s">
        <v>78</v>
      </c>
      <c r="K4" s="36" t="s">
        <v>79</v>
      </c>
      <c r="L4" s="37" t="s">
        <v>80</v>
      </c>
      <c r="M4" s="38" t="s">
        <v>76</v>
      </c>
      <c r="N4" s="32" t="s">
        <v>77</v>
      </c>
      <c r="O4" s="36" t="s">
        <v>78</v>
      </c>
      <c r="P4" s="36" t="s">
        <v>79</v>
      </c>
      <c r="Q4" s="39" t="s">
        <v>80</v>
      </c>
      <c r="R4" s="35" t="s">
        <v>76</v>
      </c>
      <c r="S4" s="32" t="s">
        <v>77</v>
      </c>
      <c r="T4" s="36" t="s">
        <v>78</v>
      </c>
      <c r="U4" s="36" t="s">
        <v>79</v>
      </c>
      <c r="V4" s="37" t="s">
        <v>80</v>
      </c>
    </row>
    <row r="5" customFormat="false" ht="15" hidden="false" customHeight="false" outlineLevel="0" collapsed="false">
      <c r="A5" s="40" t="n">
        <v>1</v>
      </c>
      <c r="B5" s="40" t="n">
        <v>42</v>
      </c>
      <c r="C5" s="41" t="s">
        <v>36</v>
      </c>
      <c r="D5" s="40" t="s">
        <v>17</v>
      </c>
      <c r="E5" s="42" t="s">
        <v>1</v>
      </c>
      <c r="F5" s="43" t="s">
        <v>93</v>
      </c>
      <c r="G5" s="44" t="n">
        <f aca="false">SUM(L5,Q5,V5)</f>
        <v>737.136</v>
      </c>
      <c r="H5" s="45" t="n">
        <v>61.909</v>
      </c>
      <c r="I5" s="46" t="n">
        <v>61.285</v>
      </c>
      <c r="J5" s="46" t="n">
        <v>63.684</v>
      </c>
      <c r="K5" s="46" t="n">
        <v>58.746</v>
      </c>
      <c r="L5" s="47" t="n">
        <f aca="false">SUM(H5:K5)</f>
        <v>245.624</v>
      </c>
      <c r="M5" s="48" t="n">
        <v>61.02</v>
      </c>
      <c r="N5" s="49" t="n">
        <v>61.057</v>
      </c>
      <c r="O5" s="49" t="n">
        <v>64.417</v>
      </c>
      <c r="P5" s="49" t="n">
        <v>57.755</v>
      </c>
      <c r="Q5" s="47" t="n">
        <f aca="false">SUM(M5:P5)</f>
        <v>244.249</v>
      </c>
      <c r="R5" s="45" t="n">
        <v>60.141</v>
      </c>
      <c r="S5" s="46" t="n">
        <v>60.512</v>
      </c>
      <c r="T5" s="46" t="n">
        <v>64.727</v>
      </c>
      <c r="U5" s="46" t="n">
        <v>61.883</v>
      </c>
      <c r="V5" s="47" t="n">
        <f aca="false">SUM(R5:U5)</f>
        <v>247.263</v>
      </c>
    </row>
    <row r="6" customFormat="false" ht="15" hidden="false" customHeight="false" outlineLevel="0" collapsed="false">
      <c r="A6" s="40" t="n">
        <v>2</v>
      </c>
      <c r="B6" s="40" t="n">
        <v>20</v>
      </c>
      <c r="C6" s="41" t="s">
        <v>18</v>
      </c>
      <c r="D6" s="40" t="s">
        <v>19</v>
      </c>
      <c r="E6" s="42" t="s">
        <v>1</v>
      </c>
      <c r="F6" s="43" t="s">
        <v>106</v>
      </c>
      <c r="G6" s="44" t="n">
        <f aca="false">SUM(L6,Q6,V6)</f>
        <v>772.701</v>
      </c>
      <c r="H6" s="45" t="n">
        <v>66.006</v>
      </c>
      <c r="I6" s="46" t="n">
        <v>65.596</v>
      </c>
      <c r="J6" s="46" t="n">
        <v>71.438</v>
      </c>
      <c r="K6" s="46" t="n">
        <v>70.036</v>
      </c>
      <c r="L6" s="47" t="n">
        <f aca="false">SUM(H6:K6)</f>
        <v>273.076</v>
      </c>
      <c r="M6" s="48" t="n">
        <v>62.544</v>
      </c>
      <c r="N6" s="49" t="n">
        <v>59.617</v>
      </c>
      <c r="O6" s="49" t="n">
        <v>66.242</v>
      </c>
      <c r="P6" s="49" t="n">
        <v>67.091</v>
      </c>
      <c r="Q6" s="47" t="n">
        <f aca="false">SUM(M6:P6)</f>
        <v>255.494</v>
      </c>
      <c r="R6" s="45" t="n">
        <v>59.737</v>
      </c>
      <c r="S6" s="46" t="n">
        <v>59.259</v>
      </c>
      <c r="T6" s="46" t="n">
        <v>66.686</v>
      </c>
      <c r="U6" s="46" t="n">
        <v>58.449</v>
      </c>
      <c r="V6" s="47" t="n">
        <f aca="false">SUM(R6:U6)</f>
        <v>244.131</v>
      </c>
    </row>
    <row r="7" customFormat="false" ht="15" hidden="false" customHeight="false" outlineLevel="0" collapsed="false">
      <c r="A7" s="40" t="n">
        <v>3</v>
      </c>
      <c r="B7" s="40" t="n">
        <v>22</v>
      </c>
      <c r="C7" s="41" t="s">
        <v>22</v>
      </c>
      <c r="D7" s="40" t="s">
        <v>23</v>
      </c>
      <c r="E7" s="42" t="s">
        <v>1</v>
      </c>
      <c r="F7" s="43" t="s">
        <v>107</v>
      </c>
      <c r="G7" s="44" t="n">
        <f aca="false">SUM(L7,Q7,V7)</f>
        <v>773.177</v>
      </c>
      <c r="H7" s="45" t="n">
        <v>67.471</v>
      </c>
      <c r="I7" s="46" t="n">
        <v>62.058</v>
      </c>
      <c r="J7" s="46" t="n">
        <v>69.099</v>
      </c>
      <c r="K7" s="46" t="n">
        <v>65.092</v>
      </c>
      <c r="L7" s="47" t="n">
        <f aca="false">SUM(H7:K7)</f>
        <v>263.72</v>
      </c>
      <c r="M7" s="48" t="n">
        <v>64.253</v>
      </c>
      <c r="N7" s="49" t="n">
        <v>61.151</v>
      </c>
      <c r="O7" s="49" t="n">
        <v>68.188</v>
      </c>
      <c r="P7" s="49" t="n">
        <v>66.907</v>
      </c>
      <c r="Q7" s="47" t="n">
        <f aca="false">SUM(M7:P7)</f>
        <v>260.499</v>
      </c>
      <c r="R7" s="45" t="n">
        <v>63.443</v>
      </c>
      <c r="S7" s="46" t="n">
        <v>60.214</v>
      </c>
      <c r="T7" s="46" t="n">
        <v>65.781</v>
      </c>
      <c r="U7" s="46" t="n">
        <v>59.52</v>
      </c>
      <c r="V7" s="47" t="n">
        <f aca="false">SUM(R7:U7)</f>
        <v>248.958</v>
      </c>
    </row>
    <row r="8" customFormat="false" ht="15" hidden="false" customHeight="false" outlineLevel="0" collapsed="false">
      <c r="A8" s="40" t="n">
        <v>4</v>
      </c>
      <c r="B8" s="40" t="n">
        <v>3</v>
      </c>
      <c r="C8" s="41" t="s">
        <v>45</v>
      </c>
      <c r="D8" s="40" t="s">
        <v>17</v>
      </c>
      <c r="E8" s="40" t="s">
        <v>94</v>
      </c>
      <c r="F8" s="41" t="s">
        <v>108</v>
      </c>
      <c r="G8" s="44" t="n">
        <f aca="false">SUM(L8,Q8,V8)</f>
        <v>773.725</v>
      </c>
      <c r="H8" s="45" t="n">
        <v>66.45</v>
      </c>
      <c r="I8" s="46" t="n">
        <v>65.1</v>
      </c>
      <c r="J8" s="46" t="n">
        <v>69.71</v>
      </c>
      <c r="K8" s="46" t="n">
        <v>62.06</v>
      </c>
      <c r="L8" s="47" t="n">
        <f aca="false">SUM(H8:K8)</f>
        <v>263.32</v>
      </c>
      <c r="M8" s="48" t="n">
        <v>64.286</v>
      </c>
      <c r="N8" s="49" t="n">
        <v>63.04</v>
      </c>
      <c r="O8" s="49" t="n">
        <v>66.287</v>
      </c>
      <c r="P8" s="49" t="n">
        <v>59.479</v>
      </c>
      <c r="Q8" s="47" t="n">
        <f aca="false">SUM(M8:P8)</f>
        <v>253.092</v>
      </c>
      <c r="R8" s="45" t="n">
        <v>62.348</v>
      </c>
      <c r="S8" s="46" t="n">
        <v>64.777</v>
      </c>
      <c r="T8" s="46" t="n">
        <v>70.639</v>
      </c>
      <c r="U8" s="46" t="n">
        <v>59.549</v>
      </c>
      <c r="V8" s="47" t="n">
        <f aca="false">SUM(R8:U8)</f>
        <v>257.313</v>
      </c>
    </row>
    <row r="9" customFormat="false" ht="15" hidden="false" customHeight="false" outlineLevel="0" collapsed="false">
      <c r="A9" s="40" t="n">
        <v>5</v>
      </c>
      <c r="B9" s="40" t="n">
        <v>2</v>
      </c>
      <c r="C9" s="41" t="s">
        <v>28</v>
      </c>
      <c r="D9" s="40" t="s">
        <v>17</v>
      </c>
      <c r="E9" s="42" t="s">
        <v>1</v>
      </c>
      <c r="F9" s="43" t="s">
        <v>90</v>
      </c>
      <c r="G9" s="44" t="n">
        <f aca="false">SUM(L9,Q9,V9)</f>
        <v>791.121</v>
      </c>
      <c r="H9" s="45" t="n">
        <v>68.395</v>
      </c>
      <c r="I9" s="46" t="n">
        <v>68.971</v>
      </c>
      <c r="J9" s="46" t="n">
        <v>71.135</v>
      </c>
      <c r="K9" s="46" t="n">
        <v>64.554</v>
      </c>
      <c r="L9" s="47" t="n">
        <f aca="false">SUM(H9:K9)</f>
        <v>273.055</v>
      </c>
      <c r="M9" s="48" t="n">
        <v>68.205</v>
      </c>
      <c r="N9" s="49" t="n">
        <v>64.007</v>
      </c>
      <c r="O9" s="49" t="n">
        <v>65.449</v>
      </c>
      <c r="P9" s="49" t="n">
        <v>62.946</v>
      </c>
      <c r="Q9" s="47" t="n">
        <f aca="false">SUM(M9:P9)</f>
        <v>260.607</v>
      </c>
      <c r="R9" s="45" t="n">
        <v>65.804</v>
      </c>
      <c r="S9" s="46" t="n">
        <v>64.892</v>
      </c>
      <c r="T9" s="46" t="n">
        <v>65.255</v>
      </c>
      <c r="U9" s="46" t="n">
        <v>61.508</v>
      </c>
      <c r="V9" s="47" t="n">
        <f aca="false">SUM(R9:U9)</f>
        <v>257.459</v>
      </c>
    </row>
    <row r="10" customFormat="false" ht="15" hidden="false" customHeight="false" outlineLevel="0" collapsed="false">
      <c r="A10" s="40" t="n">
        <v>6</v>
      </c>
      <c r="B10" s="40" t="n">
        <v>17</v>
      </c>
      <c r="C10" s="41" t="s">
        <v>20</v>
      </c>
      <c r="D10" s="40" t="s">
        <v>19</v>
      </c>
      <c r="E10" s="40" t="s">
        <v>1</v>
      </c>
      <c r="F10" s="41" t="s">
        <v>84</v>
      </c>
      <c r="G10" s="44" t="n">
        <f aca="false">SUM(L10,Q10,V10)</f>
        <v>795.275</v>
      </c>
      <c r="H10" s="45" t="n">
        <v>66.012</v>
      </c>
      <c r="I10" s="46" t="n">
        <v>66.379</v>
      </c>
      <c r="J10" s="46" t="n">
        <v>71.621</v>
      </c>
      <c r="K10" s="46" t="n">
        <v>66.568</v>
      </c>
      <c r="L10" s="47" t="n">
        <f aca="false">SUM(H10:K10)</f>
        <v>270.58</v>
      </c>
      <c r="M10" s="48" t="n">
        <v>63.948</v>
      </c>
      <c r="N10" s="49" t="n">
        <v>64.415</v>
      </c>
      <c r="O10" s="49" t="n">
        <v>67.665</v>
      </c>
      <c r="P10" s="49" t="n">
        <v>62.79</v>
      </c>
      <c r="Q10" s="47" t="n">
        <f aca="false">SUM(M10:P10)</f>
        <v>258.818</v>
      </c>
      <c r="R10" s="50" t="n">
        <v>69.419</v>
      </c>
      <c r="S10" s="46" t="n">
        <v>67.764</v>
      </c>
      <c r="T10" s="46" t="n">
        <v>70.294</v>
      </c>
      <c r="U10" s="46" t="n">
        <v>58.4</v>
      </c>
      <c r="V10" s="47" t="n">
        <f aca="false">SUM(R10:U10)</f>
        <v>265.877</v>
      </c>
    </row>
    <row r="11" customFormat="false" ht="15" hidden="false" customHeight="false" outlineLevel="0" collapsed="false">
      <c r="A11" s="40" t="n">
        <v>7</v>
      </c>
      <c r="B11" s="40" t="n">
        <v>19</v>
      </c>
      <c r="C11" s="41" t="s">
        <v>21</v>
      </c>
      <c r="D11" s="40" t="s">
        <v>19</v>
      </c>
      <c r="E11" s="40" t="s">
        <v>1</v>
      </c>
      <c r="F11" s="41" t="s">
        <v>106</v>
      </c>
      <c r="G11" s="44" t="n">
        <f aca="false">SUM(L11,Q11,V11)</f>
        <v>810.873</v>
      </c>
      <c r="H11" s="45" t="n">
        <v>68.757</v>
      </c>
      <c r="I11" s="46" t="n">
        <v>69.537</v>
      </c>
      <c r="J11" s="46" t="n">
        <v>73.286</v>
      </c>
      <c r="K11" s="46" t="n">
        <v>75.494</v>
      </c>
      <c r="L11" s="47" t="n">
        <f aca="false">SUM(H11:K11)</f>
        <v>287.074</v>
      </c>
      <c r="M11" s="48" t="n">
        <v>67.198</v>
      </c>
      <c r="N11" s="49" t="n">
        <v>63.222</v>
      </c>
      <c r="O11" s="49" t="n">
        <v>68.824</v>
      </c>
      <c r="P11" s="49" t="n">
        <v>66.709</v>
      </c>
      <c r="Q11" s="47" t="n">
        <f aca="false">SUM(M11:P11)</f>
        <v>265.953</v>
      </c>
      <c r="R11" s="45" t="n">
        <v>64.819</v>
      </c>
      <c r="S11" s="46" t="n">
        <v>64.89</v>
      </c>
      <c r="T11" s="46" t="n">
        <v>67.534</v>
      </c>
      <c r="U11" s="46" t="n">
        <v>60.603</v>
      </c>
      <c r="V11" s="47" t="n">
        <f aca="false">SUM(R11:U11)</f>
        <v>257.846</v>
      </c>
    </row>
    <row r="12" customFormat="false" ht="15" hidden="false" customHeight="false" outlineLevel="0" collapsed="false">
      <c r="A12" s="40" t="n">
        <v>8</v>
      </c>
      <c r="B12" s="40" t="n">
        <v>4</v>
      </c>
      <c r="C12" s="41" t="s">
        <v>29</v>
      </c>
      <c r="D12" s="40" t="s">
        <v>17</v>
      </c>
      <c r="E12" s="42" t="s">
        <v>1</v>
      </c>
      <c r="F12" s="43" t="s">
        <v>91</v>
      </c>
      <c r="G12" s="44" t="n">
        <f aca="false">SUM(L12,Q12,V12)</f>
        <v>817.821</v>
      </c>
      <c r="H12" s="45" t="n">
        <v>74.216</v>
      </c>
      <c r="I12" s="46" t="n">
        <v>65.116</v>
      </c>
      <c r="J12" s="46" t="n">
        <v>72.349</v>
      </c>
      <c r="K12" s="46" t="n">
        <v>65.883</v>
      </c>
      <c r="L12" s="47" t="n">
        <f aca="false">SUM(H12:K12)</f>
        <v>277.564</v>
      </c>
      <c r="M12" s="48" t="n">
        <v>67.25</v>
      </c>
      <c r="N12" s="49" t="n">
        <v>66.174</v>
      </c>
      <c r="O12" s="49" t="n">
        <v>68.262</v>
      </c>
      <c r="P12" s="49" t="n">
        <v>63.493</v>
      </c>
      <c r="Q12" s="47" t="n">
        <f aca="false">SUM(M12:P12)</f>
        <v>265.179</v>
      </c>
      <c r="R12" s="45" t="n">
        <v>66.351</v>
      </c>
      <c r="S12" s="46" t="n">
        <v>70.545</v>
      </c>
      <c r="T12" s="46" t="n">
        <v>70.573</v>
      </c>
      <c r="U12" s="46" t="n">
        <v>67.609</v>
      </c>
      <c r="V12" s="47" t="n">
        <f aca="false">SUM(R12:U12)</f>
        <v>275.078</v>
      </c>
    </row>
    <row r="13" customFormat="false" ht="15" hidden="false" customHeight="false" outlineLevel="0" collapsed="false">
      <c r="A13" s="40" t="n">
        <v>9</v>
      </c>
      <c r="B13" s="40" t="n">
        <v>26</v>
      </c>
      <c r="C13" s="41" t="s">
        <v>24</v>
      </c>
      <c r="D13" s="40" t="s">
        <v>19</v>
      </c>
      <c r="E13" s="42" t="s">
        <v>1</v>
      </c>
      <c r="F13" s="43" t="s">
        <v>84</v>
      </c>
      <c r="G13" s="44" t="n">
        <f aca="false">SUM(L13,Q13,V13)</f>
        <v>831.787</v>
      </c>
      <c r="H13" s="45" t="n">
        <v>71.411</v>
      </c>
      <c r="I13" s="46" t="n">
        <v>67.219</v>
      </c>
      <c r="J13" s="46" t="n">
        <v>74.177</v>
      </c>
      <c r="K13" s="46" t="n">
        <v>71.22</v>
      </c>
      <c r="L13" s="47" t="n">
        <f aca="false">SUM(H13:K13)</f>
        <v>284.027</v>
      </c>
      <c r="M13" s="48" t="n">
        <v>70.703</v>
      </c>
      <c r="N13" s="49" t="n">
        <v>66.361</v>
      </c>
      <c r="O13" s="49" t="n">
        <v>71.616</v>
      </c>
      <c r="P13" s="49" t="n">
        <v>71.484</v>
      </c>
      <c r="Q13" s="47" t="n">
        <f aca="false">SUM(M13:P13)</f>
        <v>280.164</v>
      </c>
      <c r="R13" s="45" t="n">
        <v>67.058</v>
      </c>
      <c r="S13" s="46" t="n">
        <v>63.702</v>
      </c>
      <c r="T13" s="46" t="n">
        <v>70.444</v>
      </c>
      <c r="U13" s="46" t="n">
        <v>66.392</v>
      </c>
      <c r="V13" s="47" t="n">
        <f aca="false">SUM(R13:U13)</f>
        <v>267.596</v>
      </c>
    </row>
    <row r="14" customFormat="false" ht="15" hidden="false" customHeight="false" outlineLevel="0" collapsed="false">
      <c r="A14" s="40" t="n">
        <v>10</v>
      </c>
      <c r="B14" s="40" t="n">
        <v>9</v>
      </c>
      <c r="C14" s="41" t="s">
        <v>53</v>
      </c>
      <c r="D14" s="40" t="s">
        <v>17</v>
      </c>
      <c r="E14" s="42" t="s">
        <v>87</v>
      </c>
      <c r="F14" s="43" t="s">
        <v>109</v>
      </c>
      <c r="G14" s="44" t="n">
        <f aca="false">SUM(L14,Q14,V14)</f>
        <v>835.625</v>
      </c>
      <c r="H14" s="45" t="n">
        <v>69.893</v>
      </c>
      <c r="I14" s="46" t="n">
        <v>66.372</v>
      </c>
      <c r="J14" s="46" t="n">
        <v>71.772</v>
      </c>
      <c r="K14" s="46" t="n">
        <v>75.171</v>
      </c>
      <c r="L14" s="47" t="n">
        <f aca="false">SUM(H14:K14)</f>
        <v>283.208</v>
      </c>
      <c r="M14" s="48" t="n">
        <v>71.227</v>
      </c>
      <c r="N14" s="49" t="n">
        <v>68.959</v>
      </c>
      <c r="O14" s="49" t="n">
        <v>72.754</v>
      </c>
      <c r="P14" s="49" t="n">
        <v>63.738</v>
      </c>
      <c r="Q14" s="47" t="n">
        <f aca="false">SUM(M14:P14)</f>
        <v>276.678</v>
      </c>
      <c r="R14" s="45" t="n">
        <v>68.161</v>
      </c>
      <c r="S14" s="46" t="n">
        <v>64.447</v>
      </c>
      <c r="T14" s="46" t="n">
        <v>70.072</v>
      </c>
      <c r="U14" s="46" t="n">
        <v>73.059</v>
      </c>
      <c r="V14" s="47" t="n">
        <f aca="false">SUM(R14:U14)</f>
        <v>275.739</v>
      </c>
    </row>
    <row r="15" customFormat="false" ht="15" hidden="false" customHeight="false" outlineLevel="0" collapsed="false">
      <c r="A15" s="40" t="n">
        <v>11</v>
      </c>
      <c r="B15" s="40" t="n">
        <v>21</v>
      </c>
      <c r="C15" s="41" t="s">
        <v>30</v>
      </c>
      <c r="D15" s="40" t="s">
        <v>23</v>
      </c>
      <c r="E15" s="42" t="s">
        <v>1</v>
      </c>
      <c r="F15" s="43" t="s">
        <v>110</v>
      </c>
      <c r="G15" s="44" t="n">
        <f aca="false">SUM(L15,Q15,V15)</f>
        <v>837.642</v>
      </c>
      <c r="H15" s="45" t="n">
        <v>72.74</v>
      </c>
      <c r="I15" s="46" t="n">
        <v>67.59</v>
      </c>
      <c r="J15" s="46" t="n">
        <v>72.83</v>
      </c>
      <c r="K15" s="46" t="n">
        <v>71.44</v>
      </c>
      <c r="L15" s="47" t="n">
        <f aca="false">SUM(H15:K15)</f>
        <v>284.6</v>
      </c>
      <c r="M15" s="48" t="n">
        <v>69.142</v>
      </c>
      <c r="N15" s="49" t="n">
        <v>68.606</v>
      </c>
      <c r="O15" s="49" t="n">
        <v>73.397</v>
      </c>
      <c r="P15" s="49" t="n">
        <v>71.145</v>
      </c>
      <c r="Q15" s="47" t="n">
        <f aca="false">SUM(M15:P15)</f>
        <v>282.29</v>
      </c>
      <c r="R15" s="45" t="n">
        <v>65.769</v>
      </c>
      <c r="S15" s="46" t="n">
        <v>68.556</v>
      </c>
      <c r="T15" s="46" t="n">
        <v>72.012</v>
      </c>
      <c r="U15" s="46" t="n">
        <v>64.415</v>
      </c>
      <c r="V15" s="47" t="n">
        <f aca="false">SUM(R15:U15)</f>
        <v>270.752</v>
      </c>
    </row>
    <row r="16" customFormat="false" ht="15" hidden="false" customHeight="false" outlineLevel="0" collapsed="false">
      <c r="A16" s="40" t="n">
        <v>12</v>
      </c>
      <c r="B16" s="40" t="n">
        <v>38</v>
      </c>
      <c r="C16" s="41" t="s">
        <v>38</v>
      </c>
      <c r="D16" s="40" t="s">
        <v>19</v>
      </c>
      <c r="E16" s="40" t="s">
        <v>1</v>
      </c>
      <c r="F16" s="41" t="s">
        <v>90</v>
      </c>
      <c r="G16" s="44" t="n">
        <f aca="false">SUM(L16,Q16,V16)</f>
        <v>850.405</v>
      </c>
      <c r="H16" s="45" t="n">
        <v>73.575</v>
      </c>
      <c r="I16" s="46" t="n">
        <v>71.58</v>
      </c>
      <c r="J16" s="46" t="n">
        <v>76.672</v>
      </c>
      <c r="K16" s="46" t="n">
        <v>70.215</v>
      </c>
      <c r="L16" s="47" t="n">
        <f aca="false">SUM(H16:K16)</f>
        <v>292.042</v>
      </c>
      <c r="M16" s="48" t="n">
        <v>72.903</v>
      </c>
      <c r="N16" s="49" t="n">
        <v>69.453</v>
      </c>
      <c r="O16" s="49" t="n">
        <v>75.167</v>
      </c>
      <c r="P16" s="49" t="n">
        <v>68.135</v>
      </c>
      <c r="Q16" s="47" t="n">
        <f aca="false">SUM(M16:P16)</f>
        <v>285.658</v>
      </c>
      <c r="R16" s="45" t="n">
        <v>69.255</v>
      </c>
      <c r="S16" s="46" t="n">
        <v>67.132</v>
      </c>
      <c r="T16" s="46" t="n">
        <v>68.808</v>
      </c>
      <c r="U16" s="46" t="n">
        <v>67.51</v>
      </c>
      <c r="V16" s="47" t="n">
        <f aca="false">SUM(R16:U16)</f>
        <v>272.705</v>
      </c>
    </row>
    <row r="17" customFormat="false" ht="15" hidden="false" customHeight="false" outlineLevel="0" collapsed="false">
      <c r="A17" s="40" t="n">
        <v>13</v>
      </c>
      <c r="B17" s="40" t="n">
        <v>1</v>
      </c>
      <c r="C17" s="41" t="s">
        <v>47</v>
      </c>
      <c r="D17" s="40" t="s">
        <v>17</v>
      </c>
      <c r="E17" s="42" t="s">
        <v>94</v>
      </c>
      <c r="F17" s="43" t="s">
        <v>95</v>
      </c>
      <c r="G17" s="44" t="n">
        <f aca="false">SUM(L17,Q17,V17)</f>
        <v>852.214</v>
      </c>
      <c r="H17" s="45" t="n">
        <v>76.419</v>
      </c>
      <c r="I17" s="46" t="n">
        <v>69.166</v>
      </c>
      <c r="J17" s="46" t="n">
        <v>74.87</v>
      </c>
      <c r="K17" s="46" t="n">
        <v>69.514</v>
      </c>
      <c r="L17" s="47" t="n">
        <f aca="false">SUM(H17:K17)</f>
        <v>289.969</v>
      </c>
      <c r="M17" s="48" t="n">
        <v>73.366</v>
      </c>
      <c r="N17" s="49" t="n">
        <v>68.551</v>
      </c>
      <c r="O17" s="49" t="n">
        <v>72.795</v>
      </c>
      <c r="P17" s="49" t="n">
        <v>68.664</v>
      </c>
      <c r="Q17" s="47" t="n">
        <f aca="false">SUM(M17:P17)</f>
        <v>283.376</v>
      </c>
      <c r="R17" s="45" t="n">
        <v>69.494</v>
      </c>
      <c r="S17" s="46" t="n">
        <v>71.472</v>
      </c>
      <c r="T17" s="46" t="n">
        <v>71.086</v>
      </c>
      <c r="U17" s="46" t="n">
        <v>66.817</v>
      </c>
      <c r="V17" s="47" t="n">
        <f aca="false">SUM(R17:U17)</f>
        <v>278.869</v>
      </c>
    </row>
    <row r="18" customFormat="false" ht="15" hidden="false" customHeight="false" outlineLevel="0" collapsed="false">
      <c r="A18" s="40" t="n">
        <v>14</v>
      </c>
      <c r="B18" s="40" t="n">
        <v>39</v>
      </c>
      <c r="C18" s="41" t="s">
        <v>43</v>
      </c>
      <c r="D18" s="40" t="s">
        <v>19</v>
      </c>
      <c r="E18" s="42" t="s">
        <v>1</v>
      </c>
      <c r="F18" s="43" t="s">
        <v>91</v>
      </c>
      <c r="G18" s="44" t="n">
        <f aca="false">SUM(L18,Q18,V18)</f>
        <v>854.865</v>
      </c>
      <c r="H18" s="45" t="n">
        <v>74.801</v>
      </c>
      <c r="I18" s="46" t="n">
        <v>73.211</v>
      </c>
      <c r="J18" s="46" t="n">
        <v>76.437</v>
      </c>
      <c r="K18" s="46" t="n">
        <v>70.129</v>
      </c>
      <c r="L18" s="47" t="n">
        <f aca="false">SUM(H18:K18)</f>
        <v>294.578</v>
      </c>
      <c r="M18" s="48" t="n">
        <v>70.492</v>
      </c>
      <c r="N18" s="49" t="n">
        <v>70.909</v>
      </c>
      <c r="O18" s="49" t="n">
        <v>73.716</v>
      </c>
      <c r="P18" s="49" t="n">
        <v>69.406</v>
      </c>
      <c r="Q18" s="47" t="n">
        <f aca="false">SUM(M18:P18)</f>
        <v>284.523</v>
      </c>
      <c r="R18" s="45" t="n">
        <v>73.682</v>
      </c>
      <c r="S18" s="46" t="n">
        <v>67.438</v>
      </c>
      <c r="T18" s="46" t="n">
        <v>70.467</v>
      </c>
      <c r="U18" s="46" t="n">
        <v>64.177</v>
      </c>
      <c r="V18" s="47" t="n">
        <f aca="false">SUM(R18:U18)</f>
        <v>275.764</v>
      </c>
    </row>
    <row r="19" customFormat="false" ht="15" hidden="false" customHeight="false" outlineLevel="0" collapsed="false">
      <c r="A19" s="40" t="n">
        <v>15</v>
      </c>
      <c r="B19" s="40" t="n">
        <v>14</v>
      </c>
      <c r="C19" s="41" t="s">
        <v>46</v>
      </c>
      <c r="D19" s="40" t="s">
        <v>19</v>
      </c>
      <c r="E19" s="42" t="s">
        <v>94</v>
      </c>
      <c r="F19" s="43" t="s">
        <v>100</v>
      </c>
      <c r="G19" s="44" t="n">
        <f aca="false">SUM(L19,Q19,V19)</f>
        <v>870.824</v>
      </c>
      <c r="H19" s="45" t="n">
        <v>71.711</v>
      </c>
      <c r="I19" s="46" t="n">
        <v>70.233</v>
      </c>
      <c r="J19" s="46" t="n">
        <v>76.416</v>
      </c>
      <c r="K19" s="46" t="n">
        <v>73.514</v>
      </c>
      <c r="L19" s="47" t="n">
        <f aca="false">SUM(H19:K19)</f>
        <v>291.874</v>
      </c>
      <c r="M19" s="48" t="n">
        <v>71.746</v>
      </c>
      <c r="N19" s="49" t="n">
        <v>72.911</v>
      </c>
      <c r="O19" s="49" t="n">
        <v>81.788</v>
      </c>
      <c r="P19" s="49" t="n">
        <v>67.145</v>
      </c>
      <c r="Q19" s="47" t="n">
        <f aca="false">SUM(M19:P19)</f>
        <v>293.59</v>
      </c>
      <c r="R19" s="45" t="n">
        <v>74.497</v>
      </c>
      <c r="S19" s="46" t="n">
        <v>71.019</v>
      </c>
      <c r="T19" s="46" t="n">
        <v>73.871</v>
      </c>
      <c r="U19" s="46" t="n">
        <v>65.973</v>
      </c>
      <c r="V19" s="47" t="n">
        <f aca="false">SUM(R19:U19)</f>
        <v>285.36</v>
      </c>
    </row>
    <row r="20" customFormat="false" ht="15" hidden="false" customHeight="false" outlineLevel="0" collapsed="false">
      <c r="A20" s="40" t="n">
        <v>16</v>
      </c>
      <c r="B20" s="40" t="n">
        <v>43</v>
      </c>
      <c r="C20" s="41" t="s">
        <v>48</v>
      </c>
      <c r="D20" s="40" t="s">
        <v>19</v>
      </c>
      <c r="E20" s="40" t="s">
        <v>94</v>
      </c>
      <c r="F20" s="41" t="s">
        <v>89</v>
      </c>
      <c r="G20" s="44" t="n">
        <f aca="false">SUM(L20,Q20,V20)</f>
        <v>879.099</v>
      </c>
      <c r="H20" s="45" t="n">
        <v>73.383</v>
      </c>
      <c r="I20" s="46" t="n">
        <v>75.452</v>
      </c>
      <c r="J20" s="46" t="n">
        <v>79.601</v>
      </c>
      <c r="K20" s="46" t="n">
        <v>67.138</v>
      </c>
      <c r="L20" s="47" t="n">
        <f aca="false">SUM(H20:K20)</f>
        <v>295.574</v>
      </c>
      <c r="M20" s="48" t="n">
        <v>71.948</v>
      </c>
      <c r="N20" s="49" t="n">
        <v>79.355</v>
      </c>
      <c r="O20" s="49" t="n">
        <v>78.418</v>
      </c>
      <c r="P20" s="49" t="n">
        <v>65.624</v>
      </c>
      <c r="Q20" s="47" t="n">
        <f aca="false">SUM(M20:P20)</f>
        <v>295.345</v>
      </c>
      <c r="R20" s="45" t="n">
        <v>73.07</v>
      </c>
      <c r="S20" s="51" t="n">
        <v>70.61</v>
      </c>
      <c r="T20" s="52" t="n">
        <v>78.799</v>
      </c>
      <c r="U20" s="51" t="n">
        <v>65.701</v>
      </c>
      <c r="V20" s="47" t="n">
        <f aca="false">SUM(R20:U20)</f>
        <v>288.18</v>
      </c>
    </row>
    <row r="21" customFormat="false" ht="15" hidden="false" customHeight="false" outlineLevel="0" collapsed="false">
      <c r="A21" s="40" t="n">
        <v>17</v>
      </c>
      <c r="B21" s="40" t="n">
        <v>10</v>
      </c>
      <c r="C21" s="41" t="s">
        <v>56</v>
      </c>
      <c r="D21" s="40" t="s">
        <v>17</v>
      </c>
      <c r="E21" s="42" t="s">
        <v>87</v>
      </c>
      <c r="F21" s="43" t="s">
        <v>99</v>
      </c>
      <c r="G21" s="44" t="n">
        <f aca="false">SUM(L21,Q21,V21)</f>
        <v>884.064</v>
      </c>
      <c r="H21" s="45" t="n">
        <v>73.682</v>
      </c>
      <c r="I21" s="46" t="n">
        <v>68.835</v>
      </c>
      <c r="J21" s="46" t="n">
        <v>79.383</v>
      </c>
      <c r="K21" s="46" t="n">
        <v>77.575</v>
      </c>
      <c r="L21" s="47" t="n">
        <f aca="false">SUM(H21:K21)</f>
        <v>299.475</v>
      </c>
      <c r="M21" s="48" t="n">
        <v>75.546</v>
      </c>
      <c r="N21" s="49" t="n">
        <v>72.233</v>
      </c>
      <c r="O21" s="49" t="n">
        <v>75.684</v>
      </c>
      <c r="P21" s="49" t="n">
        <v>71.511</v>
      </c>
      <c r="Q21" s="47" t="n">
        <f aca="false">SUM(M21:P21)</f>
        <v>294.974</v>
      </c>
      <c r="R21" s="45" t="n">
        <v>72.416</v>
      </c>
      <c r="S21" s="46" t="n">
        <v>72.509</v>
      </c>
      <c r="T21" s="46" t="n">
        <v>76.297</v>
      </c>
      <c r="U21" s="46" t="n">
        <v>68.393</v>
      </c>
      <c r="V21" s="47" t="n">
        <f aca="false">SUM(R21:U21)</f>
        <v>289.615</v>
      </c>
    </row>
    <row r="22" customFormat="false" ht="15" hidden="false" customHeight="false" outlineLevel="0" collapsed="false">
      <c r="A22" s="40" t="n">
        <v>18</v>
      </c>
      <c r="B22" s="40" t="n">
        <v>41</v>
      </c>
      <c r="C22" s="41" t="s">
        <v>61</v>
      </c>
      <c r="D22" s="40" t="s">
        <v>17</v>
      </c>
      <c r="E22" s="42" t="s">
        <v>87</v>
      </c>
      <c r="F22" s="43" t="s">
        <v>111</v>
      </c>
      <c r="G22" s="44" t="n">
        <f aca="false">SUM(L22,Q22,V22)</f>
        <v>967.656</v>
      </c>
      <c r="H22" s="45" t="n">
        <v>82.462</v>
      </c>
      <c r="I22" s="46" t="n">
        <v>89.217</v>
      </c>
      <c r="J22" s="46" t="n">
        <v>86.476</v>
      </c>
      <c r="K22" s="46" t="n">
        <v>83.386</v>
      </c>
      <c r="L22" s="47" t="n">
        <f aca="false">SUM(H22:K22)</f>
        <v>341.541</v>
      </c>
      <c r="M22" s="48" t="n">
        <v>81.188</v>
      </c>
      <c r="N22" s="49" t="n">
        <v>77.544</v>
      </c>
      <c r="O22" s="49" t="n">
        <v>83.515</v>
      </c>
      <c r="P22" s="49" t="n">
        <v>78.34</v>
      </c>
      <c r="Q22" s="47" t="n">
        <f aca="false">SUM(M22:P22)</f>
        <v>320.587</v>
      </c>
      <c r="R22" s="45" t="n">
        <v>79.529</v>
      </c>
      <c r="S22" s="46" t="n">
        <v>77.48</v>
      </c>
      <c r="T22" s="46" t="n">
        <v>77.886</v>
      </c>
      <c r="U22" s="46" t="n">
        <v>70.633</v>
      </c>
      <c r="V22" s="47" t="n">
        <f aca="false">SUM(R22:U22)</f>
        <v>305.528</v>
      </c>
    </row>
    <row r="23" customFormat="false" ht="15" hidden="false" customHeight="false" outlineLevel="0" collapsed="false">
      <c r="A23" s="40" t="n">
        <v>19</v>
      </c>
      <c r="B23" s="40" t="n">
        <v>8</v>
      </c>
      <c r="C23" s="41" t="s">
        <v>55</v>
      </c>
      <c r="D23" s="40" t="s">
        <v>17</v>
      </c>
      <c r="E23" s="42" t="s">
        <v>87</v>
      </c>
      <c r="F23" s="43" t="s">
        <v>88</v>
      </c>
      <c r="G23" s="44" t="n">
        <f aca="false">SUM(L23,Q23,V23)</f>
        <v>1016.711</v>
      </c>
      <c r="H23" s="45" t="n">
        <v>86.87</v>
      </c>
      <c r="I23" s="46" t="n">
        <v>85.77</v>
      </c>
      <c r="J23" s="46" t="n">
        <v>91.49</v>
      </c>
      <c r="K23" s="46" t="n">
        <v>80.92</v>
      </c>
      <c r="L23" s="47" t="n">
        <f aca="false">SUM(H23:K23)</f>
        <v>345.05</v>
      </c>
      <c r="M23" s="48" t="n">
        <v>84.792</v>
      </c>
      <c r="N23" s="49" t="n">
        <v>85.206</v>
      </c>
      <c r="O23" s="49" t="n">
        <v>88.063</v>
      </c>
      <c r="P23" s="49" t="n">
        <v>77.004</v>
      </c>
      <c r="Q23" s="47" t="n">
        <f aca="false">SUM(M23:P23)</f>
        <v>335.065</v>
      </c>
      <c r="R23" s="45" t="n">
        <v>85.249</v>
      </c>
      <c r="S23" s="46" t="n">
        <v>80.251</v>
      </c>
      <c r="T23" s="46" t="n">
        <v>86.87</v>
      </c>
      <c r="U23" s="46" t="n">
        <v>84.226</v>
      </c>
      <c r="V23" s="47" t="n">
        <f aca="false">SUM(R23:U23)</f>
        <v>336.596</v>
      </c>
    </row>
    <row r="24" customFormat="false" ht="15" hidden="false" customHeight="false" outlineLevel="0" collapsed="false">
      <c r="A24" s="40" t="n">
        <v>20</v>
      </c>
      <c r="B24" s="40" t="n">
        <v>40</v>
      </c>
      <c r="C24" s="41" t="s">
        <v>62</v>
      </c>
      <c r="D24" s="40" t="s">
        <v>17</v>
      </c>
      <c r="E24" s="42" t="s">
        <v>87</v>
      </c>
      <c r="F24" s="43" t="s">
        <v>104</v>
      </c>
      <c r="G24" s="44" t="n">
        <f aca="false">SUM(L24,Q24,V24)</f>
        <v>1031.131</v>
      </c>
      <c r="H24" s="45" t="n">
        <v>97.796</v>
      </c>
      <c r="I24" s="46" t="n">
        <v>95.796</v>
      </c>
      <c r="J24" s="46" t="n">
        <v>104.497</v>
      </c>
      <c r="K24" s="46" t="n">
        <v>93.158</v>
      </c>
      <c r="L24" s="47" t="n">
        <f aca="false">SUM(H24:K24)</f>
        <v>391.247</v>
      </c>
      <c r="M24" s="48" t="n">
        <v>83.095</v>
      </c>
      <c r="N24" s="49" t="n">
        <v>78.125</v>
      </c>
      <c r="O24" s="49" t="n">
        <v>91.823</v>
      </c>
      <c r="P24" s="49" t="n">
        <v>71.907</v>
      </c>
      <c r="Q24" s="47" t="n">
        <f aca="false">SUM(M24:P24)</f>
        <v>324.95</v>
      </c>
      <c r="R24" s="45" t="n">
        <v>80.821</v>
      </c>
      <c r="S24" s="46" t="n">
        <v>73.974</v>
      </c>
      <c r="T24" s="46" t="n">
        <v>82.961</v>
      </c>
      <c r="U24" s="46" t="n">
        <v>77.178</v>
      </c>
      <c r="V24" s="47" t="n">
        <f aca="false">SUM(R24:U24)</f>
        <v>314.934</v>
      </c>
    </row>
    <row r="25" customFormat="false" ht="15" hidden="false" customHeight="false" outlineLevel="0" collapsed="false">
      <c r="A25" s="53"/>
      <c r="B25" s="53"/>
      <c r="C25" s="54"/>
      <c r="D25" s="53"/>
      <c r="E25" s="55"/>
      <c r="F25" s="56"/>
      <c r="H25" s="54"/>
      <c r="I25" s="56"/>
      <c r="J25" s="56"/>
      <c r="K25" s="56"/>
      <c r="L25" s="54"/>
      <c r="M25" s="54"/>
      <c r="N25" s="54"/>
      <c r="O25" s="54"/>
      <c r="P25" s="54"/>
      <c r="Q25" s="54"/>
    </row>
    <row r="26" customFormat="false" ht="15" hidden="false" customHeight="false" outlineLevel="0" collapsed="false">
      <c r="A26" s="53"/>
      <c r="B26" s="53"/>
      <c r="C26" s="54"/>
      <c r="D26" s="53"/>
      <c r="E26" s="55"/>
      <c r="F26" s="56"/>
      <c r="H26" s="54"/>
      <c r="I26" s="56"/>
      <c r="J26" s="56"/>
      <c r="K26" s="56"/>
      <c r="L26" s="54"/>
      <c r="M26" s="54"/>
      <c r="N26" s="54"/>
      <c r="O26" s="54"/>
      <c r="P26" s="54"/>
      <c r="Q26" s="54"/>
    </row>
    <row r="27" customFormat="false" ht="15" hidden="false" customHeight="false" outlineLevel="0" collapsed="false">
      <c r="A27" s="53"/>
      <c r="B27" s="53"/>
      <c r="C27" s="54"/>
      <c r="D27" s="53"/>
      <c r="E27" s="55"/>
      <c r="F27" s="56"/>
      <c r="H27" s="54"/>
      <c r="I27" s="56"/>
      <c r="J27" s="56"/>
      <c r="K27" s="56"/>
      <c r="L27" s="54"/>
      <c r="M27" s="54"/>
      <c r="N27" s="54"/>
      <c r="O27" s="54"/>
      <c r="P27" s="54"/>
      <c r="Q27" s="54"/>
    </row>
    <row r="28" customFormat="false" ht="15" hidden="false" customHeight="false" outlineLevel="0" collapsed="false">
      <c r="A28" s="53"/>
      <c r="B28" s="53"/>
      <c r="C28" s="54"/>
      <c r="D28" s="53"/>
      <c r="E28" s="55"/>
      <c r="F28" s="56"/>
      <c r="H28" s="54"/>
      <c r="I28" s="56"/>
      <c r="J28" s="56"/>
      <c r="K28" s="56"/>
      <c r="L28" s="54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53"/>
      <c r="B29" s="53"/>
      <c r="C29" s="54"/>
      <c r="D29" s="53"/>
      <c r="E29" s="55"/>
      <c r="F29" s="56"/>
      <c r="H29" s="54"/>
      <c r="I29" s="56"/>
      <c r="J29" s="56"/>
      <c r="K29" s="56"/>
      <c r="L29" s="54"/>
      <c r="M29" s="54"/>
      <c r="N29" s="54"/>
      <c r="O29" s="54"/>
      <c r="P29" s="54"/>
      <c r="Q29" s="54"/>
    </row>
    <row r="30" customFormat="false" ht="15" hidden="false" customHeight="false" outlineLevel="0" collapsed="false">
      <c r="A30" s="53"/>
      <c r="B30" s="53"/>
      <c r="C30" s="54"/>
      <c r="D30" s="53"/>
      <c r="E30" s="55"/>
      <c r="F30" s="56"/>
      <c r="H30" s="54"/>
      <c r="I30" s="56"/>
      <c r="J30" s="56"/>
      <c r="K30" s="56"/>
      <c r="L30" s="54"/>
      <c r="M30" s="54"/>
      <c r="N30" s="54"/>
      <c r="O30" s="54"/>
      <c r="P30" s="54"/>
      <c r="Q30" s="54"/>
    </row>
    <row r="31" customFormat="false" ht="15" hidden="false" customHeight="false" outlineLevel="0" collapsed="false">
      <c r="A31" s="53"/>
      <c r="B31" s="53"/>
      <c r="C31" s="54"/>
      <c r="D31" s="53"/>
      <c r="E31" s="55"/>
      <c r="F31" s="56"/>
      <c r="H31" s="54"/>
      <c r="I31" s="56"/>
      <c r="J31" s="56"/>
      <c r="K31" s="56"/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  <row r="300" customFormat="false" ht="15" hidden="false" customHeight="false" outlineLevel="0" collapsed="false">
      <c r="A300" s="53"/>
      <c r="B300" s="53"/>
      <c r="C300" s="54"/>
      <c r="D300" s="53"/>
      <c r="E300" s="55"/>
      <c r="F300" s="56"/>
      <c r="H300" s="54"/>
      <c r="I300" s="56"/>
      <c r="J300" s="56"/>
      <c r="K300" s="56"/>
      <c r="L300" s="54"/>
      <c r="M300" s="54"/>
      <c r="N300" s="54"/>
      <c r="O300" s="54"/>
      <c r="P300" s="54"/>
      <c r="Q300" s="54"/>
    </row>
    <row r="301" customFormat="false" ht="15" hidden="false" customHeight="false" outlineLevel="0" collapsed="false">
      <c r="A301" s="53"/>
      <c r="B301" s="53"/>
      <c r="C301" s="54"/>
      <c r="D301" s="53"/>
      <c r="E301" s="55"/>
      <c r="F301" s="56"/>
      <c r="H301" s="54"/>
      <c r="I301" s="56"/>
      <c r="J301" s="56"/>
      <c r="K301" s="56"/>
      <c r="L301" s="54"/>
      <c r="M301" s="54"/>
      <c r="N301" s="54"/>
      <c r="O301" s="54"/>
      <c r="P301" s="54"/>
      <c r="Q301" s="54"/>
    </row>
    <row r="302" customFormat="false" ht="15" hidden="false" customHeight="false" outlineLevel="0" collapsed="false">
      <c r="A302" s="53"/>
      <c r="B302" s="53"/>
      <c r="C302" s="54"/>
      <c r="D302" s="53"/>
      <c r="E302" s="55"/>
      <c r="F302" s="56"/>
      <c r="H302" s="54"/>
      <c r="I302" s="56"/>
      <c r="J302" s="56"/>
      <c r="K302" s="56"/>
      <c r="L302" s="54"/>
      <c r="M302" s="54"/>
      <c r="N302" s="54"/>
      <c r="O302" s="54"/>
      <c r="P302" s="54"/>
      <c r="Q302" s="54"/>
    </row>
    <row r="303" customFormat="false" ht="15" hidden="false" customHeight="false" outlineLevel="0" collapsed="false">
      <c r="A303" s="53"/>
      <c r="B303" s="53"/>
      <c r="C303" s="54"/>
      <c r="D303" s="53"/>
      <c r="E303" s="55"/>
      <c r="F303" s="56"/>
      <c r="H303" s="54"/>
      <c r="I303" s="56"/>
      <c r="J303" s="56"/>
      <c r="K303" s="56"/>
      <c r="L303" s="54"/>
      <c r="M303" s="54"/>
      <c r="N303" s="54"/>
      <c r="O303" s="54"/>
      <c r="P303" s="54"/>
      <c r="Q303" s="54"/>
    </row>
    <row r="304" customFormat="false" ht="15" hidden="false" customHeight="false" outlineLevel="0" collapsed="false">
      <c r="A304" s="53"/>
      <c r="B304" s="53"/>
      <c r="C304" s="54"/>
      <c r="D304" s="53"/>
      <c r="E304" s="55"/>
      <c r="F304" s="56"/>
      <c r="H304" s="54"/>
      <c r="I304" s="56"/>
      <c r="J304" s="56"/>
      <c r="K304" s="56"/>
      <c r="L304" s="54"/>
      <c r="M304" s="54"/>
      <c r="N304" s="54"/>
      <c r="O304" s="54"/>
      <c r="P304" s="54"/>
      <c r="Q304" s="54"/>
    </row>
    <row r="305" customFormat="false" ht="15" hidden="false" customHeight="false" outlineLevel="0" collapsed="false">
      <c r="A305" s="53"/>
      <c r="B305" s="53"/>
      <c r="C305" s="54"/>
      <c r="D305" s="53"/>
      <c r="E305" s="55"/>
      <c r="F305" s="56"/>
      <c r="H305" s="54"/>
      <c r="I305" s="56"/>
      <c r="J305" s="56"/>
      <c r="K305" s="56"/>
      <c r="L305" s="54"/>
      <c r="M305" s="54"/>
      <c r="N305" s="54"/>
      <c r="O305" s="54"/>
      <c r="P305" s="54"/>
      <c r="Q305" s="54"/>
    </row>
    <row r="306" customFormat="false" ht="15" hidden="false" customHeight="false" outlineLevel="0" collapsed="false">
      <c r="A306" s="53"/>
      <c r="B306" s="53"/>
      <c r="C306" s="54"/>
      <c r="D306" s="53"/>
      <c r="E306" s="55"/>
      <c r="F306" s="56"/>
      <c r="H306" s="54"/>
      <c r="I306" s="56"/>
      <c r="J306" s="56"/>
      <c r="K306" s="56"/>
      <c r="L306" s="54"/>
      <c r="M306" s="54"/>
      <c r="N306" s="54"/>
      <c r="O306" s="54"/>
      <c r="P306" s="54"/>
      <c r="Q306" s="54"/>
    </row>
    <row r="307" customFormat="false" ht="15" hidden="false" customHeight="false" outlineLevel="0" collapsed="false">
      <c r="A307" s="53"/>
      <c r="B307" s="53"/>
      <c r="C307" s="54"/>
      <c r="D307" s="53"/>
      <c r="E307" s="55"/>
      <c r="F307" s="56"/>
      <c r="H307" s="54"/>
      <c r="I307" s="56"/>
      <c r="J307" s="56"/>
      <c r="K307" s="56"/>
      <c r="L307" s="54"/>
      <c r="M307" s="54"/>
      <c r="N307" s="54"/>
      <c r="O307" s="54"/>
      <c r="P307" s="54"/>
      <c r="Q307" s="54"/>
    </row>
    <row r="308" customFormat="false" ht="15" hidden="false" customHeight="false" outlineLevel="0" collapsed="false">
      <c r="A308" s="53"/>
      <c r="B308" s="53"/>
      <c r="C308" s="54"/>
      <c r="D308" s="53"/>
      <c r="E308" s="55"/>
      <c r="F308" s="56"/>
      <c r="H308" s="54"/>
      <c r="I308" s="56"/>
      <c r="J308" s="56"/>
      <c r="K308" s="56"/>
      <c r="L308" s="54"/>
      <c r="M308" s="54"/>
      <c r="N308" s="54"/>
      <c r="O308" s="54"/>
      <c r="P308" s="54"/>
      <c r="Q308" s="54"/>
    </row>
    <row r="309" customFormat="false" ht="15" hidden="false" customHeight="false" outlineLevel="0" collapsed="false">
      <c r="A309" s="53"/>
      <c r="B309" s="53"/>
      <c r="C309" s="54"/>
      <c r="D309" s="53"/>
      <c r="E309" s="55"/>
      <c r="F309" s="56"/>
      <c r="H309" s="54"/>
      <c r="I309" s="56"/>
      <c r="J309" s="56"/>
      <c r="K309" s="56"/>
      <c r="L309" s="54"/>
      <c r="M309" s="54"/>
      <c r="N309" s="54"/>
      <c r="O309" s="54"/>
      <c r="P309" s="54"/>
      <c r="Q309" s="54"/>
    </row>
    <row r="310" customFormat="false" ht="15" hidden="false" customHeight="false" outlineLevel="0" collapsed="false">
      <c r="A310" s="53"/>
      <c r="B310" s="53"/>
      <c r="C310" s="54"/>
      <c r="D310" s="53"/>
      <c r="E310" s="55"/>
      <c r="F310" s="56"/>
      <c r="H310" s="54"/>
      <c r="I310" s="56"/>
      <c r="J310" s="56"/>
      <c r="K310" s="56"/>
      <c r="L310" s="54"/>
      <c r="M310" s="54"/>
      <c r="N310" s="54"/>
      <c r="O310" s="54"/>
      <c r="P310" s="54"/>
      <c r="Q310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6.99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12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68</v>
      </c>
      <c r="I3" s="30"/>
      <c r="J3" s="30"/>
      <c r="K3" s="30"/>
      <c r="L3" s="30"/>
      <c r="M3" s="31" t="s">
        <v>69</v>
      </c>
      <c r="N3" s="31"/>
      <c r="O3" s="31"/>
      <c r="P3" s="31"/>
      <c r="Q3" s="31"/>
      <c r="R3" s="30" t="s">
        <v>70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71</v>
      </c>
      <c r="B4" s="32" t="s">
        <v>72</v>
      </c>
      <c r="C4" s="32" t="s">
        <v>4</v>
      </c>
      <c r="D4" s="32" t="s">
        <v>5</v>
      </c>
      <c r="E4" s="32" t="s">
        <v>73</v>
      </c>
      <c r="F4" s="33" t="s">
        <v>74</v>
      </c>
      <c r="G4" s="34" t="s">
        <v>75</v>
      </c>
      <c r="H4" s="35" t="s">
        <v>76</v>
      </c>
      <c r="I4" s="32" t="s">
        <v>77</v>
      </c>
      <c r="J4" s="36" t="s">
        <v>78</v>
      </c>
      <c r="K4" s="36" t="s">
        <v>79</v>
      </c>
      <c r="L4" s="37" t="s">
        <v>80</v>
      </c>
      <c r="M4" s="38" t="s">
        <v>76</v>
      </c>
      <c r="N4" s="32" t="s">
        <v>77</v>
      </c>
      <c r="O4" s="36" t="s">
        <v>78</v>
      </c>
      <c r="P4" s="36" t="s">
        <v>79</v>
      </c>
      <c r="Q4" s="39" t="s">
        <v>80</v>
      </c>
      <c r="R4" s="35" t="s">
        <v>76</v>
      </c>
      <c r="S4" s="32" t="s">
        <v>77</v>
      </c>
      <c r="T4" s="36" t="s">
        <v>78</v>
      </c>
      <c r="U4" s="36" t="s">
        <v>79</v>
      </c>
      <c r="V4" s="37" t="s">
        <v>80</v>
      </c>
    </row>
    <row r="5" customFormat="false" ht="15" hidden="false" customHeight="false" outlineLevel="0" collapsed="false">
      <c r="A5" s="40" t="n">
        <v>1</v>
      </c>
      <c r="B5" s="40" t="n">
        <v>12</v>
      </c>
      <c r="C5" s="41" t="s">
        <v>27</v>
      </c>
      <c r="D5" s="40" t="s">
        <v>26</v>
      </c>
      <c r="E5" s="42" t="s">
        <v>1</v>
      </c>
      <c r="F5" s="43" t="s">
        <v>82</v>
      </c>
      <c r="G5" s="44" t="n">
        <f aca="false">SUM(L5,Q5,V5)</f>
        <v>625.32</v>
      </c>
      <c r="H5" s="57" t="n">
        <v>49.3</v>
      </c>
      <c r="I5" s="58" t="n">
        <v>50.17</v>
      </c>
      <c r="J5" s="58" t="n">
        <v>59.93</v>
      </c>
      <c r="K5" s="58" t="n">
        <v>49.34</v>
      </c>
      <c r="L5" s="47" t="n">
        <f aca="false">SUM(H5:K5)</f>
        <v>208.74</v>
      </c>
      <c r="M5" s="48" t="n">
        <v>47.15</v>
      </c>
      <c r="N5" s="49" t="n">
        <v>49.12</v>
      </c>
      <c r="O5" s="49" t="n">
        <v>58.77</v>
      </c>
      <c r="P5" s="49" t="n">
        <v>52.4</v>
      </c>
      <c r="Q5" s="47" t="n">
        <f aca="false">SUM(M5:P5)</f>
        <v>207.44</v>
      </c>
      <c r="R5" s="45" t="n">
        <v>49.31</v>
      </c>
      <c r="S5" s="46" t="n">
        <v>47.77</v>
      </c>
      <c r="T5" s="46" t="n">
        <v>59.83</v>
      </c>
      <c r="U5" s="46" t="n">
        <v>52.23</v>
      </c>
      <c r="V5" s="47" t="n">
        <f aca="false">SUM(R5:U5)</f>
        <v>209.14</v>
      </c>
    </row>
    <row r="6" customFormat="false" ht="15" hidden="false" customHeight="false" outlineLevel="0" collapsed="false">
      <c r="A6" s="40" t="n">
        <v>2</v>
      </c>
      <c r="B6" s="40" t="n">
        <v>29</v>
      </c>
      <c r="C6" s="41" t="s">
        <v>25</v>
      </c>
      <c r="D6" s="40" t="s">
        <v>26</v>
      </c>
      <c r="E6" s="42" t="s">
        <v>1</v>
      </c>
      <c r="F6" s="43" t="s">
        <v>81</v>
      </c>
      <c r="G6" s="44" t="n">
        <f aca="false">SUM(L6,Q6,V6)</f>
        <v>630.73</v>
      </c>
      <c r="H6" s="57" t="n">
        <v>54.58</v>
      </c>
      <c r="I6" s="58" t="n">
        <v>51.94</v>
      </c>
      <c r="J6" s="58" t="n">
        <v>59.79</v>
      </c>
      <c r="K6" s="58" t="n">
        <v>50.78</v>
      </c>
      <c r="L6" s="47" t="n">
        <f aca="false">SUM(H6:K6)</f>
        <v>217.09</v>
      </c>
      <c r="M6" s="48" t="n">
        <v>50.09</v>
      </c>
      <c r="N6" s="49" t="n">
        <v>50.75</v>
      </c>
      <c r="O6" s="49" t="n">
        <v>57.08</v>
      </c>
      <c r="P6" s="49" t="n">
        <v>49.24</v>
      </c>
      <c r="Q6" s="47" t="n">
        <f aca="false">SUM(M6:P6)</f>
        <v>207.16</v>
      </c>
      <c r="R6" s="45" t="n">
        <v>50.46</v>
      </c>
      <c r="S6" s="46" t="n">
        <v>49.2</v>
      </c>
      <c r="T6" s="46" t="n">
        <v>57.17</v>
      </c>
      <c r="U6" s="46" t="n">
        <v>49.65</v>
      </c>
      <c r="V6" s="47" t="n">
        <f aca="false">SUM(R6:U6)</f>
        <v>206.48</v>
      </c>
    </row>
    <row r="7" customFormat="false" ht="15" hidden="false" customHeight="false" outlineLevel="0" collapsed="false">
      <c r="A7" s="40" t="n">
        <v>3</v>
      </c>
      <c r="B7" s="40" t="n">
        <v>17</v>
      </c>
      <c r="C7" s="41" t="s">
        <v>20</v>
      </c>
      <c r="D7" s="40" t="s">
        <v>19</v>
      </c>
      <c r="E7" s="42" t="s">
        <v>1</v>
      </c>
      <c r="F7" s="43" t="s">
        <v>84</v>
      </c>
      <c r="G7" s="44" t="n">
        <f aca="false">SUM(L7,Q7,V7)</f>
        <v>636.99</v>
      </c>
      <c r="H7" s="57" t="n">
        <v>51.14</v>
      </c>
      <c r="I7" s="58" t="n">
        <v>51.92</v>
      </c>
      <c r="J7" s="58" t="n">
        <v>61.7</v>
      </c>
      <c r="K7" s="58" t="n">
        <v>50.68</v>
      </c>
      <c r="L7" s="47" t="n">
        <f aca="false">SUM(H7:K7)</f>
        <v>215.44</v>
      </c>
      <c r="M7" s="48" t="n">
        <v>50.9</v>
      </c>
      <c r="N7" s="49" t="n">
        <v>50.76</v>
      </c>
      <c r="O7" s="49" t="n">
        <v>58.8</v>
      </c>
      <c r="P7" s="49" t="n">
        <v>49.74</v>
      </c>
      <c r="Q7" s="47" t="n">
        <f aca="false">SUM(M7:P7)</f>
        <v>210.2</v>
      </c>
      <c r="R7" s="45" t="n">
        <v>50.29</v>
      </c>
      <c r="S7" s="46" t="n">
        <v>55.14</v>
      </c>
      <c r="T7" s="46" t="n">
        <v>56.67</v>
      </c>
      <c r="U7" s="46" t="n">
        <v>49.25</v>
      </c>
      <c r="V7" s="47" t="n">
        <f aca="false">SUM(R7:U7)</f>
        <v>211.35</v>
      </c>
    </row>
    <row r="8" customFormat="false" ht="15" hidden="false" customHeight="false" outlineLevel="0" collapsed="false">
      <c r="A8" s="40" t="n">
        <v>4</v>
      </c>
      <c r="B8" s="40" t="n">
        <v>7</v>
      </c>
      <c r="C8" s="41" t="s">
        <v>16</v>
      </c>
      <c r="D8" s="40" t="s">
        <v>17</v>
      </c>
      <c r="E8" s="40" t="s">
        <v>1</v>
      </c>
      <c r="F8" s="41" t="s">
        <v>83</v>
      </c>
      <c r="G8" s="44" t="n">
        <f aca="false">SUM(L8,Q8,V8)</f>
        <v>637.51</v>
      </c>
      <c r="H8" s="57" t="n">
        <v>59.08</v>
      </c>
      <c r="I8" s="58" t="n">
        <v>54.52</v>
      </c>
      <c r="J8" s="58" t="n">
        <v>64.24</v>
      </c>
      <c r="K8" s="58" t="n">
        <v>52.55</v>
      </c>
      <c r="L8" s="47" t="n">
        <f aca="false">SUM(H8:K8)</f>
        <v>230.39</v>
      </c>
      <c r="M8" s="48" t="n">
        <v>48.65</v>
      </c>
      <c r="N8" s="49" t="n">
        <v>46.8</v>
      </c>
      <c r="O8" s="49" t="n">
        <v>58.81</v>
      </c>
      <c r="P8" s="49" t="n">
        <v>50.09</v>
      </c>
      <c r="Q8" s="47" t="n">
        <f aca="false">SUM(M8:P8)</f>
        <v>204.35</v>
      </c>
      <c r="R8" s="45" t="n">
        <v>47.97</v>
      </c>
      <c r="S8" s="46" t="n">
        <v>46.26</v>
      </c>
      <c r="T8" s="46" t="n">
        <v>59.26</v>
      </c>
      <c r="U8" s="46" t="n">
        <v>49.28</v>
      </c>
      <c r="V8" s="47" t="n">
        <f aca="false">SUM(R8:U8)</f>
        <v>202.77</v>
      </c>
    </row>
    <row r="9" customFormat="false" ht="15" hidden="false" customHeight="false" outlineLevel="0" collapsed="false">
      <c r="A9" s="40" t="n">
        <v>5</v>
      </c>
      <c r="B9" s="40" t="n">
        <v>28</v>
      </c>
      <c r="C9" s="41" t="s">
        <v>54</v>
      </c>
      <c r="D9" s="40" t="s">
        <v>26</v>
      </c>
      <c r="E9" s="42" t="s">
        <v>87</v>
      </c>
      <c r="F9" s="43" t="s">
        <v>113</v>
      </c>
      <c r="G9" s="44" t="n">
        <f aca="false">SUM(L9,Q9,V9)</f>
        <v>638.76</v>
      </c>
      <c r="H9" s="57" t="n">
        <v>57.3</v>
      </c>
      <c r="I9" s="58" t="n">
        <v>51.39</v>
      </c>
      <c r="J9" s="58" t="n">
        <v>60.04</v>
      </c>
      <c r="K9" s="58" t="n">
        <v>50.74</v>
      </c>
      <c r="L9" s="47" t="n">
        <f aca="false">SUM(H9:K9)</f>
        <v>219.47</v>
      </c>
      <c r="M9" s="48" t="n">
        <v>50.16</v>
      </c>
      <c r="N9" s="49" t="n">
        <v>50.79</v>
      </c>
      <c r="O9" s="49" t="n">
        <v>59.28</v>
      </c>
      <c r="P9" s="49" t="n">
        <v>50.19</v>
      </c>
      <c r="Q9" s="47" t="n">
        <f aca="false">SUM(M9:P9)</f>
        <v>210.42</v>
      </c>
      <c r="R9" s="45" t="n">
        <v>49.96</v>
      </c>
      <c r="S9" s="46" t="n">
        <v>48.93</v>
      </c>
      <c r="T9" s="46" t="n">
        <v>60.6</v>
      </c>
      <c r="U9" s="46" t="n">
        <v>49.38</v>
      </c>
      <c r="V9" s="47" t="n">
        <f aca="false">SUM(R9:U9)</f>
        <v>208.87</v>
      </c>
    </row>
    <row r="10" customFormat="false" ht="15" hidden="false" customHeight="false" outlineLevel="0" collapsed="false">
      <c r="A10" s="40" t="n">
        <v>6</v>
      </c>
      <c r="B10" s="40" t="n">
        <v>20</v>
      </c>
      <c r="C10" s="41" t="s">
        <v>18</v>
      </c>
      <c r="D10" s="40" t="s">
        <v>19</v>
      </c>
      <c r="E10" s="40" t="s">
        <v>1</v>
      </c>
      <c r="F10" s="41" t="s">
        <v>106</v>
      </c>
      <c r="G10" s="44" t="n">
        <f aca="false">SUM(L10,Q10,V10)</f>
        <v>647.31</v>
      </c>
      <c r="H10" s="57" t="n">
        <v>53.05</v>
      </c>
      <c r="I10" s="58" t="n">
        <v>52.46</v>
      </c>
      <c r="J10" s="58" t="n">
        <v>65.3</v>
      </c>
      <c r="K10" s="58" t="n">
        <v>52.71</v>
      </c>
      <c r="L10" s="47" t="n">
        <f aca="false">SUM(H10:K10)</f>
        <v>223.52</v>
      </c>
      <c r="M10" s="48" t="n">
        <v>52.6</v>
      </c>
      <c r="N10" s="49" t="n">
        <v>47.71</v>
      </c>
      <c r="O10" s="49" t="n">
        <v>62.17</v>
      </c>
      <c r="P10" s="49" t="n">
        <v>50.74</v>
      </c>
      <c r="Q10" s="47" t="n">
        <f aca="false">SUM(M10:P10)</f>
        <v>213.22</v>
      </c>
      <c r="R10" s="50" t="n">
        <v>52.09</v>
      </c>
      <c r="S10" s="46" t="n">
        <v>48.47</v>
      </c>
      <c r="T10" s="46" t="n">
        <v>60.43</v>
      </c>
      <c r="U10" s="46" t="n">
        <v>49.58</v>
      </c>
      <c r="V10" s="47" t="n">
        <f aca="false">SUM(R10:U10)</f>
        <v>210.57</v>
      </c>
    </row>
    <row r="11" customFormat="false" ht="15" hidden="false" customHeight="false" outlineLevel="0" collapsed="false">
      <c r="A11" s="40" t="n">
        <v>7</v>
      </c>
      <c r="B11" s="40" t="n">
        <v>26</v>
      </c>
      <c r="C11" s="41" t="s">
        <v>24</v>
      </c>
      <c r="D11" s="40" t="s">
        <v>19</v>
      </c>
      <c r="E11" s="40" t="s">
        <v>1</v>
      </c>
      <c r="F11" s="41" t="s">
        <v>84</v>
      </c>
      <c r="G11" s="44" t="n">
        <f aca="false">SUM(L11,Q11,V11)</f>
        <v>680.8</v>
      </c>
      <c r="H11" s="57" t="n">
        <v>58.7</v>
      </c>
      <c r="I11" s="58" t="n">
        <v>55.42</v>
      </c>
      <c r="J11" s="58" t="n">
        <v>64</v>
      </c>
      <c r="K11" s="58" t="n">
        <v>55.75</v>
      </c>
      <c r="L11" s="47" t="n">
        <f aca="false">SUM(H11:K11)</f>
        <v>233.87</v>
      </c>
      <c r="M11" s="48" t="n">
        <v>53.98</v>
      </c>
      <c r="N11" s="49" t="n">
        <v>55.88</v>
      </c>
      <c r="O11" s="49" t="n">
        <v>61.92</v>
      </c>
      <c r="P11" s="49" t="n">
        <v>52.94</v>
      </c>
      <c r="Q11" s="47" t="n">
        <f aca="false">SUM(M11:P11)</f>
        <v>224.72</v>
      </c>
      <c r="R11" s="45" t="n">
        <v>55</v>
      </c>
      <c r="S11" s="46" t="n">
        <v>51.84</v>
      </c>
      <c r="T11" s="46" t="n">
        <v>60.5</v>
      </c>
      <c r="U11" s="46" t="n">
        <v>54.87</v>
      </c>
      <c r="V11" s="47" t="n">
        <f aca="false">SUM(R11:U11)</f>
        <v>222.21</v>
      </c>
    </row>
    <row r="12" customFormat="false" ht="15" hidden="false" customHeight="false" outlineLevel="0" collapsed="false">
      <c r="A12" s="40" t="n">
        <v>8</v>
      </c>
      <c r="B12" s="40" t="n">
        <v>3</v>
      </c>
      <c r="C12" s="41" t="s">
        <v>45</v>
      </c>
      <c r="D12" s="40" t="s">
        <v>17</v>
      </c>
      <c r="E12" s="42" t="s">
        <v>94</v>
      </c>
      <c r="F12" s="43" t="s">
        <v>114</v>
      </c>
      <c r="G12" s="44" t="n">
        <f aca="false">SUM(L12,Q12,V12)</f>
        <v>697.06</v>
      </c>
      <c r="H12" s="57" t="n">
        <v>56.6</v>
      </c>
      <c r="I12" s="58" t="n">
        <v>57.4</v>
      </c>
      <c r="J12" s="58" t="n">
        <v>67.11</v>
      </c>
      <c r="K12" s="58" t="n">
        <v>57.17</v>
      </c>
      <c r="L12" s="47" t="n">
        <f aca="false">SUM(H12:K12)</f>
        <v>238.28</v>
      </c>
      <c r="M12" s="48" t="n">
        <v>54.65</v>
      </c>
      <c r="N12" s="49" t="n">
        <v>53.64</v>
      </c>
      <c r="O12" s="49" t="n">
        <v>65.38</v>
      </c>
      <c r="P12" s="49" t="n">
        <v>56.61</v>
      </c>
      <c r="Q12" s="47" t="n">
        <f aca="false">SUM(M12:P12)</f>
        <v>230.28</v>
      </c>
      <c r="R12" s="45" t="n">
        <v>54.76</v>
      </c>
      <c r="S12" s="46" t="n">
        <v>54</v>
      </c>
      <c r="T12" s="46" t="n">
        <v>63.85</v>
      </c>
      <c r="U12" s="46" t="n">
        <v>55.89</v>
      </c>
      <c r="V12" s="47" t="n">
        <f aca="false">SUM(R12:U12)</f>
        <v>228.5</v>
      </c>
    </row>
    <row r="13" customFormat="false" ht="15" hidden="false" customHeight="false" outlineLevel="0" collapsed="false">
      <c r="A13" s="40" t="n">
        <v>9</v>
      </c>
      <c r="B13" s="40" t="n">
        <v>19</v>
      </c>
      <c r="C13" s="41" t="s">
        <v>21</v>
      </c>
      <c r="D13" s="40" t="s">
        <v>19</v>
      </c>
      <c r="E13" s="42" t="s">
        <v>1</v>
      </c>
      <c r="F13" s="43" t="s">
        <v>89</v>
      </c>
      <c r="G13" s="44" t="n">
        <f aca="false">SUM(L13,Q13,V13)</f>
        <v>700.49</v>
      </c>
      <c r="H13" s="57" t="n">
        <v>61.58</v>
      </c>
      <c r="I13" s="58" t="n">
        <v>53.85</v>
      </c>
      <c r="J13" s="58" t="n">
        <v>66.38</v>
      </c>
      <c r="K13" s="58" t="n">
        <v>53.46</v>
      </c>
      <c r="L13" s="47" t="n">
        <f aca="false">SUM(H13:K13)</f>
        <v>235.27</v>
      </c>
      <c r="M13" s="48" t="n">
        <v>62</v>
      </c>
      <c r="N13" s="49" t="n">
        <v>51.93</v>
      </c>
      <c r="O13" s="49" t="n">
        <v>65.69</v>
      </c>
      <c r="P13" s="49" t="n">
        <v>56.32</v>
      </c>
      <c r="Q13" s="47" t="n">
        <f aca="false">SUM(M13:P13)</f>
        <v>235.94</v>
      </c>
      <c r="R13" s="45" t="n">
        <v>55.93</v>
      </c>
      <c r="S13" s="46" t="n">
        <v>56.23</v>
      </c>
      <c r="T13" s="46" t="n">
        <v>63.3</v>
      </c>
      <c r="U13" s="46" t="n">
        <v>53.82</v>
      </c>
      <c r="V13" s="47" t="n">
        <f aca="false">SUM(R13:U13)</f>
        <v>229.28</v>
      </c>
    </row>
    <row r="14" customFormat="false" ht="15" hidden="false" customHeight="false" outlineLevel="0" collapsed="false">
      <c r="A14" s="40" t="n">
        <v>10</v>
      </c>
      <c r="B14" s="40" t="n">
        <v>37</v>
      </c>
      <c r="C14" s="41" t="s">
        <v>31</v>
      </c>
      <c r="D14" s="40" t="s">
        <v>19</v>
      </c>
      <c r="E14" s="42" t="s">
        <v>1</v>
      </c>
      <c r="F14" s="43" t="s">
        <v>92</v>
      </c>
      <c r="G14" s="44" t="n">
        <f aca="false">SUM(L14,Q14,V14)</f>
        <v>719.91</v>
      </c>
      <c r="H14" s="57" t="n">
        <v>59.14</v>
      </c>
      <c r="I14" s="58" t="n">
        <v>53.75</v>
      </c>
      <c r="J14" s="58" t="n">
        <v>70.13</v>
      </c>
      <c r="K14" s="58" t="n">
        <v>59.18</v>
      </c>
      <c r="L14" s="47" t="n">
        <f aca="false">SUM(H14:K14)</f>
        <v>242.2</v>
      </c>
      <c r="M14" s="48" t="n">
        <v>66.08</v>
      </c>
      <c r="N14" s="49" t="n">
        <v>56.48</v>
      </c>
      <c r="O14" s="49" t="n">
        <v>68.66</v>
      </c>
      <c r="P14" s="49" t="n">
        <v>58.44</v>
      </c>
      <c r="Q14" s="47" t="n">
        <f aca="false">SUM(M14:P14)</f>
        <v>249.66</v>
      </c>
      <c r="R14" s="45" t="n">
        <v>57.32</v>
      </c>
      <c r="S14" s="46" t="n">
        <v>52.14</v>
      </c>
      <c r="T14" s="46" t="n">
        <v>63.77</v>
      </c>
      <c r="U14" s="46" t="n">
        <v>54.82</v>
      </c>
      <c r="V14" s="47" t="n">
        <f aca="false">SUM(R14:U14)</f>
        <v>228.05</v>
      </c>
    </row>
    <row r="15" customFormat="false" ht="15" hidden="false" customHeight="false" outlineLevel="0" collapsed="false">
      <c r="A15" s="40" t="n">
        <v>11</v>
      </c>
      <c r="B15" s="40" t="n">
        <v>43</v>
      </c>
      <c r="C15" s="41" t="s">
        <v>48</v>
      </c>
      <c r="D15" s="40" t="s">
        <v>19</v>
      </c>
      <c r="E15" s="42" t="s">
        <v>94</v>
      </c>
      <c r="F15" s="43" t="s">
        <v>89</v>
      </c>
      <c r="G15" s="44" t="n">
        <f aca="false">SUM(L15,Q15,V15)</f>
        <v>726.55</v>
      </c>
      <c r="H15" s="57" t="n">
        <v>62.3</v>
      </c>
      <c r="I15" s="58" t="n">
        <v>58.84</v>
      </c>
      <c r="J15" s="58" t="n">
        <v>68.87</v>
      </c>
      <c r="K15" s="58" t="n">
        <v>58.64</v>
      </c>
      <c r="L15" s="47" t="n">
        <f aca="false">SUM(H15:K15)</f>
        <v>248.65</v>
      </c>
      <c r="M15" s="48" t="n">
        <v>58.01</v>
      </c>
      <c r="N15" s="49" t="n">
        <v>53.46</v>
      </c>
      <c r="O15" s="49" t="n">
        <v>65.46</v>
      </c>
      <c r="P15" s="49" t="n">
        <v>58.6</v>
      </c>
      <c r="Q15" s="47" t="n">
        <f aca="false">SUM(M15:P15)</f>
        <v>235.53</v>
      </c>
      <c r="R15" s="45" t="n">
        <v>55.58</v>
      </c>
      <c r="S15" s="46" t="n">
        <v>57.3</v>
      </c>
      <c r="T15" s="46" t="n">
        <v>68.46</v>
      </c>
      <c r="U15" s="46" t="n">
        <v>61.03</v>
      </c>
      <c r="V15" s="47" t="n">
        <f aca="false">SUM(R15:U15)</f>
        <v>242.37</v>
      </c>
    </row>
    <row r="16" customFormat="false" ht="15" hidden="false" customHeight="false" outlineLevel="0" collapsed="false">
      <c r="A16" s="40" t="n">
        <v>12</v>
      </c>
      <c r="B16" s="40" t="n">
        <v>30</v>
      </c>
      <c r="C16" s="41" t="s">
        <v>43</v>
      </c>
      <c r="D16" s="40" t="s">
        <v>19</v>
      </c>
      <c r="E16" s="40" t="s">
        <v>94</v>
      </c>
      <c r="F16" s="41" t="s">
        <v>89</v>
      </c>
      <c r="G16" s="44" t="n">
        <f aca="false">SUM(L16,Q16,V16)</f>
        <v>731.82</v>
      </c>
      <c r="H16" s="57" t="n">
        <v>65.72</v>
      </c>
      <c r="I16" s="58" t="n">
        <v>53.17</v>
      </c>
      <c r="J16" s="58" t="n">
        <v>67.4</v>
      </c>
      <c r="K16" s="58" t="n">
        <v>62.08</v>
      </c>
      <c r="L16" s="47" t="n">
        <f aca="false">SUM(H16:K16)</f>
        <v>248.37</v>
      </c>
      <c r="M16" s="48" t="n">
        <v>60.04</v>
      </c>
      <c r="N16" s="49" t="n">
        <v>56.67</v>
      </c>
      <c r="O16" s="49" t="n">
        <v>69.92</v>
      </c>
      <c r="P16" s="49" t="n">
        <v>58.74</v>
      </c>
      <c r="Q16" s="47" t="n">
        <f aca="false">SUM(M16:P16)</f>
        <v>245.37</v>
      </c>
      <c r="R16" s="45" t="n">
        <v>58.74</v>
      </c>
      <c r="S16" s="46" t="n">
        <v>55.47</v>
      </c>
      <c r="T16" s="46" t="n">
        <v>66.36</v>
      </c>
      <c r="U16" s="46" t="n">
        <v>57.51</v>
      </c>
      <c r="V16" s="47" t="n">
        <f aca="false">SUM(R16:U16)</f>
        <v>238.08</v>
      </c>
    </row>
    <row r="17" customFormat="false" ht="15" hidden="false" customHeight="false" outlineLevel="0" collapsed="false">
      <c r="A17" s="40" t="n">
        <v>13</v>
      </c>
      <c r="B17" s="40" t="n">
        <v>25</v>
      </c>
      <c r="C17" s="41" t="s">
        <v>52</v>
      </c>
      <c r="D17" s="40" t="s">
        <v>19</v>
      </c>
      <c r="E17" s="42" t="s">
        <v>87</v>
      </c>
      <c r="F17" s="43" t="s">
        <v>96</v>
      </c>
      <c r="G17" s="44" t="n">
        <f aca="false">SUM(L17,Q17,V17)</f>
        <v>739.19</v>
      </c>
      <c r="H17" s="57" t="n">
        <v>62.39</v>
      </c>
      <c r="I17" s="58" t="n">
        <v>56.45</v>
      </c>
      <c r="J17" s="58" t="n">
        <v>71.75</v>
      </c>
      <c r="K17" s="58" t="n">
        <v>60.95</v>
      </c>
      <c r="L17" s="47" t="n">
        <f aca="false">SUM(H17:K17)</f>
        <v>251.54</v>
      </c>
      <c r="M17" s="48" t="n">
        <v>56.58</v>
      </c>
      <c r="N17" s="49" t="n">
        <v>58.14</v>
      </c>
      <c r="O17" s="49" t="n">
        <v>66.55</v>
      </c>
      <c r="P17" s="49" t="n">
        <v>60.09</v>
      </c>
      <c r="Q17" s="47" t="n">
        <f aca="false">SUM(M17:P17)</f>
        <v>241.36</v>
      </c>
      <c r="R17" s="45" t="n">
        <v>60.87</v>
      </c>
      <c r="S17" s="46" t="n">
        <v>60.35</v>
      </c>
      <c r="T17" s="46" t="n">
        <v>66.9</v>
      </c>
      <c r="U17" s="46" t="n">
        <v>58.17</v>
      </c>
      <c r="V17" s="47" t="n">
        <f aca="false">SUM(R17:U17)</f>
        <v>246.29</v>
      </c>
    </row>
    <row r="18" customFormat="false" ht="15" hidden="false" customHeight="false" outlineLevel="0" collapsed="false">
      <c r="A18" s="40" t="n">
        <v>14</v>
      </c>
      <c r="B18" s="40" t="n">
        <v>14</v>
      </c>
      <c r="C18" s="41" t="s">
        <v>46</v>
      </c>
      <c r="D18" s="40" t="s">
        <v>19</v>
      </c>
      <c r="E18" s="42" t="s">
        <v>94</v>
      </c>
      <c r="F18" s="43" t="s">
        <v>99</v>
      </c>
      <c r="G18" s="44" t="n">
        <f aca="false">SUM(L18,Q18,V18)</f>
        <v>760.33</v>
      </c>
      <c r="H18" s="57" t="n">
        <v>61.38</v>
      </c>
      <c r="I18" s="58" t="n">
        <v>59.9</v>
      </c>
      <c r="J18" s="58" t="n">
        <v>70.09</v>
      </c>
      <c r="K18" s="58" t="n">
        <v>62</v>
      </c>
      <c r="L18" s="47" t="n">
        <f aca="false">SUM(H18:K18)</f>
        <v>253.37</v>
      </c>
      <c r="M18" s="48" t="n">
        <v>64.51</v>
      </c>
      <c r="N18" s="49" t="n">
        <v>56.06</v>
      </c>
      <c r="O18" s="49" t="n">
        <v>70.01</v>
      </c>
      <c r="P18" s="49" t="n">
        <v>60.34</v>
      </c>
      <c r="Q18" s="47" t="n">
        <f aca="false">SUM(M18:P18)</f>
        <v>250.92</v>
      </c>
      <c r="R18" s="45" t="n">
        <v>63.14</v>
      </c>
      <c r="S18" s="46" t="n">
        <v>58.85</v>
      </c>
      <c r="T18" s="46" t="n">
        <v>73.51</v>
      </c>
      <c r="U18" s="46" t="n">
        <v>60.54</v>
      </c>
      <c r="V18" s="47" t="n">
        <f aca="false">SUM(R18:U18)</f>
        <v>256.04</v>
      </c>
    </row>
    <row r="19" customFormat="false" ht="15" hidden="false" customHeight="false" outlineLevel="0" collapsed="false">
      <c r="A19" s="53"/>
      <c r="B19" s="53"/>
      <c r="C19" s="54"/>
      <c r="D19" s="53"/>
      <c r="E19" s="55"/>
      <c r="F19" s="56"/>
      <c r="H19" s="54"/>
      <c r="I19" s="56"/>
      <c r="J19" s="56"/>
      <c r="K19" s="56"/>
      <c r="L19" s="54"/>
      <c r="M19" s="54"/>
      <c r="N19" s="54"/>
      <c r="O19" s="54"/>
      <c r="P19" s="54"/>
      <c r="Q19" s="54"/>
    </row>
    <row r="20" customFormat="false" ht="15" hidden="false" customHeight="false" outlineLevel="0" collapsed="false">
      <c r="A20" s="53"/>
      <c r="B20" s="53"/>
      <c r="C20" s="54"/>
      <c r="D20" s="53"/>
      <c r="E20" s="55"/>
      <c r="F20" s="56"/>
      <c r="H20" s="54"/>
      <c r="I20" s="56"/>
      <c r="J20" s="56"/>
      <c r="K20" s="56"/>
      <c r="L20" s="54"/>
      <c r="M20" s="54"/>
      <c r="N20" s="54"/>
      <c r="O20" s="54"/>
      <c r="P20" s="54"/>
      <c r="Q20" s="54"/>
    </row>
    <row r="21" customFormat="false" ht="15" hidden="false" customHeight="false" outlineLevel="0" collapsed="false">
      <c r="A21" s="53"/>
      <c r="B21" s="53"/>
      <c r="C21" s="54"/>
      <c r="D21" s="53"/>
      <c r="E21" s="55"/>
      <c r="F21" s="56"/>
      <c r="H21" s="54"/>
      <c r="I21" s="56"/>
      <c r="J21" s="56"/>
      <c r="K21" s="56"/>
      <c r="L21" s="54"/>
      <c r="M21" s="54"/>
      <c r="N21" s="54"/>
      <c r="O21" s="54"/>
      <c r="P21" s="54"/>
      <c r="Q21" s="54"/>
    </row>
    <row r="22" customFormat="false" ht="15" hidden="false" customHeight="false" outlineLevel="0" collapsed="false">
      <c r="A22" s="53"/>
      <c r="B22" s="53"/>
      <c r="C22" s="54"/>
      <c r="D22" s="53"/>
      <c r="E22" s="55"/>
      <c r="F22" s="56"/>
      <c r="H22" s="54"/>
      <c r="I22" s="56"/>
      <c r="J22" s="56"/>
      <c r="K22" s="56"/>
      <c r="L22" s="54"/>
      <c r="M22" s="54"/>
      <c r="N22" s="54"/>
      <c r="O22" s="54"/>
      <c r="P22" s="54"/>
      <c r="Q22" s="54"/>
    </row>
    <row r="23" customFormat="false" ht="15" hidden="false" customHeight="false" outlineLevel="0" collapsed="false">
      <c r="A23" s="53"/>
      <c r="B23" s="53"/>
      <c r="C23" s="54"/>
      <c r="D23" s="53"/>
      <c r="E23" s="55"/>
      <c r="F23" s="56"/>
      <c r="H23" s="54"/>
      <c r="I23" s="56"/>
      <c r="J23" s="56"/>
      <c r="K23" s="56"/>
      <c r="L23" s="54"/>
      <c r="M23" s="54"/>
      <c r="N23" s="54"/>
      <c r="O23" s="54"/>
      <c r="P23" s="54"/>
      <c r="Q23" s="54"/>
    </row>
    <row r="24" customFormat="false" ht="15" hidden="false" customHeight="false" outlineLevel="0" collapsed="false">
      <c r="A24" s="53"/>
      <c r="B24" s="53"/>
      <c r="C24" s="54"/>
      <c r="D24" s="53"/>
      <c r="E24" s="55"/>
      <c r="F24" s="56"/>
      <c r="H24" s="54"/>
      <c r="I24" s="56"/>
      <c r="J24" s="56"/>
      <c r="K24" s="56"/>
      <c r="L24" s="54"/>
      <c r="M24" s="54"/>
      <c r="N24" s="54"/>
      <c r="O24" s="54"/>
      <c r="P24" s="54"/>
      <c r="Q24" s="54"/>
    </row>
    <row r="25" customFormat="false" ht="15" hidden="false" customHeight="false" outlineLevel="0" collapsed="false">
      <c r="A25" s="53"/>
      <c r="B25" s="53"/>
      <c r="C25" s="54"/>
      <c r="D25" s="53"/>
      <c r="E25" s="55"/>
      <c r="F25" s="56"/>
      <c r="H25" s="54"/>
      <c r="I25" s="56"/>
      <c r="J25" s="56"/>
      <c r="K25" s="56"/>
      <c r="L25" s="54"/>
      <c r="M25" s="54"/>
      <c r="N25" s="54"/>
      <c r="O25" s="54"/>
      <c r="P25" s="54"/>
      <c r="Q25" s="54"/>
    </row>
    <row r="26" customFormat="false" ht="15" hidden="false" customHeight="false" outlineLevel="0" collapsed="false">
      <c r="A26" s="53"/>
      <c r="B26" s="53"/>
      <c r="C26" s="54"/>
      <c r="D26" s="53"/>
      <c r="E26" s="55"/>
      <c r="F26" s="56"/>
      <c r="H26" s="54"/>
      <c r="I26" s="56"/>
      <c r="J26" s="56"/>
      <c r="K26" s="56"/>
      <c r="L26" s="54"/>
      <c r="M26" s="54"/>
      <c r="N26" s="54"/>
      <c r="O26" s="54"/>
      <c r="P26" s="54"/>
      <c r="Q26" s="54"/>
    </row>
    <row r="27" customFormat="false" ht="15" hidden="false" customHeight="false" outlineLevel="0" collapsed="false">
      <c r="A27" s="53"/>
      <c r="B27" s="53"/>
      <c r="C27" s="54"/>
      <c r="D27" s="53"/>
      <c r="E27" s="55"/>
      <c r="F27" s="56"/>
      <c r="H27" s="54"/>
      <c r="I27" s="56"/>
      <c r="J27" s="56"/>
      <c r="K27" s="56"/>
      <c r="L27" s="54"/>
      <c r="M27" s="54"/>
      <c r="N27" s="54"/>
      <c r="O27" s="54"/>
      <c r="P27" s="54"/>
      <c r="Q27" s="54"/>
    </row>
    <row r="28" customFormat="false" ht="15" hidden="false" customHeight="false" outlineLevel="0" collapsed="false">
      <c r="A28" s="53"/>
      <c r="B28" s="53"/>
      <c r="C28" s="54"/>
      <c r="D28" s="53"/>
      <c r="E28" s="55"/>
      <c r="F28" s="56"/>
      <c r="H28" s="54"/>
      <c r="I28" s="56"/>
      <c r="J28" s="56"/>
      <c r="K28" s="56"/>
      <c r="L28" s="54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53"/>
      <c r="B29" s="53"/>
      <c r="C29" s="54"/>
      <c r="D29" s="53"/>
      <c r="E29" s="55"/>
      <c r="F29" s="56"/>
      <c r="H29" s="54"/>
      <c r="I29" s="56"/>
      <c r="J29" s="56"/>
      <c r="K29" s="56"/>
      <c r="L29" s="54"/>
      <c r="M29" s="54"/>
      <c r="N29" s="54"/>
      <c r="O29" s="54"/>
      <c r="P29" s="54"/>
      <c r="Q29" s="54"/>
    </row>
    <row r="30" customFormat="false" ht="15" hidden="false" customHeight="false" outlineLevel="0" collapsed="false">
      <c r="A30" s="53"/>
      <c r="B30" s="53"/>
      <c r="C30" s="54"/>
      <c r="D30" s="53"/>
      <c r="E30" s="55"/>
      <c r="F30" s="56"/>
      <c r="H30" s="54"/>
      <c r="I30" s="56"/>
      <c r="J30" s="56"/>
      <c r="K30" s="56"/>
      <c r="L30" s="54"/>
      <c r="M30" s="54"/>
      <c r="N30" s="54"/>
      <c r="O30" s="54"/>
      <c r="P30" s="54"/>
      <c r="Q30" s="54"/>
    </row>
    <row r="31" customFormat="false" ht="15" hidden="false" customHeight="false" outlineLevel="0" collapsed="false">
      <c r="A31" s="53"/>
      <c r="B31" s="53"/>
      <c r="C31" s="54"/>
      <c r="D31" s="53"/>
      <c r="E31" s="55"/>
      <c r="F31" s="56"/>
      <c r="H31" s="54"/>
      <c r="I31" s="56"/>
      <c r="J31" s="56"/>
      <c r="K31" s="56"/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  <row r="300" customFormat="false" ht="15" hidden="false" customHeight="false" outlineLevel="0" collapsed="false">
      <c r="A300" s="53"/>
      <c r="B300" s="53"/>
      <c r="C300" s="54"/>
      <c r="D300" s="53"/>
      <c r="E300" s="55"/>
      <c r="F300" s="56"/>
      <c r="H300" s="54"/>
      <c r="I300" s="56"/>
      <c r="J300" s="56"/>
      <c r="K300" s="56"/>
      <c r="L300" s="54"/>
      <c r="M300" s="54"/>
      <c r="N300" s="54"/>
      <c r="O300" s="54"/>
      <c r="P300" s="54"/>
      <c r="Q300" s="54"/>
    </row>
    <row r="301" customFormat="false" ht="15" hidden="false" customHeight="false" outlineLevel="0" collapsed="false">
      <c r="A301" s="53"/>
      <c r="B301" s="53"/>
      <c r="C301" s="54"/>
      <c r="D301" s="53"/>
      <c r="E301" s="55"/>
      <c r="F301" s="56"/>
      <c r="H301" s="54"/>
      <c r="I301" s="56"/>
      <c r="J301" s="56"/>
      <c r="K301" s="56"/>
      <c r="L301" s="54"/>
      <c r="M301" s="54"/>
      <c r="N301" s="54"/>
      <c r="O301" s="54"/>
      <c r="P301" s="54"/>
      <c r="Q301" s="54"/>
    </row>
    <row r="302" customFormat="false" ht="15" hidden="false" customHeight="false" outlineLevel="0" collapsed="false">
      <c r="A302" s="53"/>
      <c r="B302" s="53"/>
      <c r="C302" s="54"/>
      <c r="D302" s="53"/>
      <c r="E302" s="55"/>
      <c r="F302" s="56"/>
      <c r="H302" s="54"/>
      <c r="I302" s="56"/>
      <c r="J302" s="56"/>
      <c r="K302" s="56"/>
      <c r="L302" s="54"/>
      <c r="M302" s="54"/>
      <c r="N302" s="54"/>
      <c r="O302" s="54"/>
      <c r="P302" s="54"/>
      <c r="Q302" s="54"/>
    </row>
    <row r="303" customFormat="false" ht="15" hidden="false" customHeight="false" outlineLevel="0" collapsed="false">
      <c r="A303" s="53"/>
      <c r="B303" s="53"/>
      <c r="C303" s="54"/>
      <c r="D303" s="53"/>
      <c r="E303" s="55"/>
      <c r="F303" s="56"/>
      <c r="H303" s="54"/>
      <c r="I303" s="56"/>
      <c r="J303" s="56"/>
      <c r="K303" s="56"/>
      <c r="L303" s="54"/>
      <c r="M303" s="54"/>
      <c r="N303" s="54"/>
      <c r="O303" s="54"/>
      <c r="P303" s="54"/>
      <c r="Q303" s="54"/>
    </row>
    <row r="304" customFormat="false" ht="15" hidden="false" customHeight="false" outlineLevel="0" collapsed="false">
      <c r="A304" s="53"/>
      <c r="B304" s="53"/>
      <c r="C304" s="54"/>
      <c r="D304" s="53"/>
      <c r="E304" s="55"/>
      <c r="F304" s="56"/>
      <c r="H304" s="54"/>
      <c r="I304" s="56"/>
      <c r="J304" s="56"/>
      <c r="K304" s="56"/>
      <c r="L304" s="54"/>
      <c r="M304" s="54"/>
      <c r="N304" s="54"/>
      <c r="O304" s="54"/>
      <c r="P304" s="54"/>
      <c r="Q304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6.99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1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68</v>
      </c>
      <c r="I3" s="30"/>
      <c r="J3" s="30"/>
      <c r="K3" s="30"/>
      <c r="L3" s="30"/>
      <c r="M3" s="31" t="s">
        <v>69</v>
      </c>
      <c r="N3" s="31"/>
      <c r="O3" s="31"/>
      <c r="P3" s="31"/>
      <c r="Q3" s="31"/>
      <c r="R3" s="30" t="s">
        <v>70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71</v>
      </c>
      <c r="B4" s="32" t="s">
        <v>72</v>
      </c>
      <c r="C4" s="32" t="s">
        <v>4</v>
      </c>
      <c r="D4" s="32" t="s">
        <v>5</v>
      </c>
      <c r="E4" s="32" t="s">
        <v>73</v>
      </c>
      <c r="F4" s="33" t="s">
        <v>74</v>
      </c>
      <c r="G4" s="34" t="s">
        <v>75</v>
      </c>
      <c r="H4" s="35" t="s">
        <v>76</v>
      </c>
      <c r="I4" s="32" t="s">
        <v>77</v>
      </c>
      <c r="J4" s="36" t="s">
        <v>78</v>
      </c>
      <c r="K4" s="36" t="s">
        <v>79</v>
      </c>
      <c r="L4" s="37" t="s">
        <v>80</v>
      </c>
      <c r="M4" s="38" t="s">
        <v>76</v>
      </c>
      <c r="N4" s="32" t="s">
        <v>77</v>
      </c>
      <c r="O4" s="36" t="s">
        <v>78</v>
      </c>
      <c r="P4" s="36" t="s">
        <v>79</v>
      </c>
      <c r="Q4" s="39" t="s">
        <v>80</v>
      </c>
      <c r="R4" s="35" t="s">
        <v>76</v>
      </c>
      <c r="S4" s="32" t="s">
        <v>77</v>
      </c>
      <c r="T4" s="36" t="s">
        <v>78</v>
      </c>
      <c r="U4" s="36" t="s">
        <v>79</v>
      </c>
      <c r="V4" s="37" t="s">
        <v>80</v>
      </c>
    </row>
    <row r="5" customFormat="false" ht="15" hidden="false" customHeight="false" outlineLevel="0" collapsed="false">
      <c r="A5" s="40" t="n">
        <v>1</v>
      </c>
      <c r="B5" s="40" t="n">
        <v>7</v>
      </c>
      <c r="C5" s="41" t="s">
        <v>16</v>
      </c>
      <c r="D5" s="40" t="s">
        <v>17</v>
      </c>
      <c r="E5" s="40" t="s">
        <v>1</v>
      </c>
      <c r="F5" s="41" t="s">
        <v>83</v>
      </c>
      <c r="G5" s="44" t="n">
        <f aca="false">SUM(L5,Q5,V5)</f>
        <v>719.967</v>
      </c>
      <c r="H5" s="57" t="n">
        <v>65.947</v>
      </c>
      <c r="I5" s="58" t="n">
        <v>57.31</v>
      </c>
      <c r="J5" s="58" t="n">
        <v>61.183</v>
      </c>
      <c r="K5" s="58" t="n">
        <v>64.771</v>
      </c>
      <c r="L5" s="47" t="n">
        <f aca="false">SUM(H5:K5)</f>
        <v>249.211</v>
      </c>
      <c r="M5" s="48" t="n">
        <v>62.747</v>
      </c>
      <c r="N5" s="49" t="n">
        <v>55.257</v>
      </c>
      <c r="O5" s="49" t="n">
        <v>59.413</v>
      </c>
      <c r="P5" s="49" t="n">
        <v>57.452</v>
      </c>
      <c r="Q5" s="47" t="n">
        <f aca="false">SUM(M5:P5)</f>
        <v>234.869</v>
      </c>
      <c r="R5" s="45" t="n">
        <v>62.604</v>
      </c>
      <c r="S5" s="46" t="n">
        <v>55.162</v>
      </c>
      <c r="T5" s="46" t="n">
        <v>60.052</v>
      </c>
      <c r="U5" s="46" t="n">
        <v>58.069</v>
      </c>
      <c r="V5" s="47" t="n">
        <f aca="false">SUM(R5:U5)</f>
        <v>235.887</v>
      </c>
    </row>
    <row r="6" customFormat="false" ht="15" hidden="false" customHeight="false" outlineLevel="0" collapsed="false">
      <c r="A6" s="40" t="n">
        <v>2</v>
      </c>
      <c r="B6" s="40" t="n">
        <v>17</v>
      </c>
      <c r="C6" s="41" t="s">
        <v>20</v>
      </c>
      <c r="D6" s="40" t="s">
        <v>19</v>
      </c>
      <c r="E6" s="42" t="s">
        <v>1</v>
      </c>
      <c r="F6" s="43" t="s">
        <v>93</v>
      </c>
      <c r="G6" s="44" t="n">
        <f aca="false">SUM(L6,Q6,V6)</f>
        <v>728.367</v>
      </c>
      <c r="H6" s="57" t="n">
        <v>68.773</v>
      </c>
      <c r="I6" s="58" t="n">
        <v>63.935</v>
      </c>
      <c r="J6" s="58" t="n">
        <v>63.357</v>
      </c>
      <c r="K6" s="58" t="n">
        <v>58.595</v>
      </c>
      <c r="L6" s="47" t="n">
        <f aca="false">SUM(H6:K6)</f>
        <v>254.66</v>
      </c>
      <c r="M6" s="48" t="n">
        <v>64.77</v>
      </c>
      <c r="N6" s="49" t="n">
        <v>54.644</v>
      </c>
      <c r="O6" s="49" t="n">
        <v>61.288</v>
      </c>
      <c r="P6" s="49" t="n">
        <v>56.52</v>
      </c>
      <c r="Q6" s="47" t="n">
        <f aca="false">SUM(M6:P6)</f>
        <v>237.222</v>
      </c>
      <c r="R6" s="45" t="n">
        <v>65.67</v>
      </c>
      <c r="S6" s="46" t="n">
        <v>56.48</v>
      </c>
      <c r="T6" s="46" t="n">
        <v>58.212</v>
      </c>
      <c r="U6" s="46" t="n">
        <v>56.123</v>
      </c>
      <c r="V6" s="47" t="n">
        <f aca="false">SUM(R6:U6)</f>
        <v>236.485</v>
      </c>
    </row>
    <row r="7" customFormat="false" ht="15" hidden="false" customHeight="false" outlineLevel="0" collapsed="false">
      <c r="A7" s="40" t="n">
        <v>3</v>
      </c>
      <c r="B7" s="40" t="n">
        <v>4</v>
      </c>
      <c r="C7" s="41" t="s">
        <v>29</v>
      </c>
      <c r="D7" s="40" t="s">
        <v>17</v>
      </c>
      <c r="E7" s="40" t="s">
        <v>1</v>
      </c>
      <c r="F7" s="41" t="s">
        <v>93</v>
      </c>
      <c r="G7" s="44" t="n">
        <f aca="false">SUM(L7,Q7,V7)</f>
        <v>737.103</v>
      </c>
      <c r="H7" s="57" t="n">
        <v>62.748</v>
      </c>
      <c r="I7" s="58" t="n">
        <v>58.644</v>
      </c>
      <c r="J7" s="58" t="n">
        <v>65.453</v>
      </c>
      <c r="K7" s="58" t="n">
        <v>64.162</v>
      </c>
      <c r="L7" s="47" t="n">
        <f aca="false">SUM(H7:K7)</f>
        <v>251.007</v>
      </c>
      <c r="M7" s="48" t="n">
        <v>64.016</v>
      </c>
      <c r="N7" s="49" t="n">
        <v>59.479</v>
      </c>
      <c r="O7" s="49" t="n">
        <v>61.387</v>
      </c>
      <c r="P7" s="49" t="n">
        <v>60.31</v>
      </c>
      <c r="Q7" s="47" t="n">
        <f aca="false">SUM(M7:P7)</f>
        <v>245.192</v>
      </c>
      <c r="R7" s="45" t="n">
        <v>63.522</v>
      </c>
      <c r="S7" s="46" t="n">
        <v>56.439</v>
      </c>
      <c r="T7" s="46" t="n">
        <v>59.048</v>
      </c>
      <c r="U7" s="46" t="n">
        <v>61.895</v>
      </c>
      <c r="V7" s="47" t="n">
        <f aca="false">SUM(R7:U7)</f>
        <v>240.904</v>
      </c>
    </row>
    <row r="8" customFormat="false" ht="15" hidden="false" customHeight="false" outlineLevel="0" collapsed="false">
      <c r="A8" s="40" t="n">
        <v>4</v>
      </c>
      <c r="B8" s="40" t="n">
        <v>49</v>
      </c>
      <c r="C8" s="41" t="s">
        <v>33</v>
      </c>
      <c r="D8" s="40" t="s">
        <v>17</v>
      </c>
      <c r="E8" s="42" t="s">
        <v>1</v>
      </c>
      <c r="F8" s="43" t="s">
        <v>93</v>
      </c>
      <c r="G8" s="44" t="n">
        <f aca="false">SUM(L8,Q8,V8)</f>
        <v>737.511</v>
      </c>
      <c r="H8" s="57" t="n">
        <v>69.077</v>
      </c>
      <c r="I8" s="58" t="n">
        <v>60.804</v>
      </c>
      <c r="J8" s="58" t="n">
        <v>64.276</v>
      </c>
      <c r="K8" s="58" t="n">
        <v>61.839</v>
      </c>
      <c r="L8" s="47" t="n">
        <f aca="false">SUM(H8:K8)</f>
        <v>255.996</v>
      </c>
      <c r="M8" s="48" t="n">
        <v>65.346</v>
      </c>
      <c r="N8" s="49" t="n">
        <v>59.705</v>
      </c>
      <c r="O8" s="49" t="n">
        <v>61.037</v>
      </c>
      <c r="P8" s="49" t="n">
        <v>61.755</v>
      </c>
      <c r="Q8" s="47" t="n">
        <f aca="false">SUM(M8:P8)</f>
        <v>247.843</v>
      </c>
      <c r="R8" s="45" t="n">
        <v>63.083</v>
      </c>
      <c r="S8" s="46" t="n">
        <v>55.535</v>
      </c>
      <c r="T8" s="46" t="n">
        <v>57.935</v>
      </c>
      <c r="U8" s="46" t="n">
        <v>57.119</v>
      </c>
      <c r="V8" s="47" t="n">
        <f aca="false">SUM(R8:U8)</f>
        <v>233.672</v>
      </c>
    </row>
    <row r="9" customFormat="false" ht="15" hidden="false" customHeight="false" outlineLevel="0" collapsed="false">
      <c r="A9" s="40" t="n">
        <v>5</v>
      </c>
      <c r="B9" s="40" t="n">
        <v>20</v>
      </c>
      <c r="C9" s="41" t="s">
        <v>18</v>
      </c>
      <c r="D9" s="40" t="s">
        <v>19</v>
      </c>
      <c r="E9" s="42" t="s">
        <v>1</v>
      </c>
      <c r="F9" s="43" t="s">
        <v>116</v>
      </c>
      <c r="G9" s="44" t="n">
        <f aca="false">SUM(L9,Q9,V9)</f>
        <v>740.734</v>
      </c>
      <c r="H9" s="57" t="n">
        <v>68.984</v>
      </c>
      <c r="I9" s="58" t="n">
        <v>54.719</v>
      </c>
      <c r="J9" s="58" t="n">
        <v>61.122</v>
      </c>
      <c r="K9" s="58" t="n">
        <v>61.324</v>
      </c>
      <c r="L9" s="47" t="n">
        <f aca="false">SUM(H9:K9)</f>
        <v>246.149</v>
      </c>
      <c r="M9" s="48" t="n">
        <v>64.496</v>
      </c>
      <c r="N9" s="49" t="n">
        <v>53.783</v>
      </c>
      <c r="O9" s="49" t="n">
        <v>62.622</v>
      </c>
      <c r="P9" s="49" t="n">
        <v>64.645</v>
      </c>
      <c r="Q9" s="47" t="n">
        <f aca="false">SUM(M9:P9)</f>
        <v>245.546</v>
      </c>
      <c r="R9" s="45" t="n">
        <v>69.78</v>
      </c>
      <c r="S9" s="46" t="n">
        <v>54.782</v>
      </c>
      <c r="T9" s="46" t="n">
        <v>60.066</v>
      </c>
      <c r="U9" s="46" t="n">
        <v>64.411</v>
      </c>
      <c r="V9" s="47" t="n">
        <f aca="false">SUM(R9:U9)</f>
        <v>249.039</v>
      </c>
    </row>
    <row r="10" customFormat="false" ht="15" hidden="false" customHeight="false" outlineLevel="0" collapsed="false">
      <c r="A10" s="40" t="n">
        <v>6</v>
      </c>
      <c r="B10" s="40" t="n">
        <v>19</v>
      </c>
      <c r="C10" s="41" t="s">
        <v>21</v>
      </c>
      <c r="D10" s="40" t="s">
        <v>19</v>
      </c>
      <c r="E10" s="42" t="s">
        <v>1</v>
      </c>
      <c r="F10" s="43" t="s">
        <v>85</v>
      </c>
      <c r="G10" s="44" t="n">
        <f aca="false">SUM(L10,Q10,V10)</f>
        <v>749.439</v>
      </c>
      <c r="H10" s="57" t="n">
        <v>66</v>
      </c>
      <c r="I10" s="58" t="n">
        <v>60.484</v>
      </c>
      <c r="J10" s="58" t="n">
        <v>69.901</v>
      </c>
      <c r="K10" s="58" t="n">
        <v>61.726</v>
      </c>
      <c r="L10" s="47" t="n">
        <f aca="false">SUM(H10:K10)</f>
        <v>258.111</v>
      </c>
      <c r="M10" s="48" t="n">
        <v>64.054</v>
      </c>
      <c r="N10" s="49" t="n">
        <v>53.559</v>
      </c>
      <c r="O10" s="49" t="n">
        <v>67.479</v>
      </c>
      <c r="P10" s="49" t="n">
        <v>60.923</v>
      </c>
      <c r="Q10" s="47" t="n">
        <f aca="false">SUM(M10:P10)</f>
        <v>246.015</v>
      </c>
      <c r="R10" s="50" t="n">
        <v>63.982</v>
      </c>
      <c r="S10" s="46" t="n">
        <v>55.24</v>
      </c>
      <c r="T10" s="46" t="n">
        <v>64.256</v>
      </c>
      <c r="U10" s="46" t="n">
        <v>61.835</v>
      </c>
      <c r="V10" s="47" t="n">
        <f aca="false">SUM(R10:U10)</f>
        <v>245.313</v>
      </c>
    </row>
    <row r="11" customFormat="false" ht="15" hidden="false" customHeight="false" outlineLevel="0" collapsed="false">
      <c r="A11" s="40" t="n">
        <v>7</v>
      </c>
      <c r="B11" s="40" t="n">
        <v>38</v>
      </c>
      <c r="C11" s="41" t="s">
        <v>38</v>
      </c>
      <c r="D11" s="40" t="s">
        <v>19</v>
      </c>
      <c r="E11" s="42" t="s">
        <v>1</v>
      </c>
      <c r="F11" s="43" t="s">
        <v>90</v>
      </c>
      <c r="G11" s="44" t="n">
        <f aca="false">SUM(L11,Q11,V11)</f>
        <v>770.976</v>
      </c>
      <c r="H11" s="57" t="n">
        <v>72.33</v>
      </c>
      <c r="I11" s="58" t="n">
        <v>62.863</v>
      </c>
      <c r="J11" s="58" t="n">
        <v>65.88</v>
      </c>
      <c r="K11" s="58" t="n">
        <v>65.258</v>
      </c>
      <c r="L11" s="47" t="n">
        <f aca="false">SUM(H11:K11)</f>
        <v>266.331</v>
      </c>
      <c r="M11" s="48" t="n">
        <v>69.236</v>
      </c>
      <c r="N11" s="49" t="n">
        <v>59.997</v>
      </c>
      <c r="O11" s="49" t="n">
        <v>63.303</v>
      </c>
      <c r="P11" s="49" t="n">
        <v>62.414</v>
      </c>
      <c r="Q11" s="47" t="n">
        <f aca="false">SUM(M11:P11)</f>
        <v>254.95</v>
      </c>
      <c r="R11" s="45" t="n">
        <v>66.556</v>
      </c>
      <c r="S11" s="46" t="n">
        <v>60.358</v>
      </c>
      <c r="T11" s="46" t="n">
        <v>61.387</v>
      </c>
      <c r="U11" s="46" t="n">
        <v>61.394</v>
      </c>
      <c r="V11" s="47" t="n">
        <f aca="false">SUM(R11:U11)</f>
        <v>249.695</v>
      </c>
    </row>
    <row r="12" customFormat="false" ht="15" hidden="false" customHeight="false" outlineLevel="0" collapsed="false">
      <c r="A12" s="40" t="n">
        <v>8</v>
      </c>
      <c r="B12" s="40" t="n">
        <v>2</v>
      </c>
      <c r="C12" s="41" t="s">
        <v>28</v>
      </c>
      <c r="D12" s="40" t="s">
        <v>17</v>
      </c>
      <c r="E12" s="42" t="s">
        <v>1</v>
      </c>
      <c r="F12" s="43" t="s">
        <v>90</v>
      </c>
      <c r="G12" s="44" t="n">
        <f aca="false">SUM(L12,Q12,V12)</f>
        <v>777.844</v>
      </c>
      <c r="H12" s="57" t="n">
        <v>75.894</v>
      </c>
      <c r="I12" s="58" t="n">
        <v>61.828</v>
      </c>
      <c r="J12" s="58" t="n">
        <v>66.986</v>
      </c>
      <c r="K12" s="58" t="n">
        <v>63.932</v>
      </c>
      <c r="L12" s="47" t="n">
        <f aca="false">SUM(H12:K12)</f>
        <v>268.64</v>
      </c>
      <c r="M12" s="48" t="n">
        <v>69.673</v>
      </c>
      <c r="N12" s="49" t="n">
        <v>59.16</v>
      </c>
      <c r="O12" s="49" t="n">
        <v>64.386</v>
      </c>
      <c r="P12" s="49" t="n">
        <v>64.565</v>
      </c>
      <c r="Q12" s="47" t="n">
        <f aca="false">SUM(M12:P12)</f>
        <v>257.784</v>
      </c>
      <c r="R12" s="45" t="n">
        <v>69.99</v>
      </c>
      <c r="S12" s="46" t="n">
        <v>58.14</v>
      </c>
      <c r="T12" s="46" t="n">
        <v>62.5</v>
      </c>
      <c r="U12" s="46" t="n">
        <v>60.79</v>
      </c>
      <c r="V12" s="47" t="n">
        <f aca="false">SUM(R12:U12)</f>
        <v>251.42</v>
      </c>
    </row>
    <row r="13" customFormat="false" ht="15" hidden="false" customHeight="false" outlineLevel="0" collapsed="false">
      <c r="A13" s="40" t="n">
        <v>9</v>
      </c>
      <c r="B13" s="40" t="n">
        <v>37</v>
      </c>
      <c r="C13" s="41" t="s">
        <v>31</v>
      </c>
      <c r="D13" s="40" t="s">
        <v>19</v>
      </c>
      <c r="E13" s="42" t="s">
        <v>1</v>
      </c>
      <c r="F13" s="43" t="s">
        <v>92</v>
      </c>
      <c r="G13" s="44" t="n">
        <f aca="false">SUM(L13,Q13,V13)</f>
        <v>794.601</v>
      </c>
      <c r="H13" s="57" t="n">
        <v>72.7</v>
      </c>
      <c r="I13" s="58" t="n">
        <v>62.687</v>
      </c>
      <c r="J13" s="58" t="n">
        <v>70.076</v>
      </c>
      <c r="K13" s="58" t="n">
        <v>67.08</v>
      </c>
      <c r="L13" s="47" t="n">
        <f aca="false">SUM(H13:K13)</f>
        <v>272.543</v>
      </c>
      <c r="M13" s="48" t="n">
        <v>73.533</v>
      </c>
      <c r="N13" s="49" t="n">
        <v>61.883</v>
      </c>
      <c r="O13" s="49" t="n">
        <v>71.098</v>
      </c>
      <c r="P13" s="49" t="n">
        <v>66.199</v>
      </c>
      <c r="Q13" s="47" t="n">
        <f aca="false">SUM(M13:P13)</f>
        <v>272.713</v>
      </c>
      <c r="R13" s="45" t="n">
        <v>70.304</v>
      </c>
      <c r="S13" s="46" t="n">
        <v>57.613</v>
      </c>
      <c r="T13" s="46" t="n">
        <v>61.338</v>
      </c>
      <c r="U13" s="46" t="n">
        <v>60.09</v>
      </c>
      <c r="V13" s="47" t="n">
        <f aca="false">SUM(R13:U13)</f>
        <v>249.345</v>
      </c>
    </row>
    <row r="14" customFormat="false" ht="15" hidden="false" customHeight="false" outlineLevel="0" collapsed="false">
      <c r="A14" s="40" t="n">
        <v>10</v>
      </c>
      <c r="B14" s="40" t="n">
        <v>26</v>
      </c>
      <c r="C14" s="41" t="s">
        <v>24</v>
      </c>
      <c r="D14" s="40" t="s">
        <v>19</v>
      </c>
      <c r="E14" s="42" t="s">
        <v>1</v>
      </c>
      <c r="F14" s="43" t="s">
        <v>84</v>
      </c>
      <c r="G14" s="44" t="n">
        <f aca="false">SUM(L14,Q14,V14)</f>
        <v>796.87</v>
      </c>
      <c r="H14" s="57" t="n">
        <v>74.496</v>
      </c>
      <c r="I14" s="58" t="n">
        <v>64.318</v>
      </c>
      <c r="J14" s="58" t="n">
        <v>68.588</v>
      </c>
      <c r="K14" s="58" t="n">
        <v>65.849</v>
      </c>
      <c r="L14" s="47" t="n">
        <f aca="false">SUM(H14:K14)</f>
        <v>273.251</v>
      </c>
      <c r="M14" s="48" t="n">
        <v>72.528</v>
      </c>
      <c r="N14" s="49" t="n">
        <v>64.224</v>
      </c>
      <c r="O14" s="49" t="n">
        <v>66.437</v>
      </c>
      <c r="P14" s="49" t="n">
        <v>63.01</v>
      </c>
      <c r="Q14" s="47" t="n">
        <f aca="false">SUM(M14:P14)</f>
        <v>266.199</v>
      </c>
      <c r="R14" s="45" t="n">
        <v>71.697</v>
      </c>
      <c r="S14" s="46" t="n">
        <v>59.536</v>
      </c>
      <c r="T14" s="46" t="n">
        <v>64.365</v>
      </c>
      <c r="U14" s="46" t="n">
        <v>61.822</v>
      </c>
      <c r="V14" s="47" t="n">
        <f aca="false">SUM(R14:U14)</f>
        <v>257.42</v>
      </c>
    </row>
    <row r="15" customFormat="false" ht="15" hidden="false" customHeight="false" outlineLevel="0" collapsed="false">
      <c r="A15" s="40" t="n">
        <v>11</v>
      </c>
      <c r="B15" s="40" t="n">
        <v>21</v>
      </c>
      <c r="C15" s="41" t="s">
        <v>30</v>
      </c>
      <c r="D15" s="40" t="s">
        <v>23</v>
      </c>
      <c r="E15" s="42" t="s">
        <v>1</v>
      </c>
      <c r="F15" s="43" t="s">
        <v>93</v>
      </c>
      <c r="G15" s="44" t="n">
        <f aca="false">SUM(L15,Q15,V15)</f>
        <v>809.54</v>
      </c>
      <c r="H15" s="57" t="n">
        <v>75.768</v>
      </c>
      <c r="I15" s="58" t="n">
        <v>61.312</v>
      </c>
      <c r="J15" s="58" t="n">
        <v>68.121</v>
      </c>
      <c r="K15" s="58" t="n">
        <v>74.302</v>
      </c>
      <c r="L15" s="47" t="n">
        <f aca="false">SUM(H15:K15)</f>
        <v>279.503</v>
      </c>
      <c r="M15" s="48" t="n">
        <v>78.494</v>
      </c>
      <c r="N15" s="49" t="n">
        <v>60.828</v>
      </c>
      <c r="O15" s="49" t="n">
        <v>67.944</v>
      </c>
      <c r="P15" s="49" t="n">
        <v>65.183</v>
      </c>
      <c r="Q15" s="47" t="n">
        <f aca="false">SUM(M15:P15)</f>
        <v>272.449</v>
      </c>
      <c r="R15" s="45" t="n">
        <v>68.578</v>
      </c>
      <c r="S15" s="46" t="n">
        <v>60.926</v>
      </c>
      <c r="T15" s="46" t="n">
        <v>64.872</v>
      </c>
      <c r="U15" s="46" t="n">
        <v>63.212</v>
      </c>
      <c r="V15" s="47" t="n">
        <f aca="false">SUM(R15:U15)</f>
        <v>257.588</v>
      </c>
    </row>
    <row r="16" customFormat="false" ht="15" hidden="false" customHeight="false" outlineLevel="0" collapsed="false">
      <c r="A16" s="40" t="n">
        <v>12</v>
      </c>
      <c r="B16" s="40" t="n">
        <v>15</v>
      </c>
      <c r="C16" s="41" t="s">
        <v>32</v>
      </c>
      <c r="D16" s="40" t="s">
        <v>19</v>
      </c>
      <c r="E16" s="40" t="s">
        <v>1</v>
      </c>
      <c r="F16" s="41" t="s">
        <v>97</v>
      </c>
      <c r="G16" s="44" t="n">
        <f aca="false">SUM(L16,Q16,V16)</f>
        <v>825.94</v>
      </c>
      <c r="H16" s="57" t="n">
        <v>72.66</v>
      </c>
      <c r="I16" s="58" t="n">
        <v>63.087</v>
      </c>
      <c r="J16" s="58" t="n">
        <v>90.377</v>
      </c>
      <c r="K16" s="58" t="n">
        <v>70.44</v>
      </c>
      <c r="L16" s="47" t="n">
        <f aca="false">SUM(H16:K16)</f>
        <v>296.564</v>
      </c>
      <c r="M16" s="48" t="n">
        <v>70.389</v>
      </c>
      <c r="N16" s="49" t="n">
        <v>61.122</v>
      </c>
      <c r="O16" s="49" t="n">
        <v>68.934</v>
      </c>
      <c r="P16" s="49" t="n">
        <v>64.733</v>
      </c>
      <c r="Q16" s="47" t="n">
        <f aca="false">SUM(M16:P16)</f>
        <v>265.178</v>
      </c>
      <c r="R16" s="45" t="n">
        <v>72.14</v>
      </c>
      <c r="S16" s="46" t="n">
        <v>60.123</v>
      </c>
      <c r="T16" s="46" t="n">
        <v>68.71</v>
      </c>
      <c r="U16" s="46" t="n">
        <v>63.225</v>
      </c>
      <c r="V16" s="47" t="n">
        <f aca="false">SUM(R16:U16)</f>
        <v>264.198</v>
      </c>
    </row>
    <row r="17" customFormat="false" ht="15" hidden="false" customHeight="false" outlineLevel="0" collapsed="false">
      <c r="A17" s="40" t="n">
        <v>13</v>
      </c>
      <c r="B17" s="40" t="n">
        <v>47</v>
      </c>
      <c r="C17" s="41" t="s">
        <v>49</v>
      </c>
      <c r="D17" s="40" t="s">
        <v>50</v>
      </c>
      <c r="E17" s="42" t="s">
        <v>94</v>
      </c>
      <c r="F17" s="43" t="s">
        <v>117</v>
      </c>
      <c r="G17" s="44" t="n">
        <f aca="false">SUM(L17,Q17,V17)</f>
        <v>856.432</v>
      </c>
      <c r="H17" s="57" t="n">
        <v>82.535</v>
      </c>
      <c r="I17" s="58" t="n">
        <v>66.142</v>
      </c>
      <c r="J17" s="58" t="n">
        <v>74.025</v>
      </c>
      <c r="K17" s="58" t="n">
        <v>72.072</v>
      </c>
      <c r="L17" s="47" t="n">
        <f aca="false">SUM(H17:K17)</f>
        <v>294.774</v>
      </c>
      <c r="M17" s="48" t="n">
        <v>74.596</v>
      </c>
      <c r="N17" s="49" t="n">
        <v>66.802</v>
      </c>
      <c r="O17" s="49" t="n">
        <v>72.857</v>
      </c>
      <c r="P17" s="49" t="n">
        <v>69.585</v>
      </c>
      <c r="Q17" s="47" t="n">
        <f aca="false">SUM(M17:P17)</f>
        <v>283.84</v>
      </c>
      <c r="R17" s="45" t="n">
        <v>73.894</v>
      </c>
      <c r="S17" s="46" t="n">
        <v>64.578</v>
      </c>
      <c r="T17" s="46" t="n">
        <v>71.898</v>
      </c>
      <c r="U17" s="46" t="n">
        <v>67.448</v>
      </c>
      <c r="V17" s="47" t="n">
        <f aca="false">SUM(R17:U17)</f>
        <v>277.818</v>
      </c>
    </row>
    <row r="18" customFormat="false" ht="15" hidden="false" customHeight="false" outlineLevel="0" collapsed="false">
      <c r="A18" s="40" t="n">
        <v>14</v>
      </c>
      <c r="B18" s="40" t="n">
        <v>46</v>
      </c>
      <c r="C18" s="41" t="s">
        <v>59</v>
      </c>
      <c r="D18" s="40" t="s">
        <v>17</v>
      </c>
      <c r="E18" s="42" t="s">
        <v>87</v>
      </c>
      <c r="F18" s="43" t="s">
        <v>110</v>
      </c>
      <c r="G18" s="44" t="n">
        <f aca="false">SUM(L18,Q18,V18)</f>
        <v>866.374</v>
      </c>
      <c r="H18" s="57" t="n">
        <v>85.319</v>
      </c>
      <c r="I18" s="58" t="n">
        <v>64.187</v>
      </c>
      <c r="J18" s="58" t="n">
        <v>73.72</v>
      </c>
      <c r="K18" s="58" t="n">
        <v>76.107</v>
      </c>
      <c r="L18" s="47" t="n">
        <f aca="false">SUM(H18:K18)</f>
        <v>299.333</v>
      </c>
      <c r="M18" s="48" t="n">
        <v>74.237</v>
      </c>
      <c r="N18" s="49" t="n">
        <v>63.81</v>
      </c>
      <c r="O18" s="49" t="n">
        <v>70.401</v>
      </c>
      <c r="P18" s="49" t="n">
        <v>72.804</v>
      </c>
      <c r="Q18" s="47" t="n">
        <f aca="false">SUM(M18:P18)</f>
        <v>281.252</v>
      </c>
      <c r="R18" s="45" t="n">
        <v>75.983</v>
      </c>
      <c r="S18" s="46" t="n">
        <v>62.232</v>
      </c>
      <c r="T18" s="46" t="n">
        <v>78.778</v>
      </c>
      <c r="U18" s="46" t="n">
        <v>68.796</v>
      </c>
      <c r="V18" s="47" t="n">
        <f aca="false">SUM(R18:U18)</f>
        <v>285.789</v>
      </c>
    </row>
    <row r="19" customFormat="false" ht="15" hidden="false" customHeight="false" outlineLevel="0" collapsed="false">
      <c r="A19" s="40" t="n">
        <v>15</v>
      </c>
      <c r="B19" s="40" t="n">
        <v>1</v>
      </c>
      <c r="C19" s="41" t="s">
        <v>47</v>
      </c>
      <c r="D19" s="40" t="s">
        <v>17</v>
      </c>
      <c r="E19" s="42" t="s">
        <v>94</v>
      </c>
      <c r="F19" s="43" t="s">
        <v>95</v>
      </c>
      <c r="G19" s="44" t="n">
        <f aca="false">SUM(L19,Q19,V19)</f>
        <v>867.927</v>
      </c>
      <c r="H19" s="57" t="n">
        <v>80.557</v>
      </c>
      <c r="I19" s="58" t="n">
        <v>66.474</v>
      </c>
      <c r="J19" s="58" t="n">
        <v>78.715</v>
      </c>
      <c r="K19" s="58" t="n">
        <v>75.671</v>
      </c>
      <c r="L19" s="47" t="n">
        <f aca="false">SUM(H19:K19)</f>
        <v>301.417</v>
      </c>
      <c r="M19" s="48" t="n">
        <v>77.453</v>
      </c>
      <c r="N19" s="49" t="n">
        <v>66.391</v>
      </c>
      <c r="O19" s="49" t="n">
        <v>68.394</v>
      </c>
      <c r="P19" s="49" t="n">
        <v>68.196</v>
      </c>
      <c r="Q19" s="47" t="n">
        <f aca="false">SUM(M19:P19)</f>
        <v>280.434</v>
      </c>
      <c r="R19" s="45" t="n">
        <v>78.974</v>
      </c>
      <c r="S19" s="46" t="n">
        <v>61.472</v>
      </c>
      <c r="T19" s="46" t="n">
        <v>72.663</v>
      </c>
      <c r="U19" s="46" t="n">
        <v>72.967</v>
      </c>
      <c r="V19" s="47" t="n">
        <f aca="false">SUM(R19:U19)</f>
        <v>286.076</v>
      </c>
    </row>
    <row r="20" customFormat="false" ht="15" hidden="false" customHeight="false" outlineLevel="0" collapsed="false">
      <c r="A20" s="40" t="n">
        <v>16</v>
      </c>
      <c r="B20" s="40" t="n">
        <v>3</v>
      </c>
      <c r="C20" s="41" t="s">
        <v>45</v>
      </c>
      <c r="D20" s="40" t="s">
        <v>17</v>
      </c>
      <c r="E20" s="42" t="s">
        <v>94</v>
      </c>
      <c r="F20" s="43" t="s">
        <v>109</v>
      </c>
      <c r="G20" s="44" t="n">
        <f aca="false">SUM(L20,Q20,V20)</f>
        <v>873.246</v>
      </c>
      <c r="H20" s="57" t="n">
        <v>107.859</v>
      </c>
      <c r="I20" s="58" t="n">
        <v>91.598</v>
      </c>
      <c r="J20" s="58" t="n">
        <v>69.539</v>
      </c>
      <c r="K20" s="58" t="n">
        <v>69.275</v>
      </c>
      <c r="L20" s="47" t="n">
        <f aca="false">SUM(H20:K20)</f>
        <v>338.271</v>
      </c>
      <c r="M20" s="48" t="n">
        <v>70.843</v>
      </c>
      <c r="N20" s="49" t="n">
        <v>65.191</v>
      </c>
      <c r="O20" s="49" t="n">
        <v>66.854</v>
      </c>
      <c r="P20" s="49" t="n">
        <v>66.088</v>
      </c>
      <c r="Q20" s="47" t="n">
        <f aca="false">SUM(M20:P20)</f>
        <v>268.976</v>
      </c>
      <c r="R20" s="45" t="n">
        <v>70.122</v>
      </c>
      <c r="S20" s="46" t="n">
        <v>61.773</v>
      </c>
      <c r="T20" s="46" t="n">
        <v>68.225</v>
      </c>
      <c r="U20" s="46" t="n">
        <v>65.879</v>
      </c>
      <c r="V20" s="47" t="n">
        <f aca="false">SUM(R20:U20)</f>
        <v>265.999</v>
      </c>
    </row>
    <row r="21" customFormat="false" ht="15" hidden="false" customHeight="false" outlineLevel="0" collapsed="false">
      <c r="A21" s="40" t="n">
        <v>17</v>
      </c>
      <c r="B21" s="40" t="n">
        <v>22</v>
      </c>
      <c r="C21" s="41" t="s">
        <v>22</v>
      </c>
      <c r="D21" s="40" t="s">
        <v>23</v>
      </c>
      <c r="E21" s="40" t="s">
        <v>1</v>
      </c>
      <c r="F21" s="41" t="s">
        <v>86</v>
      </c>
      <c r="G21" s="44" t="n">
        <f aca="false">SUM(L21,Q21,V21)</f>
        <v>948.33</v>
      </c>
      <c r="H21" s="57" t="n">
        <v>72.82</v>
      </c>
      <c r="I21" s="58" t="n">
        <v>66.67</v>
      </c>
      <c r="J21" s="58" t="n">
        <v>150</v>
      </c>
      <c r="K21" s="58" t="n">
        <v>138.072</v>
      </c>
      <c r="L21" s="47" t="n">
        <f aca="false">SUM(H21:K21)</f>
        <v>427.562</v>
      </c>
      <c r="M21" s="48" t="n">
        <v>69.285</v>
      </c>
      <c r="N21" s="49" t="n">
        <v>65.684</v>
      </c>
      <c r="O21" s="49" t="n">
        <v>66.849</v>
      </c>
      <c r="P21" s="49" t="n">
        <v>64.522</v>
      </c>
      <c r="Q21" s="47" t="n">
        <f aca="false">SUM(M21:P21)</f>
        <v>266.34</v>
      </c>
      <c r="R21" s="45" t="n">
        <v>67.766</v>
      </c>
      <c r="S21" s="46" t="n">
        <v>60.541</v>
      </c>
      <c r="T21" s="46" t="n">
        <v>62.483</v>
      </c>
      <c r="U21" s="46" t="n">
        <v>63.638</v>
      </c>
      <c r="V21" s="47" t="n">
        <f aca="false">SUM(R21:U21)</f>
        <v>254.428</v>
      </c>
    </row>
    <row r="22" customFormat="false" ht="15" hidden="false" customHeight="false" outlineLevel="0" collapsed="false">
      <c r="A22" s="40" t="n">
        <v>18</v>
      </c>
      <c r="B22" s="40" t="n">
        <v>48</v>
      </c>
      <c r="C22" s="41" t="s">
        <v>36</v>
      </c>
      <c r="D22" s="40" t="s">
        <v>17</v>
      </c>
      <c r="E22" s="42" t="s">
        <v>87</v>
      </c>
      <c r="F22" s="43" t="s">
        <v>88</v>
      </c>
      <c r="G22" s="44" t="n">
        <f aca="false">SUM(L22,Q22,V22)</f>
        <v>1172.004</v>
      </c>
      <c r="H22" s="57" t="n">
        <v>77.013</v>
      </c>
      <c r="I22" s="58" t="n">
        <v>78.686</v>
      </c>
      <c r="J22" s="58" t="n">
        <v>79.086</v>
      </c>
      <c r="K22" s="58" t="n">
        <v>69.813</v>
      </c>
      <c r="L22" s="47" t="n">
        <f aca="false">SUM(H22:K22)</f>
        <v>304.598</v>
      </c>
      <c r="M22" s="48" t="n">
        <v>70.847</v>
      </c>
      <c r="N22" s="49" t="n">
        <v>63.872</v>
      </c>
      <c r="O22" s="49" t="n">
        <v>66.67</v>
      </c>
      <c r="P22" s="49" t="n">
        <v>66.017</v>
      </c>
      <c r="Q22" s="47" t="n">
        <f aca="false">SUM(M22:P22)</f>
        <v>267.406</v>
      </c>
      <c r="R22" s="45" t="n">
        <v>150</v>
      </c>
      <c r="S22" s="46" t="n">
        <v>150</v>
      </c>
      <c r="T22" s="46" t="n">
        <v>150</v>
      </c>
      <c r="U22" s="46" t="n">
        <v>150</v>
      </c>
      <c r="V22" s="47" t="n">
        <f aca="false">SUM(R22:U22)</f>
        <v>600</v>
      </c>
    </row>
    <row r="23" customFormat="false" ht="15" hidden="false" customHeight="false" outlineLevel="0" collapsed="false">
      <c r="A23" s="53"/>
      <c r="B23" s="53"/>
      <c r="C23" s="54"/>
      <c r="D23" s="53"/>
      <c r="E23" s="55"/>
      <c r="F23" s="56"/>
      <c r="H23" s="54"/>
      <c r="I23" s="56"/>
      <c r="J23" s="56"/>
      <c r="K23" s="56"/>
      <c r="L23" s="54"/>
      <c r="M23" s="54"/>
      <c r="N23" s="54"/>
      <c r="O23" s="54"/>
      <c r="P23" s="54"/>
      <c r="Q23" s="54"/>
    </row>
    <row r="24" customFormat="false" ht="15" hidden="false" customHeight="false" outlineLevel="0" collapsed="false">
      <c r="A24" s="53"/>
      <c r="B24" s="53"/>
      <c r="C24" s="54"/>
      <c r="D24" s="53"/>
      <c r="E24" s="55"/>
      <c r="F24" s="56"/>
      <c r="H24" s="54"/>
      <c r="I24" s="56"/>
      <c r="J24" s="56"/>
      <c r="K24" s="56"/>
      <c r="L24" s="54"/>
      <c r="M24" s="54"/>
      <c r="N24" s="54"/>
      <c r="O24" s="54"/>
      <c r="P24" s="54"/>
      <c r="Q24" s="54"/>
    </row>
    <row r="25" customFormat="false" ht="15" hidden="false" customHeight="false" outlineLevel="0" collapsed="false">
      <c r="A25" s="53"/>
      <c r="B25" s="53"/>
      <c r="C25" s="54"/>
      <c r="D25" s="53"/>
      <c r="E25" s="55"/>
      <c r="F25" s="56"/>
      <c r="H25" s="54"/>
      <c r="I25" s="56"/>
      <c r="J25" s="56"/>
      <c r="K25" s="56"/>
      <c r="L25" s="54"/>
      <c r="M25" s="54"/>
      <c r="N25" s="54"/>
      <c r="O25" s="54"/>
      <c r="P25" s="54"/>
      <c r="Q25" s="54"/>
    </row>
    <row r="26" customFormat="false" ht="15" hidden="false" customHeight="false" outlineLevel="0" collapsed="false">
      <c r="A26" s="53"/>
      <c r="B26" s="53"/>
      <c r="C26" s="54"/>
      <c r="D26" s="53"/>
      <c r="E26" s="55"/>
      <c r="F26" s="56"/>
      <c r="H26" s="54"/>
      <c r="I26" s="56"/>
      <c r="J26" s="56"/>
      <c r="K26" s="56"/>
      <c r="L26" s="54"/>
      <c r="M26" s="54"/>
      <c r="N26" s="54"/>
      <c r="O26" s="54"/>
      <c r="P26" s="54"/>
      <c r="Q26" s="54"/>
    </row>
    <row r="27" customFormat="false" ht="15" hidden="false" customHeight="false" outlineLevel="0" collapsed="false">
      <c r="A27" s="53"/>
      <c r="B27" s="53"/>
      <c r="C27" s="54"/>
      <c r="D27" s="53"/>
      <c r="E27" s="55"/>
      <c r="F27" s="56"/>
      <c r="H27" s="54"/>
      <c r="I27" s="56"/>
      <c r="J27" s="56"/>
      <c r="K27" s="56"/>
      <c r="L27" s="54"/>
      <c r="M27" s="54"/>
      <c r="N27" s="54"/>
      <c r="O27" s="54"/>
      <c r="P27" s="54"/>
      <c r="Q27" s="54"/>
    </row>
    <row r="28" customFormat="false" ht="15" hidden="false" customHeight="false" outlineLevel="0" collapsed="false">
      <c r="A28" s="53"/>
      <c r="B28" s="53"/>
      <c r="C28" s="54"/>
      <c r="D28" s="53"/>
      <c r="E28" s="55"/>
      <c r="F28" s="56"/>
      <c r="H28" s="54"/>
      <c r="I28" s="56"/>
      <c r="J28" s="56"/>
      <c r="K28" s="56"/>
      <c r="L28" s="54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53"/>
      <c r="B29" s="53"/>
      <c r="C29" s="54"/>
      <c r="D29" s="53"/>
      <c r="E29" s="55"/>
      <c r="F29" s="56"/>
      <c r="H29" s="54"/>
      <c r="I29" s="56"/>
      <c r="J29" s="56"/>
      <c r="K29" s="56"/>
      <c r="L29" s="54"/>
      <c r="M29" s="54"/>
      <c r="N29" s="54"/>
      <c r="O29" s="54"/>
      <c r="P29" s="54"/>
      <c r="Q29" s="54"/>
    </row>
    <row r="30" customFormat="false" ht="15" hidden="false" customHeight="false" outlineLevel="0" collapsed="false">
      <c r="A30" s="53"/>
      <c r="B30" s="53"/>
      <c r="C30" s="54"/>
      <c r="D30" s="53"/>
      <c r="E30" s="55"/>
      <c r="F30" s="56"/>
      <c r="H30" s="54"/>
      <c r="I30" s="56"/>
      <c r="J30" s="56"/>
      <c r="K30" s="56"/>
      <c r="L30" s="54"/>
      <c r="M30" s="54"/>
      <c r="N30" s="54"/>
      <c r="O30" s="54"/>
      <c r="P30" s="54"/>
      <c r="Q30" s="54"/>
    </row>
    <row r="31" customFormat="false" ht="15" hidden="false" customHeight="false" outlineLevel="0" collapsed="false">
      <c r="A31" s="53"/>
      <c r="B31" s="53"/>
      <c r="C31" s="54"/>
      <c r="D31" s="53"/>
      <c r="E31" s="55"/>
      <c r="F31" s="56"/>
      <c r="H31" s="54"/>
      <c r="I31" s="56"/>
      <c r="J31" s="56"/>
      <c r="K31" s="56"/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  <row r="300" customFormat="false" ht="15" hidden="false" customHeight="false" outlineLevel="0" collapsed="false">
      <c r="A300" s="53"/>
      <c r="B300" s="53"/>
      <c r="C300" s="54"/>
      <c r="D300" s="53"/>
      <c r="E300" s="55"/>
      <c r="F300" s="56"/>
      <c r="H300" s="54"/>
      <c r="I300" s="56"/>
      <c r="J300" s="56"/>
      <c r="K300" s="56"/>
      <c r="L300" s="54"/>
      <c r="M300" s="54"/>
      <c r="N300" s="54"/>
      <c r="O300" s="54"/>
      <c r="P300" s="54"/>
      <c r="Q300" s="54"/>
    </row>
    <row r="301" customFormat="false" ht="15" hidden="false" customHeight="false" outlineLevel="0" collapsed="false">
      <c r="A301" s="53"/>
      <c r="B301" s="53"/>
      <c r="C301" s="54"/>
      <c r="D301" s="53"/>
      <c r="E301" s="55"/>
      <c r="F301" s="56"/>
      <c r="H301" s="54"/>
      <c r="I301" s="56"/>
      <c r="J301" s="56"/>
      <c r="K301" s="56"/>
      <c r="L301" s="54"/>
      <c r="M301" s="54"/>
      <c r="N301" s="54"/>
      <c r="O301" s="54"/>
      <c r="P301" s="54"/>
      <c r="Q301" s="54"/>
    </row>
    <row r="302" customFormat="false" ht="15" hidden="false" customHeight="false" outlineLevel="0" collapsed="false">
      <c r="A302" s="53"/>
      <c r="B302" s="53"/>
      <c r="C302" s="54"/>
      <c r="D302" s="53"/>
      <c r="E302" s="55"/>
      <c r="F302" s="56"/>
      <c r="H302" s="54"/>
      <c r="I302" s="56"/>
      <c r="J302" s="56"/>
      <c r="K302" s="56"/>
      <c r="L302" s="54"/>
      <c r="M302" s="54"/>
      <c r="N302" s="54"/>
      <c r="O302" s="54"/>
      <c r="P302" s="54"/>
      <c r="Q302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6.99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11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6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68</v>
      </c>
      <c r="I3" s="30"/>
      <c r="J3" s="30"/>
      <c r="K3" s="30"/>
      <c r="L3" s="30"/>
      <c r="M3" s="31" t="s">
        <v>69</v>
      </c>
      <c r="N3" s="31"/>
      <c r="O3" s="31"/>
      <c r="P3" s="31"/>
      <c r="Q3" s="31"/>
      <c r="R3" s="30" t="s">
        <v>70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71</v>
      </c>
      <c r="B4" s="32" t="s">
        <v>72</v>
      </c>
      <c r="C4" s="32" t="s">
        <v>4</v>
      </c>
      <c r="D4" s="32" t="s">
        <v>5</v>
      </c>
      <c r="E4" s="32" t="s">
        <v>73</v>
      </c>
      <c r="F4" s="33" t="s">
        <v>74</v>
      </c>
      <c r="G4" s="34" t="s">
        <v>75</v>
      </c>
      <c r="H4" s="35" t="s">
        <v>76</v>
      </c>
      <c r="I4" s="32" t="s">
        <v>77</v>
      </c>
      <c r="J4" s="36" t="s">
        <v>78</v>
      </c>
      <c r="K4" s="36" t="s">
        <v>79</v>
      </c>
      <c r="L4" s="37" t="s">
        <v>80</v>
      </c>
      <c r="M4" s="38" t="s">
        <v>76</v>
      </c>
      <c r="N4" s="32" t="s">
        <v>77</v>
      </c>
      <c r="O4" s="36" t="s">
        <v>78</v>
      </c>
      <c r="P4" s="36" t="s">
        <v>79</v>
      </c>
      <c r="Q4" s="39" t="s">
        <v>80</v>
      </c>
      <c r="R4" s="35" t="s">
        <v>76</v>
      </c>
      <c r="S4" s="32" t="s">
        <v>77</v>
      </c>
      <c r="T4" s="36" t="s">
        <v>78</v>
      </c>
      <c r="U4" s="36" t="s">
        <v>79</v>
      </c>
      <c r="V4" s="37" t="s">
        <v>80</v>
      </c>
    </row>
    <row r="5" customFormat="false" ht="15" hidden="false" customHeight="false" outlineLevel="0" collapsed="false">
      <c r="A5" s="40" t="n">
        <v>1</v>
      </c>
      <c r="B5" s="40" t="n">
        <v>20</v>
      </c>
      <c r="C5" s="41" t="s">
        <v>18</v>
      </c>
      <c r="D5" s="40" t="s">
        <v>19</v>
      </c>
      <c r="E5" s="40" t="s">
        <v>1</v>
      </c>
      <c r="F5" s="41" t="s">
        <v>116</v>
      </c>
      <c r="G5" s="44" t="n">
        <f aca="false">SUM(L5,Q5,V5)</f>
        <v>618.06</v>
      </c>
      <c r="H5" s="57" t="n">
        <v>53.52</v>
      </c>
      <c r="I5" s="58" t="n">
        <v>45.42</v>
      </c>
      <c r="J5" s="58" t="n">
        <v>64.71</v>
      </c>
      <c r="K5" s="58" t="n">
        <v>50.59</v>
      </c>
      <c r="L5" s="47" t="n">
        <f aca="false">SUM(H5:K5)</f>
        <v>214.24</v>
      </c>
      <c r="M5" s="48" t="n">
        <v>50.89</v>
      </c>
      <c r="N5" s="49" t="n">
        <v>43.74</v>
      </c>
      <c r="O5" s="49" t="n">
        <v>60.01</v>
      </c>
      <c r="P5" s="49" t="n">
        <v>50.44</v>
      </c>
      <c r="Q5" s="47" t="n">
        <f aca="false">SUM(M5:P5)</f>
        <v>205.08</v>
      </c>
      <c r="R5" s="45" t="n">
        <v>48.31</v>
      </c>
      <c r="S5" s="46" t="n">
        <v>44.59</v>
      </c>
      <c r="T5" s="46" t="n">
        <v>58.19</v>
      </c>
      <c r="U5" s="46" t="n">
        <v>47.65</v>
      </c>
      <c r="V5" s="47" t="n">
        <f aca="false">SUM(R5:U5)</f>
        <v>198.74</v>
      </c>
    </row>
    <row r="6" customFormat="false" ht="15" hidden="false" customHeight="false" outlineLevel="0" collapsed="false">
      <c r="A6" s="40" t="n">
        <v>2</v>
      </c>
      <c r="B6" s="40" t="n">
        <v>17</v>
      </c>
      <c r="C6" s="41" t="s">
        <v>20</v>
      </c>
      <c r="D6" s="40" t="s">
        <v>19</v>
      </c>
      <c r="E6" s="42" t="s">
        <v>1</v>
      </c>
      <c r="F6" s="43" t="s">
        <v>93</v>
      </c>
      <c r="G6" s="44" t="n">
        <f aca="false">SUM(L6,Q6,V6)</f>
        <v>630.63</v>
      </c>
      <c r="H6" s="57" t="n">
        <v>51.49</v>
      </c>
      <c r="I6" s="58" t="n">
        <v>50.43</v>
      </c>
      <c r="J6" s="58" t="n">
        <v>62.22</v>
      </c>
      <c r="K6" s="58" t="n">
        <v>55.55</v>
      </c>
      <c r="L6" s="47" t="n">
        <f aca="false">SUM(H6:K6)</f>
        <v>219.69</v>
      </c>
      <c r="M6" s="48" t="n">
        <v>50.3</v>
      </c>
      <c r="N6" s="49" t="n">
        <v>43.77</v>
      </c>
      <c r="O6" s="49" t="n">
        <v>63.8</v>
      </c>
      <c r="P6" s="49" t="n">
        <v>49.98</v>
      </c>
      <c r="Q6" s="47" t="n">
        <f aca="false">SUM(M6:P6)</f>
        <v>207.85</v>
      </c>
      <c r="R6" s="45" t="n">
        <v>49.78</v>
      </c>
      <c r="S6" s="46" t="n">
        <v>43.37</v>
      </c>
      <c r="T6" s="46" t="n">
        <v>60.21</v>
      </c>
      <c r="U6" s="46" t="n">
        <v>49.73</v>
      </c>
      <c r="V6" s="47" t="n">
        <f aca="false">SUM(R6:U6)</f>
        <v>203.09</v>
      </c>
    </row>
    <row r="7" customFormat="false" ht="15" hidden="false" customHeight="false" outlineLevel="0" collapsed="false">
      <c r="A7" s="40" t="n">
        <v>3</v>
      </c>
      <c r="B7" s="40" t="n">
        <v>7</v>
      </c>
      <c r="C7" s="41" t="s">
        <v>16</v>
      </c>
      <c r="D7" s="40" t="s">
        <v>17</v>
      </c>
      <c r="E7" s="40" t="s">
        <v>1</v>
      </c>
      <c r="F7" s="41" t="s">
        <v>83</v>
      </c>
      <c r="G7" s="44" t="n">
        <f aca="false">SUM(L7,Q7,V7)</f>
        <v>658.63</v>
      </c>
      <c r="H7" s="57" t="n">
        <v>54.68</v>
      </c>
      <c r="I7" s="58" t="n">
        <v>50.76</v>
      </c>
      <c r="J7" s="58" t="n">
        <v>69.73</v>
      </c>
      <c r="K7" s="58" t="n">
        <v>54.17</v>
      </c>
      <c r="L7" s="47" t="n">
        <f aca="false">SUM(H7:K7)</f>
        <v>229.34</v>
      </c>
      <c r="M7" s="48" t="n">
        <v>54.05</v>
      </c>
      <c r="N7" s="49" t="n">
        <v>46.24</v>
      </c>
      <c r="O7" s="49" t="n">
        <v>63.55</v>
      </c>
      <c r="P7" s="49" t="n">
        <v>53.62</v>
      </c>
      <c r="Q7" s="47" t="n">
        <f aca="false">SUM(M7:P7)</f>
        <v>217.46</v>
      </c>
      <c r="R7" s="45" t="n">
        <v>52.74</v>
      </c>
      <c r="S7" s="46" t="n">
        <v>46.2</v>
      </c>
      <c r="T7" s="46" t="n">
        <v>62.76</v>
      </c>
      <c r="U7" s="46" t="n">
        <v>50.13</v>
      </c>
      <c r="V7" s="47" t="n">
        <f aca="false">SUM(R7:U7)</f>
        <v>211.83</v>
      </c>
    </row>
    <row r="8" customFormat="false" ht="15" hidden="false" customHeight="false" outlineLevel="0" collapsed="false">
      <c r="A8" s="40" t="n">
        <v>4</v>
      </c>
      <c r="B8" s="40" t="n">
        <v>22</v>
      </c>
      <c r="C8" s="41" t="s">
        <v>22</v>
      </c>
      <c r="D8" s="40" t="s">
        <v>23</v>
      </c>
      <c r="E8" s="42" t="s">
        <v>1</v>
      </c>
      <c r="F8" s="43" t="s">
        <v>86</v>
      </c>
      <c r="G8" s="44" t="n">
        <f aca="false">SUM(L8,Q8,V8)</f>
        <v>660.73</v>
      </c>
      <c r="H8" s="57" t="n">
        <v>57.24</v>
      </c>
      <c r="I8" s="58" t="n">
        <v>48.78</v>
      </c>
      <c r="J8" s="58" t="n">
        <v>62.04</v>
      </c>
      <c r="K8" s="58" t="n">
        <v>55.71</v>
      </c>
      <c r="L8" s="47" t="n">
        <f aca="false">SUM(H8:K8)</f>
        <v>223.77</v>
      </c>
      <c r="M8" s="48" t="n">
        <v>63.52</v>
      </c>
      <c r="N8" s="49" t="n">
        <v>49.06</v>
      </c>
      <c r="O8" s="49" t="n">
        <v>61.53</v>
      </c>
      <c r="P8" s="49" t="n">
        <v>52.29</v>
      </c>
      <c r="Q8" s="47" t="n">
        <f aca="false">SUM(M8:P8)</f>
        <v>226.4</v>
      </c>
      <c r="R8" s="45" t="n">
        <v>51.49</v>
      </c>
      <c r="S8" s="46" t="n">
        <v>46.42</v>
      </c>
      <c r="T8" s="46" t="n">
        <v>60.33</v>
      </c>
      <c r="U8" s="46" t="n">
        <v>52.32</v>
      </c>
      <c r="V8" s="47" t="n">
        <f aca="false">SUM(R8:U8)</f>
        <v>210.56</v>
      </c>
    </row>
    <row r="9" customFormat="false" ht="15" hidden="false" customHeight="false" outlineLevel="0" collapsed="false">
      <c r="A9" s="40" t="n">
        <v>5</v>
      </c>
      <c r="B9" s="40" t="n">
        <v>48</v>
      </c>
      <c r="C9" s="41" t="s">
        <v>36</v>
      </c>
      <c r="D9" s="40" t="s">
        <v>17</v>
      </c>
      <c r="E9" s="42" t="s">
        <v>87</v>
      </c>
      <c r="F9" s="43" t="s">
        <v>88</v>
      </c>
      <c r="G9" s="44" t="n">
        <f aca="false">SUM(L9,Q9,V9)</f>
        <v>682.41</v>
      </c>
      <c r="H9" s="57" t="n">
        <v>55.53</v>
      </c>
      <c r="I9" s="58" t="n">
        <v>55.57</v>
      </c>
      <c r="J9" s="58" t="n">
        <v>68.03</v>
      </c>
      <c r="K9" s="58" t="n">
        <v>53.78</v>
      </c>
      <c r="L9" s="47" t="n">
        <f aca="false">SUM(H9:K9)</f>
        <v>232.91</v>
      </c>
      <c r="M9" s="48" t="n">
        <v>55.21</v>
      </c>
      <c r="N9" s="49" t="n">
        <v>49.69</v>
      </c>
      <c r="O9" s="49" t="n">
        <v>63.25</v>
      </c>
      <c r="P9" s="49" t="n">
        <v>51.57</v>
      </c>
      <c r="Q9" s="47" t="n">
        <f aca="false">SUM(M9:P9)</f>
        <v>219.72</v>
      </c>
      <c r="R9" s="45" t="n">
        <v>55.49</v>
      </c>
      <c r="S9" s="46" t="n">
        <v>55.62</v>
      </c>
      <c r="T9" s="46" t="n">
        <v>64.36</v>
      </c>
      <c r="U9" s="46" t="n">
        <v>54.31</v>
      </c>
      <c r="V9" s="47" t="n">
        <f aca="false">SUM(R9:U9)</f>
        <v>229.78</v>
      </c>
    </row>
    <row r="10" customFormat="false" ht="15" hidden="false" customHeight="false" outlineLevel="0" collapsed="false">
      <c r="A10" s="40" t="n">
        <v>6</v>
      </c>
      <c r="B10" s="40" t="n">
        <v>21</v>
      </c>
      <c r="C10" s="41" t="s">
        <v>30</v>
      </c>
      <c r="D10" s="40" t="s">
        <v>23</v>
      </c>
      <c r="E10" s="42" t="s">
        <v>1</v>
      </c>
      <c r="F10" s="43" t="s">
        <v>93</v>
      </c>
      <c r="G10" s="44" t="n">
        <f aca="false">SUM(L10,Q10,V10)</f>
        <v>695.87</v>
      </c>
      <c r="H10" s="57" t="n">
        <v>60.94</v>
      </c>
      <c r="I10" s="58" t="n">
        <v>53.23</v>
      </c>
      <c r="J10" s="58" t="n">
        <v>69.02</v>
      </c>
      <c r="K10" s="58" t="n">
        <v>56.25</v>
      </c>
      <c r="L10" s="47" t="n">
        <f aca="false">SUM(H10:K10)</f>
        <v>239.44</v>
      </c>
      <c r="M10" s="48" t="n">
        <v>60.41</v>
      </c>
      <c r="N10" s="49" t="n">
        <v>51.49</v>
      </c>
      <c r="O10" s="49" t="n">
        <v>64.79</v>
      </c>
      <c r="P10" s="49" t="n">
        <v>55.66</v>
      </c>
      <c r="Q10" s="47" t="n">
        <f aca="false">SUM(M10:P10)</f>
        <v>232.35</v>
      </c>
      <c r="R10" s="50" t="n">
        <v>57.59</v>
      </c>
      <c r="S10" s="46" t="n">
        <v>48.79</v>
      </c>
      <c r="T10" s="46" t="n">
        <v>63.23</v>
      </c>
      <c r="U10" s="46" t="n">
        <v>54.47</v>
      </c>
      <c r="V10" s="47" t="n">
        <f aca="false">SUM(R10:U10)</f>
        <v>224.08</v>
      </c>
    </row>
    <row r="11" customFormat="false" ht="15" hidden="false" customHeight="false" outlineLevel="0" collapsed="false">
      <c r="A11" s="40" t="n">
        <v>7</v>
      </c>
      <c r="B11" s="40" t="n">
        <v>13</v>
      </c>
      <c r="C11" s="41" t="s">
        <v>43</v>
      </c>
      <c r="D11" s="40" t="s">
        <v>19</v>
      </c>
      <c r="E11" s="42" t="s">
        <v>87</v>
      </c>
      <c r="F11" s="43" t="s">
        <v>90</v>
      </c>
      <c r="G11" s="44" t="n">
        <f aca="false">SUM(L11,Q11,V11)</f>
        <v>702.05</v>
      </c>
      <c r="H11" s="57" t="n">
        <v>59.67</v>
      </c>
      <c r="I11" s="58" t="n">
        <v>52.84</v>
      </c>
      <c r="J11" s="58" t="n">
        <v>67.88</v>
      </c>
      <c r="K11" s="58" t="n">
        <v>55.35</v>
      </c>
      <c r="L11" s="47" t="n">
        <f aca="false">SUM(H11:K11)</f>
        <v>235.74</v>
      </c>
      <c r="M11" s="48" t="n">
        <v>58.3</v>
      </c>
      <c r="N11" s="49" t="n">
        <v>51.38</v>
      </c>
      <c r="O11" s="49" t="n">
        <v>66.89</v>
      </c>
      <c r="P11" s="49" t="n">
        <v>57.11</v>
      </c>
      <c r="Q11" s="47" t="n">
        <f aca="false">SUM(M11:P11)</f>
        <v>233.68</v>
      </c>
      <c r="R11" s="45" t="n">
        <v>56.52</v>
      </c>
      <c r="S11" s="46" t="n">
        <v>54.86</v>
      </c>
      <c r="T11" s="46" t="n">
        <v>67.06</v>
      </c>
      <c r="U11" s="46" t="n">
        <v>54.19</v>
      </c>
      <c r="V11" s="47" t="n">
        <f aca="false">SUM(R11:U11)</f>
        <v>232.63</v>
      </c>
    </row>
    <row r="12" customFormat="false" ht="15" hidden="false" customHeight="false" outlineLevel="0" collapsed="false">
      <c r="A12" s="40" t="n">
        <v>8</v>
      </c>
      <c r="B12" s="40" t="n">
        <v>26</v>
      </c>
      <c r="C12" s="41" t="s">
        <v>24</v>
      </c>
      <c r="D12" s="40" t="s">
        <v>19</v>
      </c>
      <c r="E12" s="42" t="s">
        <v>1</v>
      </c>
      <c r="F12" s="43" t="s">
        <v>84</v>
      </c>
      <c r="G12" s="44" t="n">
        <f aca="false">SUM(L12,Q12,V12)</f>
        <v>715.3</v>
      </c>
      <c r="H12" s="57" t="n">
        <v>61.13</v>
      </c>
      <c r="I12" s="58" t="n">
        <v>53.13</v>
      </c>
      <c r="J12" s="58" t="n">
        <v>73.37</v>
      </c>
      <c r="K12" s="58" t="n">
        <v>56.8</v>
      </c>
      <c r="L12" s="47" t="n">
        <f aca="false">SUM(H12:K12)</f>
        <v>244.43</v>
      </c>
      <c r="M12" s="48" t="n">
        <v>58.44</v>
      </c>
      <c r="N12" s="49" t="n">
        <v>51.31</v>
      </c>
      <c r="O12" s="49" t="n">
        <v>73.96</v>
      </c>
      <c r="P12" s="49" t="n">
        <v>57.62</v>
      </c>
      <c r="Q12" s="47" t="n">
        <f aca="false">SUM(M12:P12)</f>
        <v>241.33</v>
      </c>
      <c r="R12" s="45" t="n">
        <v>57.84</v>
      </c>
      <c r="S12" s="46" t="n">
        <v>51.08</v>
      </c>
      <c r="T12" s="46" t="n">
        <v>68.52</v>
      </c>
      <c r="U12" s="46" t="n">
        <v>52.1</v>
      </c>
      <c r="V12" s="47" t="n">
        <f aca="false">SUM(R12:U12)</f>
        <v>229.54</v>
      </c>
    </row>
    <row r="13" customFormat="false" ht="15" hidden="false" customHeight="false" outlineLevel="0" collapsed="false">
      <c r="A13" s="40" t="n">
        <v>9</v>
      </c>
      <c r="B13" s="40" t="n">
        <v>15</v>
      </c>
      <c r="C13" s="41" t="s">
        <v>32</v>
      </c>
      <c r="D13" s="40" t="s">
        <v>19</v>
      </c>
      <c r="E13" s="42" t="s">
        <v>1</v>
      </c>
      <c r="F13" s="43" t="s">
        <v>97</v>
      </c>
      <c r="G13" s="44" t="n">
        <f aca="false">SUM(L13,Q13,V13)</f>
        <v>716.82</v>
      </c>
      <c r="H13" s="57" t="n">
        <v>66.01</v>
      </c>
      <c r="I13" s="58" t="n">
        <v>52.81</v>
      </c>
      <c r="J13" s="58" t="n">
        <v>68.32</v>
      </c>
      <c r="K13" s="58" t="n">
        <v>59.83</v>
      </c>
      <c r="L13" s="47" t="n">
        <f aca="false">SUM(H13:K13)</f>
        <v>246.97</v>
      </c>
      <c r="M13" s="48" t="n">
        <v>56.67</v>
      </c>
      <c r="N13" s="49" t="n">
        <v>53.67</v>
      </c>
      <c r="O13" s="49" t="n">
        <v>69.16</v>
      </c>
      <c r="P13" s="49" t="n">
        <v>57.9</v>
      </c>
      <c r="Q13" s="47" t="n">
        <f aca="false">SUM(M13:P13)</f>
        <v>237.4</v>
      </c>
      <c r="R13" s="45" t="n">
        <v>57.01</v>
      </c>
      <c r="S13" s="46" t="n">
        <v>51.13</v>
      </c>
      <c r="T13" s="46" t="n">
        <v>67.91</v>
      </c>
      <c r="U13" s="46" t="n">
        <v>56.4</v>
      </c>
      <c r="V13" s="47" t="n">
        <f aca="false">SUM(R13:U13)</f>
        <v>232.45</v>
      </c>
    </row>
    <row r="14" customFormat="false" ht="15" hidden="false" customHeight="false" outlineLevel="0" collapsed="false">
      <c r="A14" s="40" t="n">
        <v>10</v>
      </c>
      <c r="B14" s="40" t="n">
        <v>43</v>
      </c>
      <c r="C14" s="41" t="s">
        <v>48</v>
      </c>
      <c r="D14" s="40" t="s">
        <v>19</v>
      </c>
      <c r="E14" s="42" t="s">
        <v>94</v>
      </c>
      <c r="F14" s="43" t="s">
        <v>89</v>
      </c>
      <c r="G14" s="44" t="n">
        <f aca="false">SUM(L14,Q14,V14)</f>
        <v>721.24</v>
      </c>
      <c r="H14" s="57" t="n">
        <v>63.98</v>
      </c>
      <c r="I14" s="58" t="n">
        <v>52.58</v>
      </c>
      <c r="J14" s="58" t="n">
        <v>76.97</v>
      </c>
      <c r="K14" s="58" t="n">
        <v>61.32</v>
      </c>
      <c r="L14" s="47" t="n">
        <f aca="false">SUM(H14:K14)</f>
        <v>254.85</v>
      </c>
      <c r="M14" s="48" t="n">
        <v>59.56</v>
      </c>
      <c r="N14" s="49" t="n">
        <v>51.58</v>
      </c>
      <c r="O14" s="49" t="n">
        <v>66.19</v>
      </c>
      <c r="P14" s="49" t="n">
        <v>54.09</v>
      </c>
      <c r="Q14" s="47" t="n">
        <f aca="false">SUM(M14:P14)</f>
        <v>231.42</v>
      </c>
      <c r="R14" s="45" t="n">
        <v>59.19</v>
      </c>
      <c r="S14" s="46" t="n">
        <v>51.85</v>
      </c>
      <c r="T14" s="46" t="n">
        <v>70.8</v>
      </c>
      <c r="U14" s="46" t="n">
        <v>53.13</v>
      </c>
      <c r="V14" s="47" t="n">
        <f aca="false">SUM(R14:U14)</f>
        <v>234.97</v>
      </c>
    </row>
    <row r="15" customFormat="false" ht="15" hidden="false" customHeight="false" outlineLevel="0" collapsed="false">
      <c r="A15" s="40" t="n">
        <v>11</v>
      </c>
      <c r="B15" s="40" t="n">
        <v>3</v>
      </c>
      <c r="C15" s="41" t="s">
        <v>45</v>
      </c>
      <c r="D15" s="40" t="s">
        <v>17</v>
      </c>
      <c r="E15" s="42" t="s">
        <v>94</v>
      </c>
      <c r="F15" s="43" t="s">
        <v>109</v>
      </c>
      <c r="G15" s="44" t="n">
        <f aca="false">SUM(L15,Q15,V15)</f>
        <v>723.1</v>
      </c>
      <c r="H15" s="57" t="n">
        <v>61.07</v>
      </c>
      <c r="I15" s="58" t="n">
        <v>53.13</v>
      </c>
      <c r="J15" s="58" t="n">
        <v>71.19</v>
      </c>
      <c r="K15" s="58" t="n">
        <v>59.72</v>
      </c>
      <c r="L15" s="47" t="n">
        <f aca="false">SUM(H15:K15)</f>
        <v>245.11</v>
      </c>
      <c r="M15" s="48" t="n">
        <v>59.77</v>
      </c>
      <c r="N15" s="49" t="n">
        <v>52.36</v>
      </c>
      <c r="O15" s="49" t="n">
        <v>67.3</v>
      </c>
      <c r="P15" s="49" t="n">
        <v>58.2</v>
      </c>
      <c r="Q15" s="47" t="n">
        <f aca="false">SUM(M15:P15)</f>
        <v>237.63</v>
      </c>
      <c r="R15" s="45" t="n">
        <v>60.05</v>
      </c>
      <c r="S15" s="46" t="n">
        <v>53.65</v>
      </c>
      <c r="T15" s="46" t="n">
        <v>70.71</v>
      </c>
      <c r="U15" s="46" t="n">
        <v>55.95</v>
      </c>
      <c r="V15" s="47" t="n">
        <f aca="false">SUM(R15:U15)</f>
        <v>240.36</v>
      </c>
    </row>
    <row r="16" customFormat="false" ht="15" hidden="false" customHeight="false" outlineLevel="0" collapsed="false">
      <c r="A16" s="40" t="n">
        <v>12</v>
      </c>
      <c r="B16" s="40" t="n">
        <v>25</v>
      </c>
      <c r="C16" s="41" t="s">
        <v>52</v>
      </c>
      <c r="D16" s="40" t="s">
        <v>19</v>
      </c>
      <c r="E16" s="40" t="s">
        <v>87</v>
      </c>
      <c r="F16" s="41" t="s">
        <v>96</v>
      </c>
      <c r="G16" s="44" t="n">
        <f aca="false">SUM(L16,Q16,V16)</f>
        <v>740.35</v>
      </c>
      <c r="H16" s="57" t="n">
        <v>60.65</v>
      </c>
      <c r="I16" s="58" t="n">
        <v>56.73</v>
      </c>
      <c r="J16" s="58" t="n">
        <v>72.82</v>
      </c>
      <c r="K16" s="58" t="n">
        <v>56.39</v>
      </c>
      <c r="L16" s="47" t="n">
        <f aca="false">SUM(H16:K16)</f>
        <v>246.59</v>
      </c>
      <c r="M16" s="48" t="n">
        <v>61.95</v>
      </c>
      <c r="N16" s="49" t="n">
        <v>57.91</v>
      </c>
      <c r="O16" s="49" t="n">
        <v>69.48</v>
      </c>
      <c r="P16" s="49" t="n">
        <v>57.27</v>
      </c>
      <c r="Q16" s="47" t="n">
        <f aca="false">SUM(M16:P16)</f>
        <v>246.61</v>
      </c>
      <c r="R16" s="45" t="n">
        <v>62.04</v>
      </c>
      <c r="S16" s="46" t="n">
        <v>57.06</v>
      </c>
      <c r="T16" s="46" t="n">
        <v>69.03</v>
      </c>
      <c r="U16" s="46" t="n">
        <v>59.02</v>
      </c>
      <c r="V16" s="47" t="n">
        <f aca="false">SUM(R16:U16)</f>
        <v>247.15</v>
      </c>
    </row>
    <row r="17" customFormat="false" ht="15" hidden="false" customHeight="false" outlineLevel="0" collapsed="false">
      <c r="A17" s="40" t="n">
        <v>13</v>
      </c>
      <c r="B17" s="40" t="n">
        <v>14</v>
      </c>
      <c r="C17" s="41" t="s">
        <v>46</v>
      </c>
      <c r="D17" s="40" t="s">
        <v>19</v>
      </c>
      <c r="E17" s="42" t="s">
        <v>94</v>
      </c>
      <c r="F17" s="43" t="s">
        <v>99</v>
      </c>
      <c r="G17" s="44" t="n">
        <f aca="false">SUM(L17,Q17,V17)</f>
        <v>789.12</v>
      </c>
      <c r="H17" s="57" t="n">
        <v>64.28</v>
      </c>
      <c r="I17" s="58" t="n">
        <v>58.67</v>
      </c>
      <c r="J17" s="58" t="n">
        <v>77.39</v>
      </c>
      <c r="K17" s="58" t="n">
        <v>62.72</v>
      </c>
      <c r="L17" s="47" t="n">
        <f aca="false">SUM(H17:K17)</f>
        <v>263.06</v>
      </c>
      <c r="M17" s="48" t="n">
        <v>62.98</v>
      </c>
      <c r="N17" s="49" t="n">
        <v>54.91</v>
      </c>
      <c r="O17" s="49" t="n">
        <v>76.66</v>
      </c>
      <c r="P17" s="49" t="n">
        <v>59.59</v>
      </c>
      <c r="Q17" s="47" t="n">
        <f aca="false">SUM(M17:P17)</f>
        <v>254.14</v>
      </c>
      <c r="R17" s="45" t="n">
        <v>64.27</v>
      </c>
      <c r="S17" s="46" t="n">
        <v>65.11</v>
      </c>
      <c r="T17" s="46" t="n">
        <v>78.34</v>
      </c>
      <c r="U17" s="46" t="n">
        <v>64.2</v>
      </c>
      <c r="V17" s="47" t="n">
        <f aca="false">SUM(R17:U17)</f>
        <v>271.92</v>
      </c>
    </row>
    <row r="18" customFormat="false" ht="15" hidden="false" customHeight="false" outlineLevel="0" collapsed="false">
      <c r="A18" s="40" t="n">
        <v>14</v>
      </c>
      <c r="B18" s="40" t="n">
        <v>49</v>
      </c>
      <c r="C18" s="41" t="s">
        <v>33</v>
      </c>
      <c r="D18" s="40" t="s">
        <v>17</v>
      </c>
      <c r="E18" s="42" t="s">
        <v>1</v>
      </c>
      <c r="F18" s="43" t="s">
        <v>93</v>
      </c>
      <c r="G18" s="44" t="n">
        <f aca="false">SUM(L18,Q18,V18)</f>
        <v>941.42</v>
      </c>
      <c r="H18" s="57" t="n">
        <v>61.27</v>
      </c>
      <c r="I18" s="58" t="n">
        <v>52.48</v>
      </c>
      <c r="J18" s="58" t="n">
        <v>66.54</v>
      </c>
      <c r="K18" s="58" t="n">
        <v>54.56</v>
      </c>
      <c r="L18" s="47" t="n">
        <f aca="false">SUM(H18:K18)</f>
        <v>234.85</v>
      </c>
      <c r="M18" s="48" t="n">
        <v>56.5</v>
      </c>
      <c r="N18" s="49" t="n">
        <v>50.62</v>
      </c>
      <c r="O18" s="49" t="n">
        <v>64.11</v>
      </c>
      <c r="P18" s="49" t="n">
        <v>55.34</v>
      </c>
      <c r="Q18" s="47" t="n">
        <f aca="false">SUM(M18:P18)</f>
        <v>226.57</v>
      </c>
      <c r="R18" s="45" t="n">
        <v>120</v>
      </c>
      <c r="S18" s="46" t="n">
        <v>120</v>
      </c>
      <c r="T18" s="46" t="n">
        <v>120</v>
      </c>
      <c r="U18" s="46" t="n">
        <v>120</v>
      </c>
      <c r="V18" s="47" t="n">
        <f aca="false">SUM(R18:U18)</f>
        <v>480</v>
      </c>
    </row>
    <row r="19" customFormat="false" ht="15" hidden="false" customHeight="false" outlineLevel="0" collapsed="false">
      <c r="A19" s="40" t="n">
        <v>15</v>
      </c>
      <c r="B19" s="40" t="n">
        <v>37</v>
      </c>
      <c r="C19" s="41" t="s">
        <v>31</v>
      </c>
      <c r="D19" s="40" t="s">
        <v>19</v>
      </c>
      <c r="E19" s="42" t="s">
        <v>1</v>
      </c>
      <c r="F19" s="43" t="s">
        <v>92</v>
      </c>
      <c r="G19" s="44" t="n">
        <f aca="false">SUM(L19,Q19,V19)</f>
        <v>959.88</v>
      </c>
      <c r="H19" s="57" t="n">
        <v>57.37</v>
      </c>
      <c r="I19" s="58" t="n">
        <v>47.5</v>
      </c>
      <c r="J19" s="58" t="n">
        <v>63.2</v>
      </c>
      <c r="K19" s="58" t="n">
        <v>57.05</v>
      </c>
      <c r="L19" s="47" t="n">
        <f aca="false">SUM(H19:K19)</f>
        <v>225.12</v>
      </c>
      <c r="M19" s="48" t="n">
        <v>53.54</v>
      </c>
      <c r="N19" s="49" t="n">
        <v>45.58</v>
      </c>
      <c r="O19" s="49" t="n">
        <v>91.58</v>
      </c>
      <c r="P19" s="49" t="n">
        <v>64.06</v>
      </c>
      <c r="Q19" s="47" t="n">
        <f aca="false">SUM(M19:P19)</f>
        <v>254.76</v>
      </c>
      <c r="R19" s="45" t="n">
        <v>120</v>
      </c>
      <c r="S19" s="46" t="n">
        <v>120</v>
      </c>
      <c r="T19" s="46" t="n">
        <v>120</v>
      </c>
      <c r="U19" s="46" t="n">
        <v>120</v>
      </c>
      <c r="V19" s="47" t="n">
        <f aca="false">SUM(R19:U19)</f>
        <v>480</v>
      </c>
    </row>
    <row r="20" customFormat="false" ht="15" hidden="false" customHeight="false" outlineLevel="0" collapsed="false">
      <c r="A20" s="40" t="n">
        <v>16</v>
      </c>
      <c r="B20" s="40" t="n">
        <v>50</v>
      </c>
      <c r="C20" s="41" t="s">
        <v>63</v>
      </c>
      <c r="D20" s="40" t="s">
        <v>17</v>
      </c>
      <c r="E20" s="42" t="s">
        <v>87</v>
      </c>
      <c r="F20" s="43" t="s">
        <v>83</v>
      </c>
      <c r="G20" s="44" t="n">
        <f aca="false">SUM(L20,Q20,V20)</f>
        <v>993.25</v>
      </c>
      <c r="H20" s="57" t="n">
        <v>71.27</v>
      </c>
      <c r="I20" s="58" t="n">
        <v>58.08</v>
      </c>
      <c r="J20" s="58" t="n">
        <v>74.04</v>
      </c>
      <c r="K20" s="58" t="n">
        <v>61.04</v>
      </c>
      <c r="L20" s="47" t="n">
        <f aca="false">SUM(H20:K20)</f>
        <v>264.43</v>
      </c>
      <c r="M20" s="48" t="n">
        <v>66.28</v>
      </c>
      <c r="N20" s="49" t="n">
        <v>54.69</v>
      </c>
      <c r="O20" s="49" t="n">
        <v>70.68</v>
      </c>
      <c r="P20" s="49" t="n">
        <v>57.17</v>
      </c>
      <c r="Q20" s="47" t="n">
        <f aca="false">SUM(M20:P20)</f>
        <v>248.82</v>
      </c>
      <c r="R20" s="45" t="n">
        <v>120</v>
      </c>
      <c r="S20" s="46" t="n">
        <v>120</v>
      </c>
      <c r="T20" s="46" t="n">
        <v>120</v>
      </c>
      <c r="U20" s="46" t="n">
        <v>120</v>
      </c>
      <c r="V20" s="47" t="n">
        <f aca="false">SUM(R20:U20)</f>
        <v>480</v>
      </c>
    </row>
    <row r="21" customFormat="false" ht="15" hidden="false" customHeight="false" outlineLevel="0" collapsed="false">
      <c r="A21" s="53"/>
      <c r="B21" s="53"/>
      <c r="C21" s="54"/>
      <c r="D21" s="53"/>
      <c r="E21" s="55"/>
      <c r="F21" s="56"/>
      <c r="H21" s="54"/>
      <c r="I21" s="56"/>
      <c r="J21" s="56"/>
      <c r="K21" s="56"/>
      <c r="L21" s="54"/>
      <c r="M21" s="54"/>
      <c r="N21" s="54"/>
      <c r="O21" s="54"/>
      <c r="P21" s="54"/>
      <c r="Q21" s="54"/>
    </row>
    <row r="22" customFormat="false" ht="15" hidden="false" customHeight="false" outlineLevel="0" collapsed="false">
      <c r="A22" s="53"/>
      <c r="B22" s="53"/>
      <c r="C22" s="54"/>
      <c r="D22" s="53"/>
      <c r="E22" s="55"/>
      <c r="F22" s="56"/>
      <c r="H22" s="54"/>
      <c r="I22" s="56"/>
      <c r="J22" s="56"/>
      <c r="K22" s="56"/>
      <c r="L22" s="54"/>
      <c r="M22" s="54"/>
      <c r="N22" s="54"/>
      <c r="O22" s="54"/>
      <c r="P22" s="54"/>
      <c r="Q22" s="54"/>
    </row>
    <row r="23" customFormat="false" ht="15" hidden="false" customHeight="false" outlineLevel="0" collapsed="false">
      <c r="A23" s="53"/>
      <c r="B23" s="53"/>
      <c r="C23" s="54"/>
      <c r="D23" s="53"/>
      <c r="E23" s="55"/>
      <c r="F23" s="56"/>
      <c r="H23" s="54"/>
      <c r="I23" s="56"/>
      <c r="J23" s="56"/>
      <c r="K23" s="56"/>
      <c r="L23" s="54"/>
      <c r="M23" s="54"/>
      <c r="N23" s="54"/>
      <c r="O23" s="54"/>
      <c r="P23" s="54"/>
      <c r="Q23" s="54"/>
    </row>
    <row r="24" customFormat="false" ht="15" hidden="false" customHeight="false" outlineLevel="0" collapsed="false">
      <c r="A24" s="53"/>
      <c r="B24" s="53"/>
      <c r="C24" s="54"/>
      <c r="D24" s="53"/>
      <c r="E24" s="55"/>
      <c r="F24" s="56"/>
      <c r="H24" s="54"/>
      <c r="I24" s="56"/>
      <c r="J24" s="56"/>
      <c r="K24" s="56"/>
      <c r="L24" s="54"/>
      <c r="M24" s="54"/>
      <c r="N24" s="54"/>
      <c r="O24" s="54"/>
      <c r="P24" s="54"/>
      <c r="Q24" s="54"/>
    </row>
    <row r="25" customFormat="false" ht="15" hidden="false" customHeight="false" outlineLevel="0" collapsed="false">
      <c r="A25" s="53"/>
      <c r="B25" s="53"/>
      <c r="C25" s="54"/>
      <c r="D25" s="53"/>
      <c r="E25" s="55"/>
      <c r="F25" s="56"/>
      <c r="H25" s="54"/>
      <c r="I25" s="56"/>
      <c r="J25" s="56"/>
      <c r="K25" s="56"/>
      <c r="L25" s="54"/>
      <c r="M25" s="54"/>
      <c r="N25" s="54"/>
      <c r="O25" s="54"/>
      <c r="P25" s="54"/>
      <c r="Q25" s="54"/>
    </row>
    <row r="26" customFormat="false" ht="15" hidden="false" customHeight="false" outlineLevel="0" collapsed="false">
      <c r="A26" s="53"/>
      <c r="B26" s="53"/>
      <c r="C26" s="54"/>
      <c r="D26" s="53"/>
      <c r="E26" s="55"/>
      <c r="F26" s="56"/>
      <c r="H26" s="54"/>
      <c r="I26" s="56"/>
      <c r="J26" s="56"/>
      <c r="K26" s="56"/>
      <c r="L26" s="54"/>
      <c r="M26" s="54"/>
      <c r="N26" s="54"/>
      <c r="O26" s="54"/>
      <c r="P26" s="54"/>
      <c r="Q26" s="54"/>
    </row>
    <row r="27" customFormat="false" ht="15" hidden="false" customHeight="false" outlineLevel="0" collapsed="false">
      <c r="A27" s="53"/>
      <c r="B27" s="53"/>
      <c r="C27" s="54"/>
      <c r="D27" s="53"/>
      <c r="E27" s="55"/>
      <c r="F27" s="56"/>
      <c r="H27" s="54"/>
      <c r="I27" s="56"/>
      <c r="J27" s="56"/>
      <c r="K27" s="56"/>
      <c r="L27" s="54"/>
      <c r="M27" s="54"/>
      <c r="N27" s="54"/>
      <c r="O27" s="54"/>
      <c r="P27" s="54"/>
      <c r="Q27" s="54"/>
    </row>
    <row r="28" customFormat="false" ht="15" hidden="false" customHeight="false" outlineLevel="0" collapsed="false">
      <c r="A28" s="53"/>
      <c r="B28" s="53"/>
      <c r="C28" s="54"/>
      <c r="D28" s="53"/>
      <c r="E28" s="55"/>
      <c r="F28" s="56"/>
      <c r="H28" s="54"/>
      <c r="I28" s="56"/>
      <c r="J28" s="56"/>
      <c r="K28" s="56"/>
      <c r="L28" s="54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53"/>
      <c r="B29" s="53"/>
      <c r="C29" s="54"/>
      <c r="D29" s="53"/>
      <c r="E29" s="55"/>
      <c r="F29" s="56"/>
      <c r="H29" s="54"/>
      <c r="I29" s="56"/>
      <c r="J29" s="56"/>
      <c r="K29" s="56"/>
      <c r="L29" s="54"/>
      <c r="M29" s="54"/>
      <c r="N29" s="54"/>
      <c r="O29" s="54"/>
      <c r="P29" s="54"/>
      <c r="Q29" s="54"/>
    </row>
    <row r="30" customFormat="false" ht="15" hidden="false" customHeight="false" outlineLevel="0" collapsed="false">
      <c r="A30" s="53"/>
      <c r="B30" s="53"/>
      <c r="C30" s="54"/>
      <c r="D30" s="53"/>
      <c r="E30" s="55"/>
      <c r="F30" s="56"/>
      <c r="H30" s="54"/>
      <c r="I30" s="56"/>
      <c r="J30" s="56"/>
      <c r="K30" s="56"/>
      <c r="L30" s="54"/>
      <c r="M30" s="54"/>
      <c r="N30" s="54"/>
      <c r="O30" s="54"/>
      <c r="P30" s="54"/>
      <c r="Q30" s="54"/>
    </row>
    <row r="31" customFormat="false" ht="15" hidden="false" customHeight="false" outlineLevel="0" collapsed="false">
      <c r="A31" s="53"/>
      <c r="B31" s="53"/>
      <c r="C31" s="54"/>
      <c r="D31" s="53"/>
      <c r="E31" s="55"/>
      <c r="F31" s="56"/>
      <c r="H31" s="54"/>
      <c r="I31" s="56"/>
      <c r="J31" s="56"/>
      <c r="K31" s="56"/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53"/>
      <c r="B32" s="53"/>
      <c r="C32" s="54"/>
      <c r="D32" s="53"/>
      <c r="E32" s="55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3"/>
      <c r="E33" s="55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3"/>
      <c r="E34" s="55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3"/>
      <c r="E38" s="55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3"/>
      <c r="E39" s="55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3"/>
      <c r="E40" s="55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3"/>
      <c r="E41" s="55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3"/>
      <c r="E42" s="55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3"/>
      <c r="E43" s="55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3"/>
      <c r="E44" s="55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3"/>
      <c r="E46" s="55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3"/>
      <c r="E47" s="55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3"/>
      <c r="E48" s="55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3"/>
      <c r="E49" s="55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3"/>
      <c r="E50" s="55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3"/>
      <c r="E51" s="55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3"/>
      <c r="E52" s="55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3"/>
      <c r="E53" s="55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3"/>
      <c r="E54" s="55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3"/>
      <c r="E55" s="55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3"/>
      <c r="E56" s="55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3"/>
      <c r="E57" s="55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3"/>
      <c r="E58" s="55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3"/>
      <c r="E59" s="55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3"/>
      <c r="E60" s="55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3"/>
      <c r="E61" s="55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3"/>
      <c r="E62" s="55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3"/>
      <c r="E63" s="55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3"/>
      <c r="E64" s="55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3"/>
      <c r="E65" s="55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3"/>
      <c r="E66" s="55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3"/>
      <c r="E67" s="55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3"/>
      <c r="E68" s="55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3"/>
      <c r="E69" s="55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3"/>
      <c r="E70" s="55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3"/>
      <c r="E71" s="55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3"/>
      <c r="E72" s="55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3"/>
      <c r="E73" s="55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3"/>
      <c r="E74" s="55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3"/>
      <c r="E75" s="55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3"/>
      <c r="E76" s="55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3"/>
      <c r="E77" s="55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3"/>
      <c r="E78" s="55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3"/>
      <c r="E79" s="55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3"/>
      <c r="E80" s="55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3"/>
      <c r="E81" s="55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3"/>
      <c r="E82" s="55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3"/>
      <c r="E83" s="55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3"/>
      <c r="E84" s="55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3"/>
      <c r="E85" s="55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3"/>
      <c r="E86" s="55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3"/>
      <c r="E87" s="55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3"/>
      <c r="E88" s="55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3"/>
      <c r="E89" s="55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3"/>
      <c r="E90" s="55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3"/>
      <c r="E91" s="55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3"/>
      <c r="E92" s="55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3"/>
      <c r="E93" s="55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3"/>
      <c r="E94" s="55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3"/>
      <c r="E95" s="55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3"/>
      <c r="E96" s="55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3"/>
      <c r="E97" s="55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3"/>
      <c r="E98" s="55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3"/>
      <c r="E99" s="55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3"/>
      <c r="E100" s="55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3"/>
      <c r="E101" s="55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3"/>
      <c r="E102" s="55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3"/>
      <c r="E103" s="55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3"/>
      <c r="E104" s="55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3"/>
      <c r="E105" s="55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3"/>
      <c r="E106" s="55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3"/>
      <c r="E107" s="55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3"/>
      <c r="E108" s="55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3"/>
      <c r="E109" s="55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3"/>
      <c r="E110" s="55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3"/>
      <c r="E111" s="55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3"/>
      <c r="E112" s="55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3"/>
      <c r="E113" s="55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3"/>
      <c r="E114" s="55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3"/>
      <c r="E115" s="55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3"/>
      <c r="E116" s="55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3"/>
      <c r="E117" s="55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3"/>
      <c r="E118" s="55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3"/>
      <c r="E119" s="55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3"/>
      <c r="E120" s="55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3"/>
      <c r="E121" s="55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3"/>
      <c r="E122" s="55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3"/>
      <c r="E123" s="55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3"/>
      <c r="E124" s="55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3"/>
      <c r="E125" s="55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3"/>
      <c r="E126" s="55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3"/>
      <c r="E127" s="55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3"/>
      <c r="E128" s="55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3"/>
      <c r="E129" s="55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3"/>
      <c r="E130" s="55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3"/>
      <c r="E131" s="55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3"/>
      <c r="E132" s="55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3"/>
      <c r="E133" s="55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3"/>
      <c r="E134" s="55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3"/>
      <c r="E135" s="55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3"/>
      <c r="E136" s="55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3"/>
      <c r="E137" s="55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3"/>
      <c r="E138" s="55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3"/>
      <c r="E139" s="55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3"/>
      <c r="E140" s="55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3"/>
      <c r="E141" s="55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3"/>
      <c r="E142" s="55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3"/>
      <c r="E143" s="55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3"/>
      <c r="E144" s="55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3"/>
      <c r="E145" s="55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3"/>
      <c r="E146" s="55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3"/>
      <c r="E147" s="55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3"/>
      <c r="E148" s="55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3"/>
      <c r="E149" s="55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3"/>
      <c r="E150" s="55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3"/>
      <c r="E151" s="55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3"/>
      <c r="E152" s="55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3"/>
      <c r="E153" s="55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3"/>
      <c r="E154" s="55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3"/>
      <c r="E155" s="55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3"/>
      <c r="E156" s="55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3"/>
      <c r="E157" s="55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3"/>
      <c r="E158" s="55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3"/>
      <c r="E159" s="55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3"/>
      <c r="E160" s="55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3"/>
      <c r="E161" s="55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3"/>
      <c r="E162" s="55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3"/>
      <c r="E163" s="55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3"/>
      <c r="E164" s="55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3"/>
      <c r="E165" s="55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3"/>
      <c r="E166" s="55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3"/>
      <c r="E167" s="55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3"/>
      <c r="E168" s="55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3"/>
      <c r="E169" s="55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3"/>
      <c r="E170" s="55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3"/>
      <c r="E171" s="55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3"/>
      <c r="E172" s="55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3"/>
      <c r="E173" s="55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3"/>
      <c r="E174" s="55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3"/>
      <c r="E175" s="55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3"/>
      <c r="E176" s="55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3"/>
      <c r="E177" s="55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3"/>
      <c r="E178" s="55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3"/>
      <c r="E179" s="55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3"/>
      <c r="E180" s="55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3"/>
      <c r="E181" s="55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3"/>
      <c r="E182" s="55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3"/>
      <c r="E183" s="55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3"/>
      <c r="E184" s="55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3"/>
      <c r="E185" s="55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3"/>
      <c r="E186" s="55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3"/>
      <c r="E187" s="55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3"/>
      <c r="E188" s="55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3"/>
      <c r="E189" s="55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3"/>
      <c r="E190" s="55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3"/>
      <c r="E191" s="55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3"/>
      <c r="E192" s="55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3"/>
      <c r="E193" s="55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3"/>
      <c r="E194" s="55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3"/>
      <c r="E195" s="55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3"/>
      <c r="E196" s="55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3"/>
      <c r="E197" s="55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3"/>
      <c r="E198" s="55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3"/>
      <c r="E199" s="55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3"/>
      <c r="E200" s="55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3"/>
      <c r="E201" s="55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3"/>
      <c r="E202" s="55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3"/>
      <c r="E203" s="55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3"/>
      <c r="E204" s="55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3"/>
      <c r="E205" s="55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3"/>
      <c r="E206" s="55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3"/>
      <c r="E207" s="55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3"/>
      <c r="E208" s="55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3"/>
      <c r="E209" s="55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3"/>
      <c r="E210" s="55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3"/>
      <c r="E211" s="55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3"/>
      <c r="E212" s="55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3"/>
      <c r="E213" s="55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3"/>
      <c r="E214" s="55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3"/>
      <c r="E215" s="55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3"/>
      <c r="E216" s="55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3"/>
      <c r="E217" s="55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3"/>
      <c r="E218" s="55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  <row r="219" customFormat="false" ht="15" hidden="false" customHeight="false" outlineLevel="0" collapsed="false">
      <c r="A219" s="53"/>
      <c r="B219" s="53"/>
      <c r="C219" s="54"/>
      <c r="D219" s="53"/>
      <c r="E219" s="55"/>
      <c r="F219" s="56"/>
      <c r="H219" s="54"/>
      <c r="I219" s="56"/>
      <c r="J219" s="56"/>
      <c r="K219" s="56"/>
      <c r="L219" s="54"/>
      <c r="M219" s="54"/>
      <c r="N219" s="54"/>
      <c r="O219" s="54"/>
      <c r="P219" s="54"/>
      <c r="Q219" s="54"/>
    </row>
    <row r="220" customFormat="false" ht="15" hidden="false" customHeight="false" outlineLevel="0" collapsed="false">
      <c r="A220" s="53"/>
      <c r="B220" s="53"/>
      <c r="C220" s="54"/>
      <c r="D220" s="53"/>
      <c r="E220" s="55"/>
      <c r="F220" s="56"/>
      <c r="H220" s="54"/>
      <c r="I220" s="56"/>
      <c r="J220" s="56"/>
      <c r="K220" s="56"/>
      <c r="L220" s="54"/>
      <c r="M220" s="54"/>
      <c r="N220" s="54"/>
      <c r="O220" s="54"/>
      <c r="P220" s="54"/>
      <c r="Q220" s="54"/>
    </row>
    <row r="221" customFormat="false" ht="15" hidden="false" customHeight="false" outlineLevel="0" collapsed="false">
      <c r="A221" s="53"/>
      <c r="B221" s="53"/>
      <c r="C221" s="54"/>
      <c r="D221" s="53"/>
      <c r="E221" s="55"/>
      <c r="F221" s="56"/>
      <c r="H221" s="54"/>
      <c r="I221" s="56"/>
      <c r="J221" s="56"/>
      <c r="K221" s="56"/>
      <c r="L221" s="54"/>
      <c r="M221" s="54"/>
      <c r="N221" s="54"/>
      <c r="O221" s="54"/>
      <c r="P221" s="54"/>
      <c r="Q221" s="54"/>
    </row>
    <row r="222" customFormat="false" ht="15" hidden="false" customHeight="false" outlineLevel="0" collapsed="false">
      <c r="A222" s="53"/>
      <c r="B222" s="53"/>
      <c r="C222" s="54"/>
      <c r="D222" s="53"/>
      <c r="E222" s="55"/>
      <c r="F222" s="56"/>
      <c r="H222" s="54"/>
      <c r="I222" s="56"/>
      <c r="J222" s="56"/>
      <c r="K222" s="56"/>
      <c r="L222" s="54"/>
      <c r="M222" s="54"/>
      <c r="N222" s="54"/>
      <c r="O222" s="54"/>
      <c r="P222" s="54"/>
      <c r="Q222" s="54"/>
    </row>
    <row r="223" customFormat="false" ht="15" hidden="false" customHeight="false" outlineLevel="0" collapsed="false">
      <c r="A223" s="53"/>
      <c r="B223" s="53"/>
      <c r="C223" s="54"/>
      <c r="D223" s="53"/>
      <c r="E223" s="55"/>
      <c r="F223" s="56"/>
      <c r="H223" s="54"/>
      <c r="I223" s="56"/>
      <c r="J223" s="56"/>
      <c r="K223" s="56"/>
      <c r="L223" s="54"/>
      <c r="M223" s="54"/>
      <c r="N223" s="54"/>
      <c r="O223" s="54"/>
      <c r="P223" s="54"/>
      <c r="Q223" s="54"/>
    </row>
    <row r="224" customFormat="false" ht="15" hidden="false" customHeight="false" outlineLevel="0" collapsed="false">
      <c r="A224" s="53"/>
      <c r="B224" s="53"/>
      <c r="C224" s="54"/>
      <c r="D224" s="53"/>
      <c r="E224" s="55"/>
      <c r="F224" s="56"/>
      <c r="H224" s="54"/>
      <c r="I224" s="56"/>
      <c r="J224" s="56"/>
      <c r="K224" s="56"/>
      <c r="L224" s="54"/>
      <c r="M224" s="54"/>
      <c r="N224" s="54"/>
      <c r="O224" s="54"/>
      <c r="P224" s="54"/>
      <c r="Q224" s="54"/>
    </row>
    <row r="225" customFormat="false" ht="15" hidden="false" customHeight="false" outlineLevel="0" collapsed="false">
      <c r="A225" s="53"/>
      <c r="B225" s="53"/>
      <c r="C225" s="54"/>
      <c r="D225" s="53"/>
      <c r="E225" s="55"/>
      <c r="F225" s="56"/>
      <c r="H225" s="54"/>
      <c r="I225" s="56"/>
      <c r="J225" s="56"/>
      <c r="K225" s="56"/>
      <c r="L225" s="54"/>
      <c r="M225" s="54"/>
      <c r="N225" s="54"/>
      <c r="O225" s="54"/>
      <c r="P225" s="54"/>
      <c r="Q225" s="54"/>
    </row>
    <row r="226" customFormat="false" ht="15" hidden="false" customHeight="false" outlineLevel="0" collapsed="false">
      <c r="A226" s="53"/>
      <c r="B226" s="53"/>
      <c r="C226" s="54"/>
      <c r="D226" s="53"/>
      <c r="E226" s="55"/>
      <c r="F226" s="56"/>
      <c r="H226" s="54"/>
      <c r="I226" s="56"/>
      <c r="J226" s="56"/>
      <c r="K226" s="56"/>
      <c r="L226" s="54"/>
      <c r="M226" s="54"/>
      <c r="N226" s="54"/>
      <c r="O226" s="54"/>
      <c r="P226" s="54"/>
      <c r="Q226" s="54"/>
    </row>
    <row r="227" customFormat="false" ht="15" hidden="false" customHeight="false" outlineLevel="0" collapsed="false">
      <c r="A227" s="53"/>
      <c r="B227" s="53"/>
      <c r="C227" s="54"/>
      <c r="D227" s="53"/>
      <c r="E227" s="55"/>
      <c r="F227" s="56"/>
      <c r="H227" s="54"/>
      <c r="I227" s="56"/>
      <c r="J227" s="56"/>
      <c r="K227" s="56"/>
      <c r="L227" s="54"/>
      <c r="M227" s="54"/>
      <c r="N227" s="54"/>
      <c r="O227" s="54"/>
      <c r="P227" s="54"/>
      <c r="Q227" s="54"/>
    </row>
    <row r="228" customFormat="false" ht="15" hidden="false" customHeight="false" outlineLevel="0" collapsed="false">
      <c r="A228" s="53"/>
      <c r="B228" s="53"/>
      <c r="C228" s="54"/>
      <c r="D228" s="53"/>
      <c r="E228" s="55"/>
      <c r="F228" s="56"/>
      <c r="H228" s="54"/>
      <c r="I228" s="56"/>
      <c r="J228" s="56"/>
      <c r="K228" s="56"/>
      <c r="L228" s="54"/>
      <c r="M228" s="54"/>
      <c r="N228" s="54"/>
      <c r="O228" s="54"/>
      <c r="P228" s="54"/>
      <c r="Q228" s="54"/>
    </row>
    <row r="229" customFormat="false" ht="15" hidden="false" customHeight="false" outlineLevel="0" collapsed="false">
      <c r="A229" s="53"/>
      <c r="B229" s="53"/>
      <c r="C229" s="54"/>
      <c r="D229" s="53"/>
      <c r="E229" s="55"/>
      <c r="F229" s="56"/>
      <c r="H229" s="54"/>
      <c r="I229" s="56"/>
      <c r="J229" s="56"/>
      <c r="K229" s="56"/>
      <c r="L229" s="54"/>
      <c r="M229" s="54"/>
      <c r="N229" s="54"/>
      <c r="O229" s="54"/>
      <c r="P229" s="54"/>
      <c r="Q229" s="54"/>
    </row>
    <row r="230" customFormat="false" ht="15" hidden="false" customHeight="false" outlineLevel="0" collapsed="false">
      <c r="A230" s="53"/>
      <c r="B230" s="53"/>
      <c r="C230" s="54"/>
      <c r="D230" s="53"/>
      <c r="E230" s="55"/>
      <c r="F230" s="56"/>
      <c r="H230" s="54"/>
      <c r="I230" s="56"/>
      <c r="J230" s="56"/>
      <c r="K230" s="56"/>
      <c r="L230" s="54"/>
      <c r="M230" s="54"/>
      <c r="N230" s="54"/>
      <c r="O230" s="54"/>
      <c r="P230" s="54"/>
      <c r="Q230" s="54"/>
    </row>
    <row r="231" customFormat="false" ht="15" hidden="false" customHeight="false" outlineLevel="0" collapsed="false">
      <c r="A231" s="53"/>
      <c r="B231" s="53"/>
      <c r="C231" s="54"/>
      <c r="D231" s="53"/>
      <c r="E231" s="55"/>
      <c r="F231" s="56"/>
      <c r="H231" s="54"/>
      <c r="I231" s="56"/>
      <c r="J231" s="56"/>
      <c r="K231" s="56"/>
      <c r="L231" s="54"/>
      <c r="M231" s="54"/>
      <c r="N231" s="54"/>
      <c r="O231" s="54"/>
      <c r="P231" s="54"/>
      <c r="Q231" s="54"/>
    </row>
    <row r="232" customFormat="false" ht="15" hidden="false" customHeight="false" outlineLevel="0" collapsed="false">
      <c r="A232" s="53"/>
      <c r="B232" s="53"/>
      <c r="C232" s="54"/>
      <c r="D232" s="53"/>
      <c r="E232" s="55"/>
      <c r="F232" s="56"/>
      <c r="H232" s="54"/>
      <c r="I232" s="56"/>
      <c r="J232" s="56"/>
      <c r="K232" s="56"/>
      <c r="L232" s="54"/>
      <c r="M232" s="54"/>
      <c r="N232" s="54"/>
      <c r="O232" s="54"/>
      <c r="P232" s="54"/>
      <c r="Q232" s="54"/>
    </row>
    <row r="233" customFormat="false" ht="15" hidden="false" customHeight="false" outlineLevel="0" collapsed="false">
      <c r="A233" s="53"/>
      <c r="B233" s="53"/>
      <c r="C233" s="54"/>
      <c r="D233" s="53"/>
      <c r="E233" s="55"/>
      <c r="F233" s="56"/>
      <c r="H233" s="54"/>
      <c r="I233" s="56"/>
      <c r="J233" s="56"/>
      <c r="K233" s="56"/>
      <c r="L233" s="54"/>
      <c r="M233" s="54"/>
      <c r="N233" s="54"/>
      <c r="O233" s="54"/>
      <c r="P233" s="54"/>
      <c r="Q233" s="54"/>
    </row>
    <row r="234" customFormat="false" ht="15" hidden="false" customHeight="false" outlineLevel="0" collapsed="false">
      <c r="A234" s="53"/>
      <c r="B234" s="53"/>
      <c r="C234" s="54"/>
      <c r="D234" s="53"/>
      <c r="E234" s="55"/>
      <c r="F234" s="56"/>
      <c r="H234" s="54"/>
      <c r="I234" s="56"/>
      <c r="J234" s="56"/>
      <c r="K234" s="56"/>
      <c r="L234" s="54"/>
      <c r="M234" s="54"/>
      <c r="N234" s="54"/>
      <c r="O234" s="54"/>
      <c r="P234" s="54"/>
      <c r="Q234" s="54"/>
    </row>
    <row r="235" customFormat="false" ht="15" hidden="false" customHeight="false" outlineLevel="0" collapsed="false">
      <c r="A235" s="53"/>
      <c r="B235" s="53"/>
      <c r="C235" s="54"/>
      <c r="D235" s="53"/>
      <c r="E235" s="55"/>
      <c r="F235" s="56"/>
      <c r="H235" s="54"/>
      <c r="I235" s="56"/>
      <c r="J235" s="56"/>
      <c r="K235" s="56"/>
      <c r="L235" s="54"/>
      <c r="M235" s="54"/>
      <c r="N235" s="54"/>
      <c r="O235" s="54"/>
      <c r="P235" s="54"/>
      <c r="Q235" s="54"/>
    </row>
    <row r="236" customFormat="false" ht="15" hidden="false" customHeight="false" outlineLevel="0" collapsed="false">
      <c r="A236" s="53"/>
      <c r="B236" s="53"/>
      <c r="C236" s="54"/>
      <c r="D236" s="53"/>
      <c r="E236" s="55"/>
      <c r="F236" s="56"/>
      <c r="H236" s="54"/>
      <c r="I236" s="56"/>
      <c r="J236" s="56"/>
      <c r="K236" s="56"/>
      <c r="L236" s="54"/>
      <c r="M236" s="54"/>
      <c r="N236" s="54"/>
      <c r="O236" s="54"/>
      <c r="P236" s="54"/>
      <c r="Q236" s="54"/>
    </row>
    <row r="237" customFormat="false" ht="15" hidden="false" customHeight="false" outlineLevel="0" collapsed="false">
      <c r="A237" s="53"/>
      <c r="B237" s="53"/>
      <c r="C237" s="54"/>
      <c r="D237" s="53"/>
      <c r="E237" s="55"/>
      <c r="F237" s="56"/>
      <c r="H237" s="54"/>
      <c r="I237" s="56"/>
      <c r="J237" s="56"/>
      <c r="K237" s="56"/>
      <c r="L237" s="54"/>
      <c r="M237" s="54"/>
      <c r="N237" s="54"/>
      <c r="O237" s="54"/>
      <c r="P237" s="54"/>
      <c r="Q237" s="54"/>
    </row>
    <row r="238" customFormat="false" ht="15" hidden="false" customHeight="false" outlineLevel="0" collapsed="false">
      <c r="A238" s="53"/>
      <c r="B238" s="53"/>
      <c r="C238" s="54"/>
      <c r="D238" s="53"/>
      <c r="E238" s="55"/>
      <c r="F238" s="56"/>
      <c r="H238" s="54"/>
      <c r="I238" s="56"/>
      <c r="J238" s="56"/>
      <c r="K238" s="56"/>
      <c r="L238" s="54"/>
      <c r="M238" s="54"/>
      <c r="N238" s="54"/>
      <c r="O238" s="54"/>
      <c r="P238" s="54"/>
      <c r="Q238" s="54"/>
    </row>
    <row r="239" customFormat="false" ht="15" hidden="false" customHeight="false" outlineLevel="0" collapsed="false">
      <c r="A239" s="53"/>
      <c r="B239" s="53"/>
      <c r="C239" s="54"/>
      <c r="D239" s="53"/>
      <c r="E239" s="55"/>
      <c r="F239" s="56"/>
      <c r="H239" s="54"/>
      <c r="I239" s="56"/>
      <c r="J239" s="56"/>
      <c r="K239" s="56"/>
      <c r="L239" s="54"/>
      <c r="M239" s="54"/>
      <c r="N239" s="54"/>
      <c r="O239" s="54"/>
      <c r="P239" s="54"/>
      <c r="Q239" s="54"/>
    </row>
    <row r="240" customFormat="false" ht="15" hidden="false" customHeight="false" outlineLevel="0" collapsed="false">
      <c r="A240" s="53"/>
      <c r="B240" s="53"/>
      <c r="C240" s="54"/>
      <c r="D240" s="53"/>
      <c r="E240" s="55"/>
      <c r="F240" s="56"/>
      <c r="H240" s="54"/>
      <c r="I240" s="56"/>
      <c r="J240" s="56"/>
      <c r="K240" s="56"/>
      <c r="L240" s="54"/>
      <c r="M240" s="54"/>
      <c r="N240" s="54"/>
      <c r="O240" s="54"/>
      <c r="P240" s="54"/>
      <c r="Q240" s="54"/>
    </row>
    <row r="241" customFormat="false" ht="15" hidden="false" customHeight="false" outlineLevel="0" collapsed="false">
      <c r="A241" s="53"/>
      <c r="B241" s="53"/>
      <c r="C241" s="54"/>
      <c r="D241" s="53"/>
      <c r="E241" s="55"/>
      <c r="F241" s="56"/>
      <c r="H241" s="54"/>
      <c r="I241" s="56"/>
      <c r="J241" s="56"/>
      <c r="K241" s="56"/>
      <c r="L241" s="54"/>
      <c r="M241" s="54"/>
      <c r="N241" s="54"/>
      <c r="O241" s="54"/>
      <c r="P241" s="54"/>
      <c r="Q241" s="54"/>
    </row>
    <row r="242" customFormat="false" ht="15" hidden="false" customHeight="false" outlineLevel="0" collapsed="false">
      <c r="A242" s="53"/>
      <c r="B242" s="53"/>
      <c r="C242" s="54"/>
      <c r="D242" s="53"/>
      <c r="E242" s="55"/>
      <c r="F242" s="56"/>
      <c r="H242" s="54"/>
      <c r="I242" s="56"/>
      <c r="J242" s="56"/>
      <c r="K242" s="56"/>
      <c r="L242" s="54"/>
      <c r="M242" s="54"/>
      <c r="N242" s="54"/>
      <c r="O242" s="54"/>
      <c r="P242" s="54"/>
      <c r="Q242" s="54"/>
    </row>
    <row r="243" customFormat="false" ht="15" hidden="false" customHeight="false" outlineLevel="0" collapsed="false">
      <c r="A243" s="53"/>
      <c r="B243" s="53"/>
      <c r="C243" s="54"/>
      <c r="D243" s="53"/>
      <c r="E243" s="55"/>
      <c r="F243" s="56"/>
      <c r="H243" s="54"/>
      <c r="I243" s="56"/>
      <c r="J243" s="56"/>
      <c r="K243" s="56"/>
      <c r="L243" s="54"/>
      <c r="M243" s="54"/>
      <c r="N243" s="54"/>
      <c r="O243" s="54"/>
      <c r="P243" s="54"/>
      <c r="Q243" s="54"/>
    </row>
    <row r="244" customFormat="false" ht="15" hidden="false" customHeight="false" outlineLevel="0" collapsed="false">
      <c r="A244" s="53"/>
      <c r="B244" s="53"/>
      <c r="C244" s="54"/>
      <c r="D244" s="53"/>
      <c r="E244" s="55"/>
      <c r="F244" s="56"/>
      <c r="H244" s="54"/>
      <c r="I244" s="56"/>
      <c r="J244" s="56"/>
      <c r="K244" s="56"/>
      <c r="L244" s="54"/>
      <c r="M244" s="54"/>
      <c r="N244" s="54"/>
      <c r="O244" s="54"/>
      <c r="P244" s="54"/>
      <c r="Q244" s="54"/>
    </row>
    <row r="245" customFormat="false" ht="15" hidden="false" customHeight="false" outlineLevel="0" collapsed="false">
      <c r="A245" s="53"/>
      <c r="B245" s="53"/>
      <c r="C245" s="54"/>
      <c r="D245" s="53"/>
      <c r="E245" s="55"/>
      <c r="F245" s="56"/>
      <c r="H245" s="54"/>
      <c r="I245" s="56"/>
      <c r="J245" s="56"/>
      <c r="K245" s="56"/>
      <c r="L245" s="54"/>
      <c r="M245" s="54"/>
      <c r="N245" s="54"/>
      <c r="O245" s="54"/>
      <c r="P245" s="54"/>
      <c r="Q245" s="54"/>
    </row>
    <row r="246" customFormat="false" ht="15" hidden="false" customHeight="false" outlineLevel="0" collapsed="false">
      <c r="A246" s="53"/>
      <c r="B246" s="53"/>
      <c r="C246" s="54"/>
      <c r="D246" s="53"/>
      <c r="E246" s="55"/>
      <c r="F246" s="56"/>
      <c r="H246" s="54"/>
      <c r="I246" s="56"/>
      <c r="J246" s="56"/>
      <c r="K246" s="56"/>
      <c r="L246" s="54"/>
      <c r="M246" s="54"/>
      <c r="N246" s="54"/>
      <c r="O246" s="54"/>
      <c r="P246" s="54"/>
      <c r="Q246" s="54"/>
    </row>
    <row r="247" customFormat="false" ht="15" hidden="false" customHeight="false" outlineLevel="0" collapsed="false">
      <c r="A247" s="53"/>
      <c r="B247" s="53"/>
      <c r="C247" s="54"/>
      <c r="D247" s="53"/>
      <c r="E247" s="55"/>
      <c r="F247" s="56"/>
      <c r="H247" s="54"/>
      <c r="I247" s="56"/>
      <c r="J247" s="56"/>
      <c r="K247" s="56"/>
      <c r="L247" s="54"/>
      <c r="M247" s="54"/>
      <c r="N247" s="54"/>
      <c r="O247" s="54"/>
      <c r="P247" s="54"/>
      <c r="Q247" s="54"/>
    </row>
    <row r="248" customFormat="false" ht="15" hidden="false" customHeight="false" outlineLevel="0" collapsed="false">
      <c r="A248" s="53"/>
      <c r="B248" s="53"/>
      <c r="C248" s="54"/>
      <c r="D248" s="53"/>
      <c r="E248" s="55"/>
      <c r="F248" s="56"/>
      <c r="H248" s="54"/>
      <c r="I248" s="56"/>
      <c r="J248" s="56"/>
      <c r="K248" s="56"/>
      <c r="L248" s="54"/>
      <c r="M248" s="54"/>
      <c r="N248" s="54"/>
      <c r="O248" s="54"/>
      <c r="P248" s="54"/>
      <c r="Q248" s="54"/>
    </row>
    <row r="249" customFormat="false" ht="15" hidden="false" customHeight="false" outlineLevel="0" collapsed="false">
      <c r="A249" s="53"/>
      <c r="B249" s="53"/>
      <c r="C249" s="54"/>
      <c r="D249" s="53"/>
      <c r="E249" s="55"/>
      <c r="F249" s="56"/>
      <c r="H249" s="54"/>
      <c r="I249" s="56"/>
      <c r="J249" s="56"/>
      <c r="K249" s="56"/>
      <c r="L249" s="54"/>
      <c r="M249" s="54"/>
      <c r="N249" s="54"/>
      <c r="O249" s="54"/>
      <c r="P249" s="54"/>
      <c r="Q249" s="54"/>
    </row>
    <row r="250" customFormat="false" ht="15" hidden="false" customHeight="false" outlineLevel="0" collapsed="false">
      <c r="A250" s="53"/>
      <c r="B250" s="53"/>
      <c r="C250" s="54"/>
      <c r="D250" s="53"/>
      <c r="E250" s="55"/>
      <c r="F250" s="56"/>
      <c r="H250" s="54"/>
      <c r="I250" s="56"/>
      <c r="J250" s="56"/>
      <c r="K250" s="56"/>
      <c r="L250" s="54"/>
      <c r="M250" s="54"/>
      <c r="N250" s="54"/>
      <c r="O250" s="54"/>
      <c r="P250" s="54"/>
      <c r="Q250" s="54"/>
    </row>
    <row r="251" customFormat="false" ht="15" hidden="false" customHeight="false" outlineLevel="0" collapsed="false">
      <c r="A251" s="53"/>
      <c r="B251" s="53"/>
      <c r="C251" s="54"/>
      <c r="D251" s="53"/>
      <c r="E251" s="55"/>
      <c r="F251" s="56"/>
      <c r="H251" s="54"/>
      <c r="I251" s="56"/>
      <c r="J251" s="56"/>
      <c r="K251" s="56"/>
      <c r="L251" s="54"/>
      <c r="M251" s="54"/>
      <c r="N251" s="54"/>
      <c r="O251" s="54"/>
      <c r="P251" s="54"/>
      <c r="Q251" s="54"/>
    </row>
    <row r="252" customFormat="false" ht="15" hidden="false" customHeight="false" outlineLevel="0" collapsed="false">
      <c r="A252" s="53"/>
      <c r="B252" s="53"/>
      <c r="C252" s="54"/>
      <c r="D252" s="53"/>
      <c r="E252" s="55"/>
      <c r="F252" s="56"/>
      <c r="H252" s="54"/>
      <c r="I252" s="56"/>
      <c r="J252" s="56"/>
      <c r="K252" s="56"/>
      <c r="L252" s="54"/>
      <c r="M252" s="54"/>
      <c r="N252" s="54"/>
      <c r="O252" s="54"/>
      <c r="P252" s="54"/>
      <c r="Q252" s="54"/>
    </row>
    <row r="253" customFormat="false" ht="15" hidden="false" customHeight="false" outlineLevel="0" collapsed="false">
      <c r="A253" s="53"/>
      <c r="B253" s="53"/>
      <c r="C253" s="54"/>
      <c r="D253" s="53"/>
      <c r="E253" s="55"/>
      <c r="F253" s="56"/>
      <c r="H253" s="54"/>
      <c r="I253" s="56"/>
      <c r="J253" s="56"/>
      <c r="K253" s="56"/>
      <c r="L253" s="54"/>
      <c r="M253" s="54"/>
      <c r="N253" s="54"/>
      <c r="O253" s="54"/>
      <c r="P253" s="54"/>
      <c r="Q253" s="54"/>
    </row>
    <row r="254" customFormat="false" ht="15" hidden="false" customHeight="false" outlineLevel="0" collapsed="false">
      <c r="A254" s="53"/>
      <c r="B254" s="53"/>
      <c r="C254" s="54"/>
      <c r="D254" s="53"/>
      <c r="E254" s="55"/>
      <c r="F254" s="56"/>
      <c r="H254" s="54"/>
      <c r="I254" s="56"/>
      <c r="J254" s="56"/>
      <c r="K254" s="56"/>
      <c r="L254" s="54"/>
      <c r="M254" s="54"/>
      <c r="N254" s="54"/>
      <c r="O254" s="54"/>
      <c r="P254" s="54"/>
      <c r="Q254" s="54"/>
    </row>
    <row r="255" customFormat="false" ht="15" hidden="false" customHeight="false" outlineLevel="0" collapsed="false">
      <c r="A255" s="53"/>
      <c r="B255" s="53"/>
      <c r="C255" s="54"/>
      <c r="D255" s="53"/>
      <c r="E255" s="55"/>
      <c r="F255" s="56"/>
      <c r="H255" s="54"/>
      <c r="I255" s="56"/>
      <c r="J255" s="56"/>
      <c r="K255" s="56"/>
      <c r="L255" s="54"/>
      <c r="M255" s="54"/>
      <c r="N255" s="54"/>
      <c r="O255" s="54"/>
      <c r="P255" s="54"/>
      <c r="Q255" s="54"/>
    </row>
    <row r="256" customFormat="false" ht="15" hidden="false" customHeight="false" outlineLevel="0" collapsed="false">
      <c r="A256" s="53"/>
      <c r="B256" s="53"/>
      <c r="C256" s="54"/>
      <c r="D256" s="53"/>
      <c r="E256" s="55"/>
      <c r="F256" s="56"/>
      <c r="H256" s="54"/>
      <c r="I256" s="56"/>
      <c r="J256" s="56"/>
      <c r="K256" s="56"/>
      <c r="L256" s="54"/>
      <c r="M256" s="54"/>
      <c r="N256" s="54"/>
      <c r="O256" s="54"/>
      <c r="P256" s="54"/>
      <c r="Q256" s="54"/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H257" s="54"/>
      <c r="I257" s="56"/>
      <c r="J257" s="56"/>
      <c r="K257" s="56"/>
      <c r="L257" s="54"/>
      <c r="M257" s="54"/>
      <c r="N257" s="54"/>
      <c r="O257" s="54"/>
      <c r="P257" s="54"/>
      <c r="Q257" s="54"/>
    </row>
    <row r="258" customFormat="false" ht="15" hidden="false" customHeight="false" outlineLevel="0" collapsed="false">
      <c r="A258" s="53"/>
      <c r="B258" s="53"/>
      <c r="C258" s="54"/>
      <c r="D258" s="53"/>
      <c r="E258" s="55"/>
      <c r="F258" s="56"/>
      <c r="H258" s="54"/>
      <c r="I258" s="56"/>
      <c r="J258" s="56"/>
      <c r="K258" s="56"/>
      <c r="L258" s="54"/>
      <c r="M258" s="54"/>
      <c r="N258" s="54"/>
      <c r="O258" s="54"/>
      <c r="P258" s="54"/>
      <c r="Q258" s="54"/>
    </row>
    <row r="259" customFormat="false" ht="15" hidden="false" customHeight="false" outlineLevel="0" collapsed="false">
      <c r="A259" s="53"/>
      <c r="B259" s="53"/>
      <c r="C259" s="54"/>
      <c r="D259" s="53"/>
      <c r="E259" s="55"/>
      <c r="F259" s="56"/>
      <c r="H259" s="54"/>
      <c r="I259" s="56"/>
      <c r="J259" s="56"/>
      <c r="K259" s="56"/>
      <c r="L259" s="54"/>
      <c r="M259" s="54"/>
      <c r="N259" s="54"/>
      <c r="O259" s="54"/>
      <c r="P259" s="54"/>
      <c r="Q259" s="54"/>
    </row>
    <row r="260" customFormat="false" ht="15" hidden="false" customHeight="false" outlineLevel="0" collapsed="false">
      <c r="A260" s="53"/>
      <c r="B260" s="53"/>
      <c r="C260" s="54"/>
      <c r="D260" s="53"/>
      <c r="E260" s="55"/>
      <c r="F260" s="56"/>
      <c r="H260" s="54"/>
      <c r="I260" s="56"/>
      <c r="J260" s="56"/>
      <c r="K260" s="56"/>
      <c r="L260" s="54"/>
      <c r="M260" s="54"/>
      <c r="N260" s="54"/>
      <c r="O260" s="54"/>
      <c r="P260" s="54"/>
      <c r="Q260" s="54"/>
    </row>
    <row r="261" customFormat="false" ht="15" hidden="false" customHeight="false" outlineLevel="0" collapsed="false">
      <c r="A261" s="53"/>
      <c r="B261" s="53"/>
      <c r="C261" s="54"/>
      <c r="D261" s="53"/>
      <c r="E261" s="55"/>
      <c r="F261" s="56"/>
      <c r="H261" s="54"/>
      <c r="I261" s="56"/>
      <c r="J261" s="56"/>
      <c r="K261" s="56"/>
      <c r="L261" s="54"/>
      <c r="M261" s="54"/>
      <c r="N261" s="54"/>
      <c r="O261" s="54"/>
      <c r="P261" s="54"/>
      <c r="Q261" s="54"/>
    </row>
    <row r="262" customFormat="false" ht="15" hidden="false" customHeight="false" outlineLevel="0" collapsed="false">
      <c r="A262" s="53"/>
      <c r="B262" s="53"/>
      <c r="C262" s="54"/>
      <c r="D262" s="53"/>
      <c r="E262" s="55"/>
      <c r="F262" s="56"/>
      <c r="H262" s="54"/>
      <c r="I262" s="56"/>
      <c r="J262" s="56"/>
      <c r="K262" s="56"/>
      <c r="L262" s="54"/>
      <c r="M262" s="54"/>
      <c r="N262" s="54"/>
      <c r="O262" s="54"/>
      <c r="P262" s="54"/>
      <c r="Q262" s="54"/>
    </row>
    <row r="263" customFormat="false" ht="15" hidden="false" customHeight="false" outlineLevel="0" collapsed="false">
      <c r="A263" s="53"/>
      <c r="B263" s="53"/>
      <c r="C263" s="54"/>
      <c r="D263" s="53"/>
      <c r="E263" s="55"/>
      <c r="F263" s="56"/>
      <c r="H263" s="54"/>
      <c r="I263" s="56"/>
      <c r="J263" s="56"/>
      <c r="K263" s="56"/>
      <c r="L263" s="54"/>
      <c r="M263" s="54"/>
      <c r="N263" s="54"/>
      <c r="O263" s="54"/>
      <c r="P263" s="54"/>
      <c r="Q263" s="54"/>
    </row>
    <row r="264" customFormat="false" ht="15" hidden="false" customHeight="false" outlineLevel="0" collapsed="false">
      <c r="A264" s="53"/>
      <c r="B264" s="53"/>
      <c r="C264" s="54"/>
      <c r="D264" s="53"/>
      <c r="E264" s="55"/>
      <c r="F264" s="56"/>
      <c r="H264" s="54"/>
      <c r="I264" s="56"/>
      <c r="J264" s="56"/>
      <c r="K264" s="56"/>
      <c r="L264" s="54"/>
      <c r="M264" s="54"/>
      <c r="N264" s="54"/>
      <c r="O264" s="54"/>
      <c r="P264" s="54"/>
      <c r="Q264" s="54"/>
    </row>
    <row r="265" customFormat="false" ht="15" hidden="false" customHeight="false" outlineLevel="0" collapsed="false">
      <c r="A265" s="53"/>
      <c r="B265" s="53"/>
      <c r="C265" s="54"/>
      <c r="D265" s="53"/>
      <c r="E265" s="55"/>
      <c r="F265" s="56"/>
      <c r="H265" s="54"/>
      <c r="I265" s="56"/>
      <c r="J265" s="56"/>
      <c r="K265" s="56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3"/>
      <c r="B266" s="53"/>
      <c r="C266" s="54"/>
      <c r="D266" s="53"/>
      <c r="E266" s="55"/>
      <c r="F266" s="56"/>
      <c r="H266" s="54"/>
      <c r="I266" s="56"/>
      <c r="J266" s="56"/>
      <c r="K266" s="56"/>
      <c r="L266" s="54"/>
      <c r="M266" s="54"/>
      <c r="N266" s="54"/>
      <c r="O266" s="54"/>
      <c r="P266" s="54"/>
      <c r="Q266" s="54"/>
    </row>
    <row r="267" customFormat="false" ht="15" hidden="false" customHeight="false" outlineLevel="0" collapsed="false">
      <c r="A267" s="53"/>
      <c r="B267" s="53"/>
      <c r="C267" s="54"/>
      <c r="D267" s="53"/>
      <c r="E267" s="55"/>
      <c r="F267" s="56"/>
      <c r="H267" s="54"/>
      <c r="I267" s="56"/>
      <c r="J267" s="56"/>
      <c r="K267" s="56"/>
      <c r="L267" s="54"/>
      <c r="M267" s="54"/>
      <c r="N267" s="54"/>
      <c r="O267" s="54"/>
      <c r="P267" s="54"/>
      <c r="Q267" s="54"/>
    </row>
    <row r="268" customFormat="false" ht="15" hidden="false" customHeight="false" outlineLevel="0" collapsed="false">
      <c r="A268" s="53"/>
      <c r="B268" s="53"/>
      <c r="C268" s="54"/>
      <c r="D268" s="53"/>
      <c r="E268" s="55"/>
      <c r="F268" s="56"/>
      <c r="H268" s="54"/>
      <c r="I268" s="56"/>
      <c r="J268" s="56"/>
      <c r="K268" s="56"/>
      <c r="L268" s="54"/>
      <c r="M268" s="54"/>
      <c r="N268" s="54"/>
      <c r="O268" s="54"/>
      <c r="P268" s="54"/>
      <c r="Q268" s="54"/>
    </row>
    <row r="269" customFormat="false" ht="15" hidden="false" customHeight="false" outlineLevel="0" collapsed="false">
      <c r="A269" s="53"/>
      <c r="B269" s="53"/>
      <c r="C269" s="54"/>
      <c r="D269" s="53"/>
      <c r="E269" s="55"/>
      <c r="F269" s="56"/>
      <c r="H269" s="54"/>
      <c r="I269" s="56"/>
      <c r="J269" s="56"/>
      <c r="K269" s="56"/>
      <c r="L269" s="54"/>
      <c r="M269" s="54"/>
      <c r="N269" s="54"/>
      <c r="O269" s="54"/>
      <c r="P269" s="54"/>
      <c r="Q269" s="54"/>
    </row>
    <row r="270" customFormat="false" ht="15" hidden="false" customHeight="false" outlineLevel="0" collapsed="false">
      <c r="A270" s="53"/>
      <c r="B270" s="53"/>
      <c r="C270" s="54"/>
      <c r="D270" s="53"/>
      <c r="E270" s="55"/>
      <c r="F270" s="56"/>
      <c r="H270" s="54"/>
      <c r="I270" s="56"/>
      <c r="J270" s="56"/>
      <c r="K270" s="56"/>
      <c r="L270" s="54"/>
      <c r="M270" s="54"/>
      <c r="N270" s="54"/>
      <c r="O270" s="54"/>
      <c r="P270" s="54"/>
      <c r="Q270" s="54"/>
    </row>
    <row r="271" customFormat="false" ht="15" hidden="false" customHeight="false" outlineLevel="0" collapsed="false">
      <c r="A271" s="53"/>
      <c r="B271" s="53"/>
      <c r="C271" s="54"/>
      <c r="D271" s="53"/>
      <c r="E271" s="55"/>
      <c r="F271" s="56"/>
      <c r="H271" s="54"/>
      <c r="I271" s="56"/>
      <c r="J271" s="56"/>
      <c r="K271" s="56"/>
      <c r="L271" s="54"/>
      <c r="M271" s="54"/>
      <c r="N271" s="54"/>
      <c r="O271" s="54"/>
      <c r="P271" s="54"/>
      <c r="Q271" s="54"/>
    </row>
    <row r="272" customFormat="false" ht="15" hidden="false" customHeight="false" outlineLevel="0" collapsed="false">
      <c r="A272" s="53"/>
      <c r="B272" s="53"/>
      <c r="C272" s="54"/>
      <c r="D272" s="53"/>
      <c r="E272" s="55"/>
      <c r="F272" s="56"/>
      <c r="H272" s="54"/>
      <c r="I272" s="56"/>
      <c r="J272" s="56"/>
      <c r="K272" s="56"/>
      <c r="L272" s="54"/>
      <c r="M272" s="54"/>
      <c r="N272" s="54"/>
      <c r="O272" s="54"/>
      <c r="P272" s="54"/>
      <c r="Q272" s="54"/>
    </row>
    <row r="273" customFormat="false" ht="15" hidden="false" customHeight="false" outlineLevel="0" collapsed="false">
      <c r="A273" s="53"/>
      <c r="B273" s="53"/>
      <c r="C273" s="54"/>
      <c r="D273" s="53"/>
      <c r="E273" s="55"/>
      <c r="F273" s="56"/>
      <c r="H273" s="54"/>
      <c r="I273" s="56"/>
      <c r="J273" s="56"/>
      <c r="K273" s="56"/>
      <c r="L273" s="54"/>
      <c r="M273" s="54"/>
      <c r="N273" s="54"/>
      <c r="O273" s="54"/>
      <c r="P273" s="54"/>
      <c r="Q273" s="54"/>
    </row>
    <row r="274" customFormat="false" ht="15" hidden="false" customHeight="false" outlineLevel="0" collapsed="false">
      <c r="A274" s="53"/>
      <c r="B274" s="53"/>
      <c r="C274" s="54"/>
      <c r="D274" s="53"/>
      <c r="E274" s="55"/>
      <c r="F274" s="56"/>
      <c r="H274" s="54"/>
      <c r="I274" s="56"/>
      <c r="J274" s="56"/>
      <c r="K274" s="56"/>
      <c r="L274" s="54"/>
      <c r="M274" s="54"/>
      <c r="N274" s="54"/>
      <c r="O274" s="54"/>
      <c r="P274" s="54"/>
      <c r="Q274" s="54"/>
    </row>
    <row r="275" customFormat="false" ht="15" hidden="false" customHeight="false" outlineLevel="0" collapsed="false">
      <c r="A275" s="53"/>
      <c r="B275" s="53"/>
      <c r="C275" s="54"/>
      <c r="D275" s="53"/>
      <c r="E275" s="55"/>
      <c r="F275" s="56"/>
      <c r="H275" s="54"/>
      <c r="I275" s="56"/>
      <c r="J275" s="56"/>
      <c r="K275" s="56"/>
      <c r="L275" s="54"/>
      <c r="M275" s="54"/>
      <c r="N275" s="54"/>
      <c r="O275" s="54"/>
      <c r="P275" s="54"/>
      <c r="Q275" s="54"/>
    </row>
    <row r="276" customFormat="false" ht="15" hidden="false" customHeight="false" outlineLevel="0" collapsed="false">
      <c r="A276" s="53"/>
      <c r="B276" s="53"/>
      <c r="C276" s="54"/>
      <c r="D276" s="53"/>
      <c r="E276" s="55"/>
      <c r="F276" s="56"/>
      <c r="H276" s="54"/>
      <c r="I276" s="56"/>
      <c r="J276" s="56"/>
      <c r="K276" s="56"/>
      <c r="L276" s="54"/>
      <c r="M276" s="54"/>
      <c r="N276" s="54"/>
      <c r="O276" s="54"/>
      <c r="P276" s="54"/>
      <c r="Q276" s="54"/>
    </row>
    <row r="277" customFormat="false" ht="15" hidden="false" customHeight="false" outlineLevel="0" collapsed="false">
      <c r="A277" s="53"/>
      <c r="B277" s="53"/>
      <c r="C277" s="54"/>
      <c r="D277" s="53"/>
      <c r="E277" s="55"/>
      <c r="F277" s="56"/>
      <c r="H277" s="54"/>
      <c r="I277" s="56"/>
      <c r="J277" s="56"/>
      <c r="K277" s="56"/>
      <c r="L277" s="54"/>
      <c r="M277" s="54"/>
      <c r="N277" s="54"/>
      <c r="O277" s="54"/>
      <c r="P277" s="54"/>
      <c r="Q277" s="54"/>
    </row>
    <row r="278" customFormat="false" ht="15" hidden="false" customHeight="false" outlineLevel="0" collapsed="false">
      <c r="A278" s="53"/>
      <c r="B278" s="53"/>
      <c r="C278" s="54"/>
      <c r="D278" s="53"/>
      <c r="E278" s="55"/>
      <c r="F278" s="56"/>
      <c r="H278" s="54"/>
      <c r="I278" s="56"/>
      <c r="J278" s="56"/>
      <c r="K278" s="56"/>
      <c r="L278" s="54"/>
      <c r="M278" s="54"/>
      <c r="N278" s="54"/>
      <c r="O278" s="54"/>
      <c r="P278" s="54"/>
      <c r="Q278" s="54"/>
    </row>
    <row r="279" customFormat="false" ht="15" hidden="false" customHeight="false" outlineLevel="0" collapsed="false">
      <c r="A279" s="53"/>
      <c r="B279" s="53"/>
      <c r="C279" s="54"/>
      <c r="D279" s="53"/>
      <c r="E279" s="55"/>
      <c r="F279" s="56"/>
      <c r="H279" s="54"/>
      <c r="I279" s="56"/>
      <c r="J279" s="56"/>
      <c r="K279" s="56"/>
      <c r="L279" s="54"/>
      <c r="M279" s="54"/>
      <c r="N279" s="54"/>
      <c r="O279" s="54"/>
      <c r="P279" s="54"/>
      <c r="Q279" s="54"/>
    </row>
    <row r="280" customFormat="false" ht="15" hidden="false" customHeight="false" outlineLevel="0" collapsed="false">
      <c r="A280" s="53"/>
      <c r="B280" s="53"/>
      <c r="C280" s="54"/>
      <c r="D280" s="53"/>
      <c r="E280" s="55"/>
      <c r="F280" s="56"/>
      <c r="H280" s="54"/>
      <c r="I280" s="56"/>
      <c r="J280" s="56"/>
      <c r="K280" s="56"/>
      <c r="L280" s="54"/>
      <c r="M280" s="54"/>
      <c r="N280" s="54"/>
      <c r="O280" s="54"/>
      <c r="P280" s="54"/>
      <c r="Q280" s="54"/>
    </row>
    <row r="281" customFormat="false" ht="15" hidden="false" customHeight="false" outlineLevel="0" collapsed="false">
      <c r="A281" s="53"/>
      <c r="B281" s="53"/>
      <c r="C281" s="54"/>
      <c r="D281" s="53"/>
      <c r="E281" s="55"/>
      <c r="F281" s="56"/>
      <c r="H281" s="54"/>
      <c r="I281" s="56"/>
      <c r="J281" s="56"/>
      <c r="K281" s="56"/>
      <c r="L281" s="54"/>
      <c r="M281" s="54"/>
      <c r="N281" s="54"/>
      <c r="O281" s="54"/>
      <c r="P281" s="54"/>
      <c r="Q281" s="54"/>
    </row>
    <row r="282" customFormat="false" ht="15" hidden="false" customHeight="false" outlineLevel="0" collapsed="false">
      <c r="A282" s="53"/>
      <c r="B282" s="53"/>
      <c r="C282" s="54"/>
      <c r="D282" s="53"/>
      <c r="E282" s="55"/>
      <c r="F282" s="56"/>
      <c r="H282" s="54"/>
      <c r="I282" s="56"/>
      <c r="J282" s="56"/>
      <c r="K282" s="56"/>
      <c r="L282" s="54"/>
      <c r="M282" s="54"/>
      <c r="N282" s="54"/>
      <c r="O282" s="54"/>
      <c r="P282" s="54"/>
      <c r="Q282" s="54"/>
    </row>
    <row r="283" customFormat="false" ht="15" hidden="false" customHeight="false" outlineLevel="0" collapsed="false">
      <c r="A283" s="53"/>
      <c r="B283" s="53"/>
      <c r="C283" s="54"/>
      <c r="D283" s="53"/>
      <c r="E283" s="55"/>
      <c r="F283" s="56"/>
      <c r="H283" s="54"/>
      <c r="I283" s="56"/>
      <c r="J283" s="56"/>
      <c r="K283" s="56"/>
      <c r="L283" s="54"/>
      <c r="M283" s="54"/>
      <c r="N283" s="54"/>
      <c r="O283" s="54"/>
      <c r="P283" s="54"/>
      <c r="Q283" s="54"/>
    </row>
    <row r="284" customFormat="false" ht="15" hidden="false" customHeight="false" outlineLevel="0" collapsed="false">
      <c r="A284" s="53"/>
      <c r="B284" s="53"/>
      <c r="C284" s="54"/>
      <c r="D284" s="53"/>
      <c r="E284" s="55"/>
      <c r="F284" s="56"/>
      <c r="H284" s="54"/>
      <c r="I284" s="56"/>
      <c r="J284" s="56"/>
      <c r="K284" s="56"/>
      <c r="L284" s="54"/>
      <c r="M284" s="54"/>
      <c r="N284" s="54"/>
      <c r="O284" s="54"/>
      <c r="P284" s="54"/>
      <c r="Q284" s="54"/>
    </row>
    <row r="285" customFormat="false" ht="15" hidden="false" customHeight="false" outlineLevel="0" collapsed="false">
      <c r="A285" s="53"/>
      <c r="B285" s="53"/>
      <c r="C285" s="54"/>
      <c r="D285" s="53"/>
      <c r="E285" s="55"/>
      <c r="F285" s="56"/>
      <c r="H285" s="54"/>
      <c r="I285" s="56"/>
      <c r="J285" s="56"/>
      <c r="K285" s="56"/>
      <c r="L285" s="54"/>
      <c r="M285" s="54"/>
      <c r="N285" s="54"/>
      <c r="O285" s="54"/>
      <c r="P285" s="54"/>
      <c r="Q285" s="54"/>
    </row>
    <row r="286" customFormat="false" ht="15" hidden="false" customHeight="false" outlineLevel="0" collapsed="false">
      <c r="A286" s="53"/>
      <c r="B286" s="53"/>
      <c r="C286" s="54"/>
      <c r="D286" s="53"/>
      <c r="E286" s="55"/>
      <c r="F286" s="56"/>
      <c r="H286" s="54"/>
      <c r="I286" s="56"/>
      <c r="J286" s="56"/>
      <c r="K286" s="56"/>
      <c r="L286" s="54"/>
      <c r="M286" s="54"/>
      <c r="N286" s="54"/>
      <c r="O286" s="54"/>
      <c r="P286" s="54"/>
      <c r="Q286" s="54"/>
    </row>
    <row r="287" customFormat="false" ht="15" hidden="false" customHeight="false" outlineLevel="0" collapsed="false">
      <c r="A287" s="53"/>
      <c r="B287" s="53"/>
      <c r="C287" s="54"/>
      <c r="D287" s="53"/>
      <c r="E287" s="55"/>
      <c r="F287" s="56"/>
      <c r="H287" s="54"/>
      <c r="I287" s="56"/>
      <c r="J287" s="56"/>
      <c r="K287" s="56"/>
      <c r="L287" s="54"/>
      <c r="M287" s="54"/>
      <c r="N287" s="54"/>
      <c r="O287" s="54"/>
      <c r="P287" s="54"/>
      <c r="Q287" s="54"/>
    </row>
    <row r="288" customFormat="false" ht="15" hidden="false" customHeight="false" outlineLevel="0" collapsed="false">
      <c r="A288" s="53"/>
      <c r="B288" s="53"/>
      <c r="C288" s="54"/>
      <c r="D288" s="53"/>
      <c r="E288" s="55"/>
      <c r="F288" s="56"/>
      <c r="H288" s="54"/>
      <c r="I288" s="56"/>
      <c r="J288" s="56"/>
      <c r="K288" s="56"/>
      <c r="L288" s="54"/>
      <c r="M288" s="54"/>
      <c r="N288" s="54"/>
      <c r="O288" s="54"/>
      <c r="P288" s="54"/>
      <c r="Q288" s="54"/>
    </row>
    <row r="289" customFormat="false" ht="15" hidden="false" customHeight="false" outlineLevel="0" collapsed="false">
      <c r="A289" s="53"/>
      <c r="B289" s="53"/>
      <c r="C289" s="54"/>
      <c r="D289" s="53"/>
      <c r="E289" s="55"/>
      <c r="F289" s="56"/>
      <c r="H289" s="54"/>
      <c r="I289" s="56"/>
      <c r="J289" s="56"/>
      <c r="K289" s="56"/>
      <c r="L289" s="54"/>
      <c r="M289" s="54"/>
      <c r="N289" s="54"/>
      <c r="O289" s="54"/>
      <c r="P289" s="54"/>
      <c r="Q289" s="54"/>
    </row>
    <row r="290" customFormat="false" ht="15" hidden="false" customHeight="false" outlineLevel="0" collapsed="false">
      <c r="A290" s="53"/>
      <c r="B290" s="53"/>
      <c r="C290" s="54"/>
      <c r="D290" s="53"/>
      <c r="E290" s="55"/>
      <c r="F290" s="56"/>
      <c r="H290" s="54"/>
      <c r="I290" s="56"/>
      <c r="J290" s="56"/>
      <c r="K290" s="56"/>
      <c r="L290" s="54"/>
      <c r="M290" s="54"/>
      <c r="N290" s="54"/>
      <c r="O290" s="54"/>
      <c r="P290" s="54"/>
      <c r="Q290" s="54"/>
    </row>
    <row r="291" customFormat="false" ht="15" hidden="false" customHeight="false" outlineLevel="0" collapsed="false">
      <c r="A291" s="53"/>
      <c r="B291" s="53"/>
      <c r="C291" s="54"/>
      <c r="D291" s="53"/>
      <c r="E291" s="55"/>
      <c r="F291" s="56"/>
      <c r="H291" s="54"/>
      <c r="I291" s="56"/>
      <c r="J291" s="56"/>
      <c r="K291" s="56"/>
      <c r="L291" s="54"/>
      <c r="M291" s="54"/>
      <c r="N291" s="54"/>
      <c r="O291" s="54"/>
      <c r="P291" s="54"/>
      <c r="Q291" s="54"/>
    </row>
    <row r="292" customFormat="false" ht="15" hidden="false" customHeight="false" outlineLevel="0" collapsed="false">
      <c r="A292" s="53"/>
      <c r="B292" s="53"/>
      <c r="C292" s="54"/>
      <c r="D292" s="53"/>
      <c r="E292" s="55"/>
      <c r="F292" s="56"/>
      <c r="H292" s="54"/>
      <c r="I292" s="56"/>
      <c r="J292" s="56"/>
      <c r="K292" s="56"/>
      <c r="L292" s="54"/>
      <c r="M292" s="54"/>
      <c r="N292" s="54"/>
      <c r="O292" s="54"/>
      <c r="P292" s="54"/>
      <c r="Q292" s="54"/>
    </row>
    <row r="293" customFormat="false" ht="15" hidden="false" customHeight="false" outlineLevel="0" collapsed="false">
      <c r="A293" s="53"/>
      <c r="B293" s="53"/>
      <c r="C293" s="54"/>
      <c r="D293" s="53"/>
      <c r="E293" s="55"/>
      <c r="F293" s="56"/>
      <c r="H293" s="54"/>
      <c r="I293" s="56"/>
      <c r="J293" s="56"/>
      <c r="K293" s="56"/>
      <c r="L293" s="54"/>
      <c r="M293" s="54"/>
      <c r="N293" s="54"/>
      <c r="O293" s="54"/>
      <c r="P293" s="54"/>
      <c r="Q293" s="54"/>
    </row>
    <row r="294" customFormat="false" ht="15" hidden="false" customHeight="false" outlineLevel="0" collapsed="false">
      <c r="A294" s="53"/>
      <c r="B294" s="53"/>
      <c r="C294" s="54"/>
      <c r="D294" s="53"/>
      <c r="E294" s="55"/>
      <c r="F294" s="56"/>
      <c r="H294" s="54"/>
      <c r="I294" s="56"/>
      <c r="J294" s="56"/>
      <c r="K294" s="56"/>
      <c r="L294" s="54"/>
      <c r="M294" s="54"/>
      <c r="N294" s="54"/>
      <c r="O294" s="54"/>
      <c r="P294" s="54"/>
      <c r="Q294" s="54"/>
    </row>
    <row r="295" customFormat="false" ht="15" hidden="false" customHeight="false" outlineLevel="0" collapsed="false">
      <c r="A295" s="53"/>
      <c r="B295" s="53"/>
      <c r="C295" s="54"/>
      <c r="D295" s="53"/>
      <c r="E295" s="55"/>
      <c r="F295" s="56"/>
      <c r="H295" s="54"/>
      <c r="I295" s="56"/>
      <c r="J295" s="56"/>
      <c r="K295" s="56"/>
      <c r="L295" s="54"/>
      <c r="M295" s="54"/>
      <c r="N295" s="54"/>
      <c r="O295" s="54"/>
      <c r="P295" s="54"/>
      <c r="Q295" s="54"/>
    </row>
    <row r="296" customFormat="false" ht="15" hidden="false" customHeight="false" outlineLevel="0" collapsed="false">
      <c r="A296" s="53"/>
      <c r="B296" s="53"/>
      <c r="C296" s="54"/>
      <c r="D296" s="53"/>
      <c r="E296" s="55"/>
      <c r="F296" s="56"/>
      <c r="H296" s="54"/>
      <c r="I296" s="56"/>
      <c r="J296" s="56"/>
      <c r="K296" s="56"/>
      <c r="L296" s="54"/>
      <c r="M296" s="54"/>
      <c r="N296" s="54"/>
      <c r="O296" s="54"/>
      <c r="P296" s="54"/>
      <c r="Q296" s="54"/>
    </row>
    <row r="297" customFormat="false" ht="15" hidden="false" customHeight="false" outlineLevel="0" collapsed="false">
      <c r="A297" s="53"/>
      <c r="B297" s="53"/>
      <c r="C297" s="54"/>
      <c r="D297" s="53"/>
      <c r="E297" s="55"/>
      <c r="F297" s="56"/>
      <c r="H297" s="54"/>
      <c r="I297" s="56"/>
      <c r="J297" s="56"/>
      <c r="K297" s="56"/>
      <c r="L297" s="54"/>
      <c r="M297" s="54"/>
      <c r="N297" s="54"/>
      <c r="O297" s="54"/>
      <c r="P297" s="54"/>
      <c r="Q297" s="54"/>
    </row>
    <row r="298" customFormat="false" ht="15" hidden="false" customHeight="false" outlineLevel="0" collapsed="false">
      <c r="A298" s="53"/>
      <c r="B298" s="53"/>
      <c r="C298" s="54"/>
      <c r="D298" s="53"/>
      <c r="E298" s="55"/>
      <c r="F298" s="56"/>
      <c r="H298" s="54"/>
      <c r="I298" s="56"/>
      <c r="J298" s="56"/>
      <c r="K298" s="56"/>
      <c r="L298" s="54"/>
      <c r="M298" s="54"/>
      <c r="N298" s="54"/>
      <c r="O298" s="54"/>
      <c r="P298" s="54"/>
      <c r="Q298" s="54"/>
    </row>
    <row r="299" customFormat="false" ht="15" hidden="false" customHeight="false" outlineLevel="0" collapsed="false">
      <c r="A299" s="53"/>
      <c r="B299" s="53"/>
      <c r="C299" s="54"/>
      <c r="D299" s="53"/>
      <c r="E299" s="55"/>
      <c r="F299" s="56"/>
      <c r="H299" s="54"/>
      <c r="I299" s="56"/>
      <c r="J299" s="56"/>
      <c r="K299" s="56"/>
      <c r="L299" s="54"/>
      <c r="M299" s="54"/>
      <c r="N299" s="54"/>
      <c r="O299" s="54"/>
      <c r="P299" s="54"/>
      <c r="Q299" s="54"/>
    </row>
    <row r="300" customFormat="false" ht="15" hidden="false" customHeight="false" outlineLevel="0" collapsed="false">
      <c r="A300" s="53"/>
      <c r="B300" s="53"/>
      <c r="C300" s="54"/>
      <c r="D300" s="53"/>
      <c r="E300" s="55"/>
      <c r="F300" s="56"/>
      <c r="H300" s="54"/>
      <c r="I300" s="56"/>
      <c r="J300" s="56"/>
      <c r="K300" s="56"/>
      <c r="L300" s="54"/>
      <c r="M300" s="54"/>
      <c r="N300" s="54"/>
      <c r="O300" s="54"/>
      <c r="P300" s="54"/>
      <c r="Q300" s="54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17-10-31T10:19:19Z</cp:lastPrinted>
  <dcterms:modified xsi:type="dcterms:W3CDTF">2017-11-24T1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