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 - Resistè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7">
  <si>
    <t xml:space="preserve">CLASSIFICACIÓ GENERAL CAMPIONAT GRUP 5 2018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Cisco Salvador</t>
  </si>
  <si>
    <t xml:space="preserve">Joan Orpí</t>
  </si>
  <si>
    <t xml:space="preserve">Carlos Lopez</t>
  </si>
  <si>
    <t xml:space="preserve">David Mayolas</t>
  </si>
  <si>
    <t xml:space="preserve">Miquel Aibar</t>
  </si>
  <si>
    <t xml:space="preserve">Carles Masip</t>
  </si>
  <si>
    <t xml:space="preserve">Ramon Garcia</t>
  </si>
  <si>
    <t xml:space="preserve">Carles Carceller</t>
  </si>
  <si>
    <t xml:space="preserve">Joan Amat</t>
  </si>
  <si>
    <t xml:space="preserve">Pau Hormigos</t>
  </si>
  <si>
    <t xml:space="preserve">Marc Olivan</t>
  </si>
  <si>
    <t xml:space="preserve">David Lugilde</t>
  </si>
  <si>
    <t xml:space="preserve">Oscar Perez</t>
  </si>
  <si>
    <t xml:space="preserve">Jose M. Lopez</t>
  </si>
  <si>
    <t xml:space="preserve">Josep Anton Arroyo</t>
  </si>
  <si>
    <t xml:space="preserve">Daniel Tabares</t>
  </si>
  <si>
    <t xml:space="preserve">Luis Diaz</t>
  </si>
  <si>
    <t xml:space="preserve">Miquel Vilaplana</t>
  </si>
  <si>
    <t xml:space="preserve">Quim Torres</t>
  </si>
  <si>
    <t xml:space="preserve">Oscar</t>
  </si>
  <si>
    <t xml:space="preserve">Marcos</t>
  </si>
  <si>
    <t xml:space="preserve">Victor Font</t>
  </si>
  <si>
    <t xml:space="preserve">Raimon</t>
  </si>
  <si>
    <t xml:space="preserve">Ramon Garcia Jr</t>
  </si>
  <si>
    <t xml:space="preserve">CAMPIONAT GRUP 5 2018
RESULTATS 1a CURSA
12 DE GENER 2018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02</t>
  </si>
  <si>
    <t xml:space="preserve">5º</t>
  </si>
  <si>
    <t xml:space="preserve">Vuelta rápida</t>
  </si>
  <si>
    <t xml:space="preserve">Vuelta media</t>
  </si>
  <si>
    <t xml:space="preserve">Vuelta   lenta</t>
  </si>
  <si>
    <t xml:space="preserve">Joan Orpi</t>
  </si>
  <si>
    <t xml:space="preserve">,32</t>
  </si>
  <si>
    <t xml:space="preserve">2º</t>
  </si>
  <si>
    <t xml:space="preserve">,66</t>
  </si>
  <si>
    <t xml:space="preserve">1º</t>
  </si>
  <si>
    <t xml:space="preserve">,26</t>
  </si>
  <si>
    <t xml:space="preserve">6º</t>
  </si>
  <si>
    <t xml:space="preserve">,80</t>
  </si>
  <si>
    <t xml:space="preserve">4º</t>
  </si>
  <si>
    <t xml:space="preserve">,12</t>
  </si>
  <si>
    <t xml:space="preserve">3º</t>
  </si>
  <si>
    <t xml:space="preserve">8º</t>
  </si>
  <si>
    <t xml:space="preserve">,44</t>
  </si>
  <si>
    <t xml:space="preserve">12º</t>
  </si>
  <si>
    <t xml:space="preserve">9º</t>
  </si>
  <si>
    <t xml:space="preserve">,64</t>
  </si>
  <si>
    <t xml:space="preserve">15º</t>
  </si>
  <si>
    <t xml:space="preserve">,60</t>
  </si>
  <si>
    <t xml:space="preserve">10º</t>
  </si>
  <si>
    <t xml:space="preserve">,88</t>
  </si>
  <si>
    <t xml:space="preserve">13º</t>
  </si>
  <si>
    <t xml:space="preserve">Jose M Lopez</t>
  </si>
  <si>
    <t xml:space="preserve">,33</t>
  </si>
  <si>
    <t xml:space="preserve">7º</t>
  </si>
  <si>
    <t xml:space="preserve">17º</t>
  </si>
  <si>
    <t xml:space="preserve">,38</t>
  </si>
  <si>
    <t xml:space="preserve">11º</t>
  </si>
  <si>
    <t xml:space="preserve">14º</t>
  </si>
  <si>
    <t xml:space="preserve">,08</t>
  </si>
  <si>
    <t xml:space="preserve">16º</t>
  </si>
  <si>
    <t xml:space="preserve">-</t>
  </si>
  <si>
    <t xml:space="preserve">Realizado con TicTacSlot v.5.0.4</t>
  </si>
  <si>
    <t xml:space="preserve">www.tictacslot.com</t>
  </si>
  <si>
    <t xml:space="preserve">CAMPIONAT GRUP 5 2018
RESULTATS 2a CURSA
9 DE FEBRER 2018</t>
  </si>
  <si>
    <t xml:space="preserve">,76</t>
  </si>
  <si>
    <t xml:space="preserve">,40</t>
  </si>
  <si>
    <t xml:space="preserve">,20</t>
  </si>
  <si>
    <t xml:space="preserve">,48</t>
  </si>
  <si>
    <t xml:space="preserve">,82</t>
  </si>
  <si>
    <t xml:space="preserve">,68</t>
  </si>
  <si>
    <t xml:space="preserve">,58</t>
  </si>
  <si>
    <t xml:space="preserve">,46</t>
  </si>
  <si>
    <t xml:space="preserve">,86</t>
  </si>
  <si>
    <t xml:space="preserve">CAMPIONAT GRUP 5 2018
RESULTATS 3a CURSA
9 DE MARÇ 2018</t>
  </si>
  <si>
    <t xml:space="preserve">,36</t>
  </si>
  <si>
    <t xml:space="preserve">,28</t>
  </si>
  <si>
    <t xml:space="preserve">,54</t>
  </si>
  <si>
    <t xml:space="preserve">Josep Anton</t>
  </si>
  <si>
    <t xml:space="preserve">,83</t>
  </si>
  <si>
    <t xml:space="preserve">,81</t>
  </si>
  <si>
    <t xml:space="preserve">CAMPIONAT GRUP 5 2018
RESULTATS 4a CURSA
27 D'ABRIL 2018</t>
  </si>
  <si>
    <t xml:space="preserve">Pole</t>
  </si>
  <si>
    <t xml:space="preserve">1</t>
  </si>
  <si>
    <t xml:space="preserve">Cisco Ramon</t>
  </si>
  <si>
    <t xml:space="preserve">,00</t>
  </si>
  <si>
    <t xml:space="preserve">1ª Pasada</t>
  </si>
  <si>
    <t xml:space="preserve">2ª Pasada</t>
  </si>
  <si>
    <t xml:space="preserve">2</t>
  </si>
  <si>
    <t xml:space="preserve">Miquel Marc</t>
  </si>
  <si>
    <t xml:space="preserve">3</t>
  </si>
  <si>
    <t xml:space="preserve">Carlos Lugi</t>
  </si>
  <si>
    <t xml:space="preserve">4</t>
  </si>
  <si>
    <t xml:space="preserve">Masip Joanet</t>
  </si>
  <si>
    <t xml:space="preserve">5</t>
  </si>
  <si>
    <t xml:space="preserve">Joan P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3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8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ivelFila_1 2" xfId="22"/>
    <cellStyle name="Normal 2" xfId="23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86</xdr:row>
      <xdr:rowOff>0</xdr:rowOff>
    </xdr:from>
    <xdr:to>
      <xdr:col>1</xdr:col>
      <xdr:colOff>1078200</xdr:colOff>
      <xdr:row>90</xdr:row>
      <xdr:rowOff>86040</xdr:rowOff>
    </xdr:to>
    <xdr:clientData/>
  </xdr:twoCellAnchor>
  <xdr:twoCellAnchor editAs="oneCell">
    <xdr:from>
      <xdr:col>2</xdr:col>
      <xdr:colOff>452520</xdr:colOff>
      <xdr:row>86</xdr:row>
      <xdr:rowOff>0</xdr:rowOff>
    </xdr:from>
    <xdr:to>
      <xdr:col>4</xdr:col>
      <xdr:colOff>131400</xdr:colOff>
      <xdr:row>90</xdr:row>
      <xdr:rowOff>86040</xdr:rowOff>
    </xdr:to>
    <xdr:clientData/>
  </xdr:twoCellAnchor>
  <xdr:twoCellAnchor editAs="oneCell">
    <xdr:from>
      <xdr:col>4</xdr:col>
      <xdr:colOff>603720</xdr:colOff>
      <xdr:row>86</xdr:row>
      <xdr:rowOff>0</xdr:rowOff>
    </xdr:from>
    <xdr:to>
      <xdr:col>6</xdr:col>
      <xdr:colOff>121320</xdr:colOff>
      <xdr:row>90</xdr:row>
      <xdr:rowOff>86040</xdr:rowOff>
    </xdr:to>
    <xdr:clientData/>
  </xdr:twoCellAnchor>
  <xdr:twoCellAnchor editAs="absolute">
    <xdr:from>
      <xdr:col>1</xdr:col>
      <xdr:colOff>0</xdr:colOff>
      <xdr:row>90</xdr:row>
      <xdr:rowOff>152280</xdr:rowOff>
    </xdr:from>
    <xdr:to>
      <xdr:col>6</xdr:col>
      <xdr:colOff>40680</xdr:colOff>
      <xdr:row>102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63900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9</xdr:row>
      <xdr:rowOff>0</xdr:rowOff>
    </xdr:from>
    <xdr:to>
      <xdr:col>1</xdr:col>
      <xdr:colOff>1078560</xdr:colOff>
      <xdr:row>83</xdr:row>
      <xdr:rowOff>86040</xdr:rowOff>
    </xdr:to>
    <xdr:clientData/>
  </xdr:twoCellAnchor>
  <xdr:twoCellAnchor editAs="oneCell">
    <xdr:from>
      <xdr:col>2</xdr:col>
      <xdr:colOff>452880</xdr:colOff>
      <xdr:row>79</xdr:row>
      <xdr:rowOff>0</xdr:rowOff>
    </xdr:from>
    <xdr:to>
      <xdr:col>4</xdr:col>
      <xdr:colOff>13176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640</xdr:rowOff>
    </xdr:from>
    <xdr:to>
      <xdr:col>6</xdr:col>
      <xdr:colOff>231840</xdr:colOff>
      <xdr:row>95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440</xdr:colOff>
      <xdr:row>0</xdr:row>
      <xdr:rowOff>63828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2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78</xdr:row>
      <xdr:rowOff>0</xdr:rowOff>
    </xdr:from>
    <xdr:to>
      <xdr:col>1</xdr:col>
      <xdr:colOff>1078200</xdr:colOff>
      <xdr:row>82</xdr:row>
      <xdr:rowOff>86040</xdr:rowOff>
    </xdr:to>
    <xdr:clientData/>
  </xdr:twoCellAnchor>
  <xdr:twoCellAnchor editAs="oneCell">
    <xdr:from>
      <xdr:col>2</xdr:col>
      <xdr:colOff>452880</xdr:colOff>
      <xdr:row>78</xdr:row>
      <xdr:rowOff>0</xdr:rowOff>
    </xdr:from>
    <xdr:to>
      <xdr:col>4</xdr:col>
      <xdr:colOff>131760</xdr:colOff>
      <xdr:row>82</xdr:row>
      <xdr:rowOff>86040</xdr:rowOff>
    </xdr:to>
    <xdr:clientData/>
  </xdr:twoCellAnchor>
  <xdr:twoCellAnchor editAs="oneCell">
    <xdr:from>
      <xdr:col>4</xdr:col>
      <xdr:colOff>603720</xdr:colOff>
      <xdr:row>78</xdr:row>
      <xdr:rowOff>0</xdr:rowOff>
    </xdr:from>
    <xdr:to>
      <xdr:col>6</xdr:col>
      <xdr:colOff>121320</xdr:colOff>
      <xdr:row>82</xdr:row>
      <xdr:rowOff>86040</xdr:rowOff>
    </xdr:to>
    <xdr:clientData/>
  </xdr:twoCellAnchor>
  <xdr:twoCellAnchor editAs="absolute">
    <xdr:from>
      <xdr:col>1</xdr:col>
      <xdr:colOff>0</xdr:colOff>
      <xdr:row>82</xdr:row>
      <xdr:rowOff>152640</xdr:rowOff>
    </xdr:from>
    <xdr:to>
      <xdr:col>6</xdr:col>
      <xdr:colOff>312480</xdr:colOff>
      <xdr:row>94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6951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0</xdr:row>
      <xdr:rowOff>69480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0" y="0"/>
          <a:ext cx="1951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0</v>
      </c>
      <c r="D5" s="10" t="n">
        <v>20</v>
      </c>
      <c r="E5" s="9" t="n">
        <v>15</v>
      </c>
      <c r="F5" s="9" t="n">
        <v>20</v>
      </c>
      <c r="G5" s="11" t="n">
        <f aca="false">SUM(C5:F5)-MIN(C5:F5)</f>
        <v>6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7</v>
      </c>
      <c r="D6" s="10" t="n">
        <v>17</v>
      </c>
      <c r="E6" s="10" t="n">
        <v>13</v>
      </c>
      <c r="F6" s="10" t="n">
        <v>11</v>
      </c>
      <c r="G6" s="11" t="n">
        <f aca="false">SUM(C6:F6)-MIN(C6:F6)</f>
        <v>47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5</v>
      </c>
      <c r="D7" s="10" t="n">
        <v>15</v>
      </c>
      <c r="E7" s="9" t="n">
        <v>11</v>
      </c>
      <c r="F7" s="9" t="n">
        <v>15</v>
      </c>
      <c r="G7" s="11" t="n">
        <f aca="false">SUM(C7:F7)-MIN(C7:F7)</f>
        <v>45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3</v>
      </c>
      <c r="D8" s="10" t="n">
        <v>11</v>
      </c>
      <c r="E8" s="9" t="n">
        <v>17</v>
      </c>
      <c r="F8" s="9" t="n">
        <v>0</v>
      </c>
      <c r="G8" s="11" t="n">
        <f aca="false">SUM(C8:F8)-MIN(C8:F8)</f>
        <v>41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10</v>
      </c>
      <c r="D9" s="10" t="n">
        <v>7</v>
      </c>
      <c r="E9" s="9" t="n">
        <v>10</v>
      </c>
      <c r="F9" s="9" t="n">
        <v>17</v>
      </c>
      <c r="G9" s="11" t="n">
        <f aca="false">SUM(C9:F9)-MIN(C9:F9)</f>
        <v>37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11</v>
      </c>
      <c r="D10" s="10" t="n">
        <v>13</v>
      </c>
      <c r="E10" s="9" t="n">
        <v>9</v>
      </c>
      <c r="F10" s="9" t="n">
        <v>13</v>
      </c>
      <c r="G10" s="11" t="n">
        <f aca="false">SUM(C10:F10)-MIN(C10:F10)</f>
        <v>37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8</v>
      </c>
      <c r="D11" s="10" t="n">
        <v>6</v>
      </c>
      <c r="E11" s="10" t="n">
        <v>0</v>
      </c>
      <c r="F11" s="10" t="n">
        <v>20</v>
      </c>
      <c r="G11" s="11" t="n">
        <f aca="false">SUM(C11:F11)-MIN(C11:F11)</f>
        <v>34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0</v>
      </c>
      <c r="D12" s="10" t="n">
        <v>10</v>
      </c>
      <c r="E12" s="9" t="n">
        <v>20</v>
      </c>
      <c r="F12" s="9" t="n">
        <v>0</v>
      </c>
      <c r="G12" s="11" t="n">
        <f aca="false">SUM(C12:F12)-MIN(C12:F12)</f>
        <v>30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7</v>
      </c>
      <c r="D13" s="10" t="n">
        <v>8</v>
      </c>
      <c r="E13" s="9" t="n">
        <v>7</v>
      </c>
      <c r="F13" s="9" t="n">
        <v>13</v>
      </c>
      <c r="G13" s="11" t="n">
        <f aca="false">SUM(C13:F13)-MIN(C13:F13)</f>
        <v>28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5</v>
      </c>
      <c r="D14" s="10" t="n">
        <v>0</v>
      </c>
      <c r="E14" s="9" t="n">
        <v>4</v>
      </c>
      <c r="F14" s="9" t="n">
        <v>11</v>
      </c>
      <c r="G14" s="11" t="n">
        <f aca="false">SUM(C14:F14)-MIN(C14:F14)</f>
        <v>20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0</v>
      </c>
      <c r="D15" s="10" t="n">
        <v>0</v>
      </c>
      <c r="E15" s="9" t="n">
        <v>0</v>
      </c>
      <c r="F15" s="9" t="n">
        <v>17</v>
      </c>
      <c r="G15" s="11" t="n">
        <f aca="false">SUM(C15:F15)-MIN(C15:F15)</f>
        <v>17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0</v>
      </c>
      <c r="D16" s="10" t="n">
        <v>0</v>
      </c>
      <c r="E16" s="9" t="n">
        <v>0</v>
      </c>
      <c r="F16" s="9" t="n">
        <v>15</v>
      </c>
      <c r="G16" s="11" t="n">
        <f aca="false">SUM(C16:F16)-MIN(C16:F16)</f>
        <v>15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1</v>
      </c>
      <c r="D17" s="10" t="n">
        <v>5</v>
      </c>
      <c r="E17" s="10" t="n">
        <v>6</v>
      </c>
      <c r="F17" s="10" t="n">
        <v>0</v>
      </c>
      <c r="G17" s="11" t="n">
        <f aca="false">SUM(C17:F17)-MIN(C17:F17)</f>
        <v>12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3</v>
      </c>
      <c r="D18" s="10" t="n">
        <v>4</v>
      </c>
      <c r="E18" s="9" t="n">
        <v>5</v>
      </c>
      <c r="F18" s="9" t="n">
        <v>0</v>
      </c>
      <c r="G18" s="11" t="n">
        <f aca="false">SUM(C18:F18)-MIN(C18:F18)</f>
        <v>12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2</v>
      </c>
      <c r="D19" s="10" t="n">
        <v>0</v>
      </c>
      <c r="E19" s="9" t="n">
        <v>8</v>
      </c>
      <c r="F19" s="9" t="n">
        <v>0</v>
      </c>
      <c r="G19" s="11" t="n">
        <f aca="false">SUM(C19:F19)-MIN(C19:F19)</f>
        <v>10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9</v>
      </c>
      <c r="D20" s="10" t="n">
        <v>0</v>
      </c>
      <c r="E20" s="10" t="n">
        <v>0</v>
      </c>
      <c r="F20" s="10" t="n">
        <v>0</v>
      </c>
      <c r="G20" s="11" t="n">
        <f aca="false">SUM(C20:F20)-MIN(C20:F20)</f>
        <v>9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0</v>
      </c>
      <c r="D21" s="10" t="n">
        <v>9</v>
      </c>
      <c r="E21" s="9" t="n">
        <v>0</v>
      </c>
      <c r="F21" s="9" t="n">
        <v>0</v>
      </c>
      <c r="G21" s="11" t="n">
        <f aca="false">SUM(C21:F21)-MIN(C21:F21)</f>
        <v>9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6</v>
      </c>
      <c r="D22" s="10" t="n">
        <v>3</v>
      </c>
      <c r="E22" s="9" t="n">
        <v>0</v>
      </c>
      <c r="F22" s="9" t="n">
        <v>0</v>
      </c>
      <c r="G22" s="11" t="n">
        <f aca="false">SUM(C22:F22)-MIN(C22:F22)</f>
        <v>9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1</v>
      </c>
      <c r="D23" s="10" t="n">
        <v>2</v>
      </c>
      <c r="E23" s="9" t="n">
        <v>2</v>
      </c>
      <c r="F23" s="9" t="n">
        <v>0</v>
      </c>
      <c r="G23" s="11" t="n">
        <f aca="false">SUM(C23:F23)-MIN(C23:F23)</f>
        <v>5</v>
      </c>
    </row>
    <row r="24" customFormat="false" ht="16.5" hidden="false" customHeight="false" outlineLevel="0" collapsed="false">
      <c r="A24" s="7" t="n">
        <v>20</v>
      </c>
      <c r="B24" s="8" t="s">
        <v>28</v>
      </c>
      <c r="C24" s="9" t="n">
        <v>4</v>
      </c>
      <c r="D24" s="10" t="n">
        <v>0</v>
      </c>
      <c r="E24" s="9" t="n">
        <v>0</v>
      </c>
      <c r="F24" s="9" t="n">
        <v>0</v>
      </c>
      <c r="G24" s="11" t="n">
        <f aca="false">SUM(C24:F24)-MIN(C24:F24)</f>
        <v>4</v>
      </c>
    </row>
    <row r="25" customFormat="false" ht="16.5" hidden="false" customHeight="false" outlineLevel="0" collapsed="false">
      <c r="A25" s="7" t="n">
        <v>21</v>
      </c>
      <c r="B25" s="8" t="s">
        <v>29</v>
      </c>
      <c r="C25" s="9" t="n">
        <v>0</v>
      </c>
      <c r="D25" s="10" t="n">
        <v>0</v>
      </c>
      <c r="E25" s="9" t="n">
        <v>3</v>
      </c>
      <c r="F25" s="9" t="n">
        <v>0</v>
      </c>
      <c r="G25" s="11" t="n">
        <f aca="false">SUM(C25:F25)-MIN(C25:F25)</f>
        <v>3</v>
      </c>
    </row>
    <row r="26" customFormat="false" ht="16.5" hidden="false" customHeight="false" outlineLevel="0" collapsed="false">
      <c r="A26" s="7" t="n">
        <v>22</v>
      </c>
      <c r="B26" s="8" t="s">
        <v>30</v>
      </c>
      <c r="C26" s="9" t="n">
        <v>1</v>
      </c>
      <c r="D26" s="10" t="n">
        <v>1</v>
      </c>
      <c r="E26" s="9" t="n">
        <v>0</v>
      </c>
      <c r="F26" s="9" t="n">
        <v>0</v>
      </c>
      <c r="G26" s="11" t="n">
        <f aca="false">SUM(C26:F26)-MIN(C26:F26)</f>
        <v>2</v>
      </c>
    </row>
    <row r="27" customFormat="false" ht="16.5" hidden="false" customHeight="false" outlineLevel="0" collapsed="false">
      <c r="A27" s="7" t="n">
        <v>23</v>
      </c>
      <c r="B27" s="8" t="s">
        <v>31</v>
      </c>
      <c r="C27" s="9" t="n">
        <v>0</v>
      </c>
      <c r="D27" s="10" t="n">
        <v>1</v>
      </c>
      <c r="E27" s="9" t="n">
        <v>0</v>
      </c>
      <c r="F27" s="9" t="n">
        <v>0</v>
      </c>
      <c r="G27" s="11" t="n">
        <f aca="false">SUM(C27:F27)-MIN(C27:F27)</f>
        <v>1</v>
      </c>
    </row>
    <row r="28" customFormat="false" ht="16.5" hidden="false" customHeight="false" outlineLevel="0" collapsed="false">
      <c r="A28" s="7" t="n">
        <v>24</v>
      </c>
      <c r="B28" s="8" t="s">
        <v>32</v>
      </c>
      <c r="C28" s="9" t="n">
        <v>0</v>
      </c>
      <c r="D28" s="10" t="n">
        <v>0</v>
      </c>
      <c r="E28" s="9" t="n">
        <v>1</v>
      </c>
      <c r="F28" s="9" t="n">
        <v>0</v>
      </c>
      <c r="G28" s="11" t="n">
        <f aca="false">SUM(C28:F28)-MIN(C28:F28)</f>
        <v>1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33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34</v>
      </c>
      <c r="B2" s="18" t="s">
        <v>35</v>
      </c>
      <c r="C2" s="19" t="s">
        <v>36</v>
      </c>
      <c r="D2" s="20" t="s">
        <v>37</v>
      </c>
      <c r="E2" s="17" t="s">
        <v>38</v>
      </c>
      <c r="F2" s="17" t="s">
        <v>39</v>
      </c>
      <c r="G2" s="17" t="s">
        <v>40</v>
      </c>
      <c r="H2" s="17" t="s">
        <v>41</v>
      </c>
      <c r="I2" s="17" t="s">
        <v>42</v>
      </c>
      <c r="J2" s="17" t="s">
        <v>43</v>
      </c>
      <c r="K2" s="17" t="s">
        <v>44</v>
      </c>
      <c r="L2" s="17" t="s">
        <v>45</v>
      </c>
      <c r="M2" s="21" t="s">
        <v>46</v>
      </c>
    </row>
    <row r="3" s="28" customFormat="true" ht="15.75" hidden="false" customHeight="false" outlineLevel="0" collapsed="false">
      <c r="A3" s="22" t="n">
        <v>1</v>
      </c>
      <c r="B3" s="23" t="s">
        <v>9</v>
      </c>
      <c r="C3" s="24" t="n">
        <v>160</v>
      </c>
      <c r="D3" s="25" t="s">
        <v>47</v>
      </c>
      <c r="E3" s="26" t="n">
        <v>26</v>
      </c>
      <c r="F3" s="22" t="n">
        <v>27</v>
      </c>
      <c r="G3" s="22" t="n">
        <v>27</v>
      </c>
      <c r="H3" s="27" t="n">
        <v>26</v>
      </c>
      <c r="I3" s="22" t="n">
        <v>27</v>
      </c>
      <c r="J3" s="22" t="n">
        <v>27</v>
      </c>
      <c r="K3" s="22"/>
      <c r="L3" s="22"/>
      <c r="M3" s="22" t="s">
        <v>48</v>
      </c>
      <c r="Q3" s="15"/>
      <c r="R3" s="15"/>
      <c r="S3" s="15"/>
      <c r="T3" s="15"/>
      <c r="U3" s="15"/>
      <c r="V3" s="15" t="n">
        <v>17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9</v>
      </c>
      <c r="C4" s="30"/>
      <c r="D4" s="31"/>
      <c r="E4" s="32" t="n">
        <v>11.354</v>
      </c>
      <c r="F4" s="33" t="n">
        <v>11.008</v>
      </c>
      <c r="G4" s="34" t="n">
        <v>10.919</v>
      </c>
      <c r="H4" s="33" t="n">
        <v>11.278</v>
      </c>
      <c r="I4" s="33" t="n">
        <v>10.895</v>
      </c>
      <c r="J4" s="34" t="n">
        <v>10.94</v>
      </c>
      <c r="K4" s="33"/>
      <c r="L4" s="33"/>
      <c r="M4" s="33" t="n">
        <v>11.407</v>
      </c>
    </row>
    <row r="5" customFormat="false" ht="12.75" hidden="true" customHeight="false" outlineLevel="1" collapsed="false">
      <c r="A5" s="15"/>
      <c r="B5" s="35" t="s">
        <v>50</v>
      </c>
      <c r="C5" s="36"/>
      <c r="D5" s="37"/>
      <c r="E5" s="38" t="n">
        <v>11.674</v>
      </c>
      <c r="F5" s="39" t="n">
        <v>11.129</v>
      </c>
      <c r="G5" s="39" t="n">
        <v>11.162</v>
      </c>
      <c r="H5" s="39" t="n">
        <v>11.736</v>
      </c>
      <c r="I5" s="39" t="n">
        <v>11.15</v>
      </c>
      <c r="J5" s="39" t="n">
        <v>11.169</v>
      </c>
      <c r="K5" s="39"/>
      <c r="L5" s="39"/>
    </row>
    <row r="6" customFormat="false" ht="12.75" hidden="true" customHeight="false" outlineLevel="1" collapsed="false">
      <c r="A6" s="15"/>
      <c r="B6" s="40" t="s">
        <v>51</v>
      </c>
      <c r="C6" s="41"/>
      <c r="D6" s="42"/>
      <c r="E6" s="43" t="n">
        <v>13.422</v>
      </c>
      <c r="F6" s="44" t="n">
        <v>11.307</v>
      </c>
      <c r="G6" s="44" t="n">
        <v>12.904</v>
      </c>
      <c r="H6" s="44" t="n">
        <v>15.74</v>
      </c>
      <c r="I6" s="44" t="n">
        <v>12.78</v>
      </c>
      <c r="J6" s="44" t="n">
        <v>11.471</v>
      </c>
      <c r="K6" s="44"/>
      <c r="L6" s="44"/>
    </row>
    <row r="7" s="28" customFormat="true" ht="16.5" hidden="false" customHeight="false" outlineLevel="0" collapsed="false">
      <c r="A7" s="45" t="n">
        <v>2</v>
      </c>
      <c r="B7" s="46" t="s">
        <v>52</v>
      </c>
      <c r="C7" s="47" t="n">
        <v>159</v>
      </c>
      <c r="D7" s="48" t="s">
        <v>53</v>
      </c>
      <c r="E7" s="49" t="n">
        <v>25</v>
      </c>
      <c r="F7" s="50" t="n">
        <v>27</v>
      </c>
      <c r="G7" s="50" t="n">
        <v>26</v>
      </c>
      <c r="H7" s="50" t="n">
        <v>27</v>
      </c>
      <c r="I7" s="50" t="n">
        <v>27</v>
      </c>
      <c r="J7" s="51" t="n">
        <v>27</v>
      </c>
      <c r="K7" s="50"/>
      <c r="L7" s="50"/>
      <c r="M7" s="50" t="s">
        <v>54</v>
      </c>
    </row>
    <row r="8" customFormat="false" ht="13.5" hidden="false" customHeight="false" outlineLevel="1" collapsed="false">
      <c r="A8" s="15"/>
      <c r="B8" s="52" t="s">
        <v>49</v>
      </c>
      <c r="C8" s="53"/>
      <c r="D8" s="54"/>
      <c r="E8" s="55" t="n">
        <v>11.303</v>
      </c>
      <c r="F8" s="33" t="n">
        <v>10.998</v>
      </c>
      <c r="G8" s="33" t="n">
        <v>11.051</v>
      </c>
      <c r="H8" s="33" t="n">
        <v>11.218</v>
      </c>
      <c r="I8" s="33" t="n">
        <v>10.814</v>
      </c>
      <c r="J8" s="33" t="n">
        <v>11.008</v>
      </c>
      <c r="K8" s="33"/>
      <c r="L8" s="33"/>
      <c r="M8" s="33" t="n">
        <v>11.05</v>
      </c>
    </row>
    <row r="9" customFormat="false" ht="13.5" hidden="true" customHeight="false" outlineLevel="1" collapsed="false">
      <c r="A9" s="15"/>
      <c r="B9" s="35" t="s">
        <v>50</v>
      </c>
      <c r="C9" s="36"/>
      <c r="D9" s="37"/>
      <c r="E9" s="38" t="n">
        <v>11.59</v>
      </c>
      <c r="F9" s="39" t="n">
        <v>11.278</v>
      </c>
      <c r="G9" s="39" t="n">
        <v>11.404</v>
      </c>
      <c r="H9" s="39" t="n">
        <v>11.461</v>
      </c>
      <c r="I9" s="39" t="n">
        <v>11.016</v>
      </c>
      <c r="J9" s="39" t="n">
        <v>11.519</v>
      </c>
      <c r="K9" s="39"/>
      <c r="L9" s="39"/>
    </row>
    <row r="10" customFormat="false" ht="13.5" hidden="true" customHeight="false" outlineLevel="1" collapsed="false">
      <c r="A10" s="15"/>
      <c r="B10" s="56" t="s">
        <v>51</v>
      </c>
      <c r="C10" s="41"/>
      <c r="D10" s="57"/>
      <c r="E10" s="43" t="n">
        <v>12.545</v>
      </c>
      <c r="F10" s="44" t="n">
        <v>13.542</v>
      </c>
      <c r="G10" s="44" t="n">
        <v>14.71</v>
      </c>
      <c r="H10" s="44" t="n">
        <v>12.313</v>
      </c>
      <c r="I10" s="44" t="n">
        <v>11.309</v>
      </c>
      <c r="J10" s="44" t="n">
        <v>15.797</v>
      </c>
      <c r="K10" s="44"/>
      <c r="L10" s="44"/>
    </row>
    <row r="11" s="28" customFormat="true" ht="15.75" hidden="false" customHeight="false" outlineLevel="0" collapsed="false">
      <c r="A11" s="22" t="n">
        <v>3</v>
      </c>
      <c r="B11" s="23" t="s">
        <v>11</v>
      </c>
      <c r="C11" s="24" t="n">
        <v>156</v>
      </c>
      <c r="D11" s="25" t="s">
        <v>55</v>
      </c>
      <c r="E11" s="26" t="n">
        <v>26</v>
      </c>
      <c r="F11" s="22" t="n">
        <v>26</v>
      </c>
      <c r="G11" s="22" t="n">
        <v>26</v>
      </c>
      <c r="H11" s="22" t="n">
        <v>26</v>
      </c>
      <c r="I11" s="27" t="n">
        <v>26</v>
      </c>
      <c r="J11" s="22" t="n">
        <v>26</v>
      </c>
      <c r="K11" s="22"/>
      <c r="L11" s="22"/>
      <c r="M11" s="58" t="s">
        <v>56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9</v>
      </c>
      <c r="C12" s="30"/>
      <c r="D12" s="31"/>
      <c r="E12" s="32" t="n">
        <v>11.359</v>
      </c>
      <c r="F12" s="34" t="n">
        <v>10.898</v>
      </c>
      <c r="G12" s="33" t="n">
        <v>10.984</v>
      </c>
      <c r="H12" s="34" t="n">
        <v>11.082</v>
      </c>
      <c r="I12" s="59" t="n">
        <v>10.779</v>
      </c>
      <c r="J12" s="33" t="n">
        <v>11.018</v>
      </c>
      <c r="K12" s="33"/>
      <c r="L12" s="33"/>
      <c r="M12" s="34" t="n">
        <v>10.943</v>
      </c>
    </row>
    <row r="13" customFormat="false" ht="12.75" hidden="true" customHeight="false" outlineLevel="1" collapsed="false">
      <c r="A13" s="15"/>
      <c r="B13" s="35" t="s">
        <v>50</v>
      </c>
      <c r="C13" s="36"/>
      <c r="D13" s="37"/>
      <c r="E13" s="38" t="n">
        <v>11.679</v>
      </c>
      <c r="F13" s="39" t="n">
        <v>11.587</v>
      </c>
      <c r="G13" s="39" t="n">
        <v>11.229</v>
      </c>
      <c r="H13" s="39" t="n">
        <v>11.642</v>
      </c>
      <c r="I13" s="39" t="n">
        <v>11.66</v>
      </c>
      <c r="J13" s="39" t="n">
        <v>11.577</v>
      </c>
      <c r="K13" s="39"/>
      <c r="L13" s="39"/>
    </row>
    <row r="14" customFormat="false" ht="12.75" hidden="true" customHeight="false" outlineLevel="1" collapsed="false">
      <c r="A14" s="15"/>
      <c r="B14" s="40" t="s">
        <v>51</v>
      </c>
      <c r="C14" s="41"/>
      <c r="D14" s="42"/>
      <c r="E14" s="43" t="n">
        <v>12.187</v>
      </c>
      <c r="F14" s="44" t="n">
        <v>15.243</v>
      </c>
      <c r="G14" s="44" t="n">
        <v>12.904</v>
      </c>
      <c r="H14" s="44" t="n">
        <v>15.434</v>
      </c>
      <c r="I14" s="44" t="n">
        <v>15.663</v>
      </c>
      <c r="J14" s="44" t="n">
        <v>14.352</v>
      </c>
      <c r="K14" s="44"/>
      <c r="L14" s="44"/>
    </row>
    <row r="15" s="28" customFormat="true" ht="16.5" hidden="false" customHeight="false" outlineLevel="0" collapsed="false">
      <c r="A15" s="45" t="n">
        <v>4</v>
      </c>
      <c r="B15" s="46" t="s">
        <v>12</v>
      </c>
      <c r="C15" s="47" t="n">
        <v>155</v>
      </c>
      <c r="D15" s="48" t="s">
        <v>57</v>
      </c>
      <c r="E15" s="49" t="n">
        <v>25</v>
      </c>
      <c r="F15" s="50" t="n">
        <v>26</v>
      </c>
      <c r="G15" s="50" t="n">
        <v>26</v>
      </c>
      <c r="H15" s="50" t="n">
        <v>26</v>
      </c>
      <c r="I15" s="50" t="n">
        <v>26</v>
      </c>
      <c r="J15" s="51" t="n">
        <v>26</v>
      </c>
      <c r="K15" s="50"/>
      <c r="L15" s="50"/>
      <c r="M15" s="50" t="s">
        <v>58</v>
      </c>
    </row>
    <row r="16" customFormat="false" ht="13.5" hidden="false" customHeight="false" outlineLevel="1" collapsed="false">
      <c r="A16" s="15"/>
      <c r="B16" s="52" t="s">
        <v>49</v>
      </c>
      <c r="C16" s="53"/>
      <c r="D16" s="54"/>
      <c r="E16" s="32" t="n">
        <v>11.786</v>
      </c>
      <c r="F16" s="33" t="n">
        <v>11.317</v>
      </c>
      <c r="G16" s="33" t="n">
        <v>11.284</v>
      </c>
      <c r="H16" s="33" t="n">
        <v>11.394</v>
      </c>
      <c r="I16" s="33" t="n">
        <v>11.073</v>
      </c>
      <c r="J16" s="33" t="n">
        <v>11.55</v>
      </c>
      <c r="K16" s="33"/>
      <c r="L16" s="33"/>
      <c r="M16" s="33" t="n">
        <v>11.49</v>
      </c>
    </row>
    <row r="17" customFormat="false" ht="13.5" hidden="true" customHeight="false" outlineLevel="1" collapsed="false">
      <c r="A17" s="15"/>
      <c r="B17" s="35" t="s">
        <v>50</v>
      </c>
      <c r="C17" s="36"/>
      <c r="D17" s="37"/>
      <c r="E17" s="38" t="n">
        <v>11.981</v>
      </c>
      <c r="F17" s="39" t="n">
        <v>11.719</v>
      </c>
      <c r="G17" s="39" t="n">
        <v>11.492</v>
      </c>
      <c r="H17" s="39" t="n">
        <v>11.659</v>
      </c>
      <c r="I17" s="39" t="n">
        <v>11.454</v>
      </c>
      <c r="J17" s="39" t="n">
        <v>11.728</v>
      </c>
      <c r="K17" s="39"/>
      <c r="L17" s="39"/>
      <c r="V17" s="60"/>
    </row>
    <row r="18" customFormat="false" ht="13.5" hidden="true" customHeight="false" outlineLevel="1" collapsed="false">
      <c r="A18" s="15"/>
      <c r="B18" s="56" t="s">
        <v>51</v>
      </c>
      <c r="C18" s="41"/>
      <c r="D18" s="57"/>
      <c r="E18" s="43" t="n">
        <v>12.343</v>
      </c>
      <c r="F18" s="44" t="n">
        <v>13.898</v>
      </c>
      <c r="G18" s="44" t="n">
        <v>11.746</v>
      </c>
      <c r="H18" s="44" t="n">
        <v>11.953</v>
      </c>
      <c r="I18" s="44" t="n">
        <v>15.789</v>
      </c>
      <c r="J18" s="44" t="n">
        <v>12.625</v>
      </c>
      <c r="K18" s="44"/>
      <c r="L18" s="44"/>
    </row>
    <row r="19" s="28" customFormat="true" ht="15.75" hidden="false" customHeight="false" outlineLevel="0" collapsed="false">
      <c r="A19" s="22" t="n">
        <v>5</v>
      </c>
      <c r="B19" s="23" t="s">
        <v>14</v>
      </c>
      <c r="C19" s="24" t="n">
        <v>153</v>
      </c>
      <c r="D19" s="25" t="s">
        <v>59</v>
      </c>
      <c r="E19" s="26" t="n">
        <v>24</v>
      </c>
      <c r="F19" s="22" t="n">
        <v>26</v>
      </c>
      <c r="G19" s="27" t="n">
        <v>26</v>
      </c>
      <c r="H19" s="22" t="n">
        <v>25</v>
      </c>
      <c r="I19" s="22" t="n">
        <v>27</v>
      </c>
      <c r="J19" s="22" t="n">
        <v>25</v>
      </c>
      <c r="K19" s="22"/>
      <c r="L19" s="22"/>
      <c r="M19" s="22" t="s">
        <v>60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9</v>
      </c>
      <c r="C20" s="30"/>
      <c r="D20" s="31"/>
      <c r="E20" s="32" t="n">
        <v>11.542</v>
      </c>
      <c r="F20" s="33" t="n">
        <v>11.09</v>
      </c>
      <c r="G20" s="33" t="n">
        <v>11.133</v>
      </c>
      <c r="H20" s="33" t="n">
        <v>11.31</v>
      </c>
      <c r="I20" s="33" t="n">
        <v>11.041</v>
      </c>
      <c r="J20" s="33" t="n">
        <v>11.232</v>
      </c>
      <c r="K20" s="33"/>
      <c r="L20" s="33"/>
      <c r="M20" s="33" t="n">
        <v>11.376</v>
      </c>
      <c r="Y20" s="60"/>
    </row>
    <row r="21" customFormat="false" ht="12.75" hidden="true" customHeight="false" outlineLevel="1" collapsed="false">
      <c r="A21" s="15"/>
      <c r="B21" s="35" t="s">
        <v>50</v>
      </c>
      <c r="C21" s="36"/>
      <c r="D21" s="37"/>
      <c r="E21" s="38" t="n">
        <v>12.143</v>
      </c>
      <c r="F21" s="39" t="n">
        <v>11.566</v>
      </c>
      <c r="G21" s="39" t="n">
        <v>11.912</v>
      </c>
      <c r="H21" s="39" t="n">
        <v>11.76</v>
      </c>
      <c r="I21" s="39" t="n">
        <v>11.354</v>
      </c>
      <c r="J21" s="39" t="n">
        <v>12.025</v>
      </c>
      <c r="K21" s="39"/>
      <c r="L21" s="39"/>
      <c r="Z21" s="60"/>
    </row>
    <row r="22" customFormat="false" ht="12.75" hidden="true" customHeight="false" outlineLevel="1" collapsed="false">
      <c r="A22" s="15"/>
      <c r="B22" s="40" t="s">
        <v>51</v>
      </c>
      <c r="C22" s="41"/>
      <c r="D22" s="42"/>
      <c r="E22" s="43" t="n">
        <v>15.75</v>
      </c>
      <c r="F22" s="44" t="n">
        <v>17.346</v>
      </c>
      <c r="G22" s="44" t="n">
        <v>16.281</v>
      </c>
      <c r="H22" s="44" t="n">
        <v>14.131</v>
      </c>
      <c r="I22" s="44" t="n">
        <v>14.049</v>
      </c>
      <c r="J22" s="44" t="n">
        <v>14.695</v>
      </c>
      <c r="K22" s="44"/>
      <c r="L22" s="44"/>
    </row>
    <row r="23" s="28" customFormat="true" ht="16.5" hidden="false" customHeight="false" outlineLevel="0" collapsed="false">
      <c r="A23" s="45" t="n">
        <v>6</v>
      </c>
      <c r="B23" s="46" t="s">
        <v>13</v>
      </c>
      <c r="C23" s="47" t="n">
        <v>152</v>
      </c>
      <c r="D23" s="48" t="s">
        <v>61</v>
      </c>
      <c r="E23" s="61" t="n">
        <v>25</v>
      </c>
      <c r="F23" s="50" t="n">
        <v>25</v>
      </c>
      <c r="G23" s="50" t="n">
        <v>25</v>
      </c>
      <c r="H23" s="50" t="n">
        <v>26</v>
      </c>
      <c r="I23" s="50" t="n">
        <v>26</v>
      </c>
      <c r="J23" s="50" t="n">
        <v>25</v>
      </c>
      <c r="K23" s="50"/>
      <c r="L23" s="50"/>
      <c r="M23" s="50" t="s">
        <v>62</v>
      </c>
    </row>
    <row r="24" customFormat="false" ht="13.5" hidden="false" customHeight="false" outlineLevel="1" collapsed="false">
      <c r="A24" s="15"/>
      <c r="B24" s="52" t="s">
        <v>49</v>
      </c>
      <c r="C24" s="53"/>
      <c r="D24" s="54"/>
      <c r="E24" s="32" t="n">
        <v>11.723</v>
      </c>
      <c r="F24" s="33" t="n">
        <v>11.322</v>
      </c>
      <c r="G24" s="33" t="n">
        <v>11.221</v>
      </c>
      <c r="H24" s="33" t="n">
        <v>11.426</v>
      </c>
      <c r="I24" s="33" t="n">
        <v>11.03</v>
      </c>
      <c r="J24" s="33" t="n">
        <v>11.217</v>
      </c>
      <c r="K24" s="33"/>
      <c r="L24" s="33"/>
      <c r="M24" s="33" t="n">
        <v>11.35</v>
      </c>
      <c r="AC24" s="60"/>
    </row>
    <row r="25" customFormat="false" ht="13.5" hidden="true" customHeight="false" outlineLevel="1" collapsed="false">
      <c r="A25" s="15"/>
      <c r="B25" s="35" t="s">
        <v>50</v>
      </c>
      <c r="C25" s="36"/>
      <c r="D25" s="37"/>
      <c r="E25" s="38" t="n">
        <v>12.254</v>
      </c>
      <c r="F25" s="39" t="n">
        <v>11.958</v>
      </c>
      <c r="G25" s="39" t="n">
        <v>11.992</v>
      </c>
      <c r="H25" s="39" t="n">
        <v>11.707</v>
      </c>
      <c r="I25" s="39" t="n">
        <v>11.335</v>
      </c>
      <c r="J25" s="39" t="n">
        <v>12.244</v>
      </c>
      <c r="K25" s="39"/>
      <c r="L25" s="39"/>
      <c r="AD25" s="60"/>
    </row>
    <row r="26" customFormat="false" ht="13.5" hidden="true" customHeight="false" outlineLevel="1" collapsed="false">
      <c r="A26" s="15"/>
      <c r="B26" s="56" t="s">
        <v>51</v>
      </c>
      <c r="C26" s="41"/>
      <c r="D26" s="57"/>
      <c r="E26" s="43" t="n">
        <v>15.19</v>
      </c>
      <c r="F26" s="44" t="n">
        <v>14.528</v>
      </c>
      <c r="G26" s="44" t="n">
        <v>15.725</v>
      </c>
      <c r="H26" s="44" t="n">
        <v>14.259</v>
      </c>
      <c r="I26" s="44" t="n">
        <v>13.869</v>
      </c>
      <c r="J26" s="44" t="n">
        <v>17.274</v>
      </c>
      <c r="K26" s="44"/>
      <c r="L26" s="44"/>
    </row>
    <row r="27" s="28" customFormat="true" ht="15.75" hidden="false" customHeight="false" outlineLevel="0" collapsed="false">
      <c r="A27" s="22" t="n">
        <v>7</v>
      </c>
      <c r="B27" s="23" t="s">
        <v>24</v>
      </c>
      <c r="C27" s="24" t="n">
        <v>151</v>
      </c>
      <c r="D27" s="25" t="s">
        <v>61</v>
      </c>
      <c r="E27" s="26" t="n">
        <v>24</v>
      </c>
      <c r="F27" s="22" t="n">
        <v>26</v>
      </c>
      <c r="G27" s="22" t="n">
        <v>26</v>
      </c>
      <c r="H27" s="27" t="n">
        <v>25</v>
      </c>
      <c r="I27" s="22" t="n">
        <v>25</v>
      </c>
      <c r="J27" s="22" t="n">
        <v>25</v>
      </c>
      <c r="K27" s="22"/>
      <c r="L27" s="22"/>
      <c r="M27" s="22" t="s">
        <v>63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9</v>
      </c>
      <c r="C28" s="30"/>
      <c r="D28" s="31"/>
      <c r="E28" s="32" t="n">
        <v>11.92</v>
      </c>
      <c r="F28" s="33" t="n">
        <v>11.332</v>
      </c>
      <c r="G28" s="33" t="n">
        <v>11.12</v>
      </c>
      <c r="H28" s="33" t="n">
        <v>11.619</v>
      </c>
      <c r="I28" s="33" t="n">
        <v>11.349</v>
      </c>
      <c r="J28" s="33" t="n">
        <v>11.524</v>
      </c>
      <c r="K28" s="33"/>
      <c r="L28" s="33"/>
      <c r="M28" s="33" t="n">
        <v>11.651</v>
      </c>
      <c r="AG28" s="60"/>
    </row>
    <row r="29" customFormat="false" ht="12.75" hidden="true" customHeight="false" outlineLevel="1" collapsed="false">
      <c r="A29" s="15"/>
      <c r="B29" s="35" t="s">
        <v>50</v>
      </c>
      <c r="C29" s="36"/>
      <c r="D29" s="37"/>
      <c r="E29" s="38" t="n">
        <v>12.255</v>
      </c>
      <c r="F29" s="39" t="n">
        <v>11.615</v>
      </c>
      <c r="G29" s="39" t="n">
        <v>11.889</v>
      </c>
      <c r="H29" s="39" t="n">
        <v>12.183</v>
      </c>
      <c r="I29" s="39" t="n">
        <v>11.884</v>
      </c>
      <c r="J29" s="39" t="n">
        <v>12.167</v>
      </c>
      <c r="K29" s="39"/>
      <c r="L29" s="39"/>
      <c r="AH29" s="60"/>
    </row>
    <row r="30" customFormat="false" ht="12.75" hidden="true" customHeight="false" outlineLevel="1" collapsed="false">
      <c r="A30" s="15"/>
      <c r="B30" s="40" t="s">
        <v>51</v>
      </c>
      <c r="C30" s="41"/>
      <c r="D30" s="42"/>
      <c r="E30" s="43" t="n">
        <v>12.7</v>
      </c>
      <c r="F30" s="44" t="n">
        <v>12.209</v>
      </c>
      <c r="G30" s="44" t="n">
        <v>17.282</v>
      </c>
      <c r="H30" s="44" t="n">
        <v>17.695</v>
      </c>
      <c r="I30" s="44" t="n">
        <v>17.994</v>
      </c>
      <c r="J30" s="44" t="n">
        <v>17.166</v>
      </c>
      <c r="K30" s="44"/>
      <c r="L30" s="44"/>
    </row>
    <row r="31" s="28" customFormat="true" ht="16.5" hidden="false" customHeight="false" outlineLevel="0" collapsed="false">
      <c r="A31" s="45" t="n">
        <v>8</v>
      </c>
      <c r="B31" s="46" t="s">
        <v>15</v>
      </c>
      <c r="C31" s="47" t="n">
        <v>148</v>
      </c>
      <c r="D31" s="48" t="s">
        <v>64</v>
      </c>
      <c r="E31" s="49" t="n">
        <v>24</v>
      </c>
      <c r="F31" s="51" t="n">
        <v>25</v>
      </c>
      <c r="G31" s="50" t="n">
        <v>24</v>
      </c>
      <c r="H31" s="50" t="n">
        <v>24</v>
      </c>
      <c r="I31" s="50" t="n">
        <v>26</v>
      </c>
      <c r="J31" s="50" t="n">
        <v>25</v>
      </c>
      <c r="K31" s="50"/>
      <c r="L31" s="50"/>
      <c r="M31" s="50" t="s">
        <v>65</v>
      </c>
    </row>
    <row r="32" customFormat="false" ht="13.5" hidden="false" customHeight="false" outlineLevel="1" collapsed="false">
      <c r="A32" s="15"/>
      <c r="B32" s="52" t="s">
        <v>49</v>
      </c>
      <c r="C32" s="53"/>
      <c r="D32" s="54"/>
      <c r="E32" s="32" t="n">
        <v>12.001</v>
      </c>
      <c r="F32" s="33" t="n">
        <v>11.683</v>
      </c>
      <c r="G32" s="33" t="n">
        <v>11.727</v>
      </c>
      <c r="H32" s="33" t="n">
        <v>11.836</v>
      </c>
      <c r="I32" s="33" t="n">
        <v>11.606</v>
      </c>
      <c r="J32" s="33" t="n">
        <v>11.702</v>
      </c>
      <c r="K32" s="33"/>
      <c r="L32" s="33"/>
      <c r="M32" s="33" t="n">
        <v>12.008</v>
      </c>
      <c r="AK32" s="60"/>
    </row>
    <row r="33" customFormat="false" ht="13.5" hidden="true" customHeight="false" outlineLevel="1" collapsed="false">
      <c r="A33" s="15"/>
      <c r="B33" s="35" t="s">
        <v>50</v>
      </c>
      <c r="C33" s="36"/>
      <c r="D33" s="37"/>
      <c r="E33" s="38" t="n">
        <v>12.418</v>
      </c>
      <c r="F33" s="39" t="n">
        <v>12.154</v>
      </c>
      <c r="G33" s="39" t="n">
        <v>12.408</v>
      </c>
      <c r="H33" s="39" t="n">
        <v>12.527</v>
      </c>
      <c r="I33" s="39" t="n">
        <v>11.785</v>
      </c>
      <c r="J33" s="39" t="n">
        <v>12.062</v>
      </c>
      <c r="K33" s="39"/>
      <c r="L33" s="39"/>
      <c r="AL33" s="60"/>
    </row>
    <row r="34" customFormat="false" ht="13.5" hidden="true" customHeight="false" outlineLevel="1" collapsed="false">
      <c r="A34" s="15"/>
      <c r="B34" s="56" t="s">
        <v>51</v>
      </c>
      <c r="C34" s="41"/>
      <c r="D34" s="57"/>
      <c r="E34" s="43" t="n">
        <v>15.31</v>
      </c>
      <c r="F34" s="44" t="n">
        <v>15.742</v>
      </c>
      <c r="G34" s="44" t="n">
        <v>16.865</v>
      </c>
      <c r="H34" s="44" t="n">
        <v>17.572</v>
      </c>
      <c r="I34" s="44" t="n">
        <v>12.255</v>
      </c>
      <c r="J34" s="44" t="n">
        <v>15.3</v>
      </c>
      <c r="K34" s="44"/>
      <c r="L34" s="44"/>
    </row>
    <row r="35" s="28" customFormat="true" ht="15.75" hidden="false" customHeight="false" outlineLevel="0" collapsed="false">
      <c r="A35" s="22" t="n">
        <v>9</v>
      </c>
      <c r="B35" s="23" t="s">
        <v>17</v>
      </c>
      <c r="C35" s="24" t="n">
        <v>147</v>
      </c>
      <c r="D35" s="25" t="s">
        <v>55</v>
      </c>
      <c r="E35" s="62" t="n">
        <v>24</v>
      </c>
      <c r="F35" s="22" t="n">
        <v>24</v>
      </c>
      <c r="G35" s="22" t="n">
        <v>25</v>
      </c>
      <c r="H35" s="22" t="n">
        <v>24</v>
      </c>
      <c r="I35" s="22" t="n">
        <v>25</v>
      </c>
      <c r="J35" s="22" t="n">
        <v>25</v>
      </c>
      <c r="K35" s="22"/>
      <c r="L35" s="22"/>
      <c r="M35" s="22" t="s">
        <v>66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9</v>
      </c>
      <c r="C36" s="30"/>
      <c r="D36" s="31"/>
      <c r="E36" s="32" t="n">
        <v>12.122</v>
      </c>
      <c r="F36" s="33" t="n">
        <v>11.65</v>
      </c>
      <c r="G36" s="33" t="n">
        <v>11.534</v>
      </c>
      <c r="H36" s="33" t="n">
        <v>11.67</v>
      </c>
      <c r="I36" s="33" t="n">
        <v>11.629</v>
      </c>
      <c r="J36" s="33" t="n">
        <v>11.603</v>
      </c>
      <c r="K36" s="33"/>
      <c r="L36" s="33"/>
      <c r="M36" s="33" t="n">
        <v>11.805</v>
      </c>
      <c r="AO36" s="60"/>
    </row>
    <row r="37" customFormat="false" ht="12" hidden="true" customHeight="true" outlineLevel="1" collapsed="false">
      <c r="A37" s="15"/>
      <c r="B37" s="35" t="s">
        <v>50</v>
      </c>
      <c r="C37" s="36"/>
      <c r="D37" s="37"/>
      <c r="E37" s="38" t="n">
        <v>12.691</v>
      </c>
      <c r="F37" s="39" t="n">
        <v>12.2</v>
      </c>
      <c r="G37" s="39" t="n">
        <v>12.258</v>
      </c>
      <c r="H37" s="39" t="n">
        <v>12.393</v>
      </c>
      <c r="I37" s="39" t="n">
        <v>12.673</v>
      </c>
      <c r="J37" s="39" t="n">
        <v>11.967</v>
      </c>
      <c r="K37" s="39"/>
      <c r="L37" s="39"/>
      <c r="AP37" s="60"/>
    </row>
    <row r="38" customFormat="false" ht="12" hidden="true" customHeight="true" outlineLevel="1" collapsed="false">
      <c r="A38" s="15"/>
      <c r="B38" s="40" t="s">
        <v>51</v>
      </c>
      <c r="C38" s="41"/>
      <c r="D38" s="42"/>
      <c r="E38" s="43" t="n">
        <v>16.013</v>
      </c>
      <c r="F38" s="44" t="n">
        <v>14.817</v>
      </c>
      <c r="G38" s="44" t="n">
        <v>15.385</v>
      </c>
      <c r="H38" s="44" t="n">
        <v>15.08</v>
      </c>
      <c r="I38" s="44" t="n">
        <v>23.637</v>
      </c>
      <c r="J38" s="44" t="n">
        <v>15.126</v>
      </c>
      <c r="K38" s="44"/>
      <c r="L38" s="44"/>
    </row>
    <row r="39" s="28" customFormat="true" ht="16.5" hidden="false" customHeight="false" outlineLevel="0" collapsed="false">
      <c r="A39" s="45" t="n">
        <v>10</v>
      </c>
      <c r="B39" s="46" t="s">
        <v>26</v>
      </c>
      <c r="C39" s="47" t="n">
        <v>147</v>
      </c>
      <c r="D39" s="48" t="s">
        <v>67</v>
      </c>
      <c r="E39" s="49" t="n">
        <v>25</v>
      </c>
      <c r="F39" s="50" t="n">
        <v>24</v>
      </c>
      <c r="G39" s="50" t="n">
        <v>25</v>
      </c>
      <c r="H39" s="51" t="n">
        <v>24</v>
      </c>
      <c r="I39" s="50" t="n">
        <v>26</v>
      </c>
      <c r="J39" s="50" t="n">
        <v>23</v>
      </c>
      <c r="K39" s="50"/>
      <c r="L39" s="50"/>
      <c r="M39" s="50" t="s">
        <v>68</v>
      </c>
    </row>
    <row r="40" customFormat="false" ht="12" hidden="false" customHeight="true" outlineLevel="1" collapsed="false">
      <c r="A40" s="15"/>
      <c r="B40" s="52" t="s">
        <v>49</v>
      </c>
      <c r="C40" s="53"/>
      <c r="D40" s="54"/>
      <c r="E40" s="32" t="n">
        <v>12.013</v>
      </c>
      <c r="F40" s="33" t="n">
        <v>11.63</v>
      </c>
      <c r="G40" s="33" t="n">
        <v>11.676</v>
      </c>
      <c r="H40" s="33" t="n">
        <v>11.879</v>
      </c>
      <c r="I40" s="33" t="n">
        <v>11.37</v>
      </c>
      <c r="J40" s="33" t="n">
        <v>11.581</v>
      </c>
      <c r="K40" s="33"/>
      <c r="L40" s="33"/>
      <c r="M40" s="33" t="n">
        <v>12.313</v>
      </c>
      <c r="AS40" s="60"/>
    </row>
    <row r="41" customFormat="false" ht="12" hidden="true" customHeight="true" outlineLevel="1" collapsed="false">
      <c r="A41" s="15"/>
      <c r="B41" s="35" t="s">
        <v>50</v>
      </c>
      <c r="C41" s="36"/>
      <c r="D41" s="37"/>
      <c r="E41" s="38" t="n">
        <v>12.401</v>
      </c>
      <c r="F41" s="39" t="n">
        <v>12.062</v>
      </c>
      <c r="G41" s="39" t="n">
        <v>12.128</v>
      </c>
      <c r="H41" s="39" t="n">
        <v>12.652</v>
      </c>
      <c r="I41" s="39" t="n">
        <v>11.798</v>
      </c>
      <c r="J41" s="39" t="n">
        <v>12.711</v>
      </c>
      <c r="K41" s="39"/>
      <c r="L41" s="39"/>
      <c r="AT41" s="60"/>
    </row>
    <row r="42" customFormat="false" ht="12" hidden="true" customHeight="true" outlineLevel="1" collapsed="false">
      <c r="A42" s="15"/>
      <c r="B42" s="56" t="s">
        <v>51</v>
      </c>
      <c r="C42" s="41"/>
      <c r="D42" s="57"/>
      <c r="E42" s="43" t="n">
        <v>12.906</v>
      </c>
      <c r="F42" s="44" t="n">
        <v>15.125</v>
      </c>
      <c r="G42" s="44" t="n">
        <v>15.75</v>
      </c>
      <c r="H42" s="44" t="n">
        <v>19.748</v>
      </c>
      <c r="I42" s="44" t="n">
        <v>14.893</v>
      </c>
      <c r="J42" s="44" t="n">
        <v>17.624</v>
      </c>
      <c r="K42" s="44"/>
      <c r="L42" s="44"/>
    </row>
    <row r="43" s="28" customFormat="true" ht="15.75" hidden="false" customHeight="false" outlineLevel="0" collapsed="false">
      <c r="A43" s="22" t="n">
        <v>11</v>
      </c>
      <c r="B43" s="23" t="s">
        <v>18</v>
      </c>
      <c r="C43" s="24" t="n">
        <v>147</v>
      </c>
      <c r="D43" s="25" t="s">
        <v>69</v>
      </c>
      <c r="E43" s="26" t="n">
        <v>23</v>
      </c>
      <c r="F43" s="22" t="n">
        <v>25</v>
      </c>
      <c r="G43" s="27" t="n">
        <v>26</v>
      </c>
      <c r="H43" s="22" t="n">
        <v>23</v>
      </c>
      <c r="I43" s="22" t="n">
        <v>25</v>
      </c>
      <c r="J43" s="22" t="n">
        <v>25</v>
      </c>
      <c r="K43" s="22"/>
      <c r="L43" s="22"/>
      <c r="M43" s="22" t="s">
        <v>70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9</v>
      </c>
      <c r="C44" s="30"/>
      <c r="D44" s="31"/>
      <c r="E44" s="32" t="n">
        <v>12.294</v>
      </c>
      <c r="F44" s="33" t="n">
        <v>11.642</v>
      </c>
      <c r="G44" s="33" t="n">
        <v>11.699</v>
      </c>
      <c r="H44" s="33" t="n">
        <v>11.963</v>
      </c>
      <c r="I44" s="33" t="n">
        <v>11.494</v>
      </c>
      <c r="J44" s="33" t="n">
        <v>11.826</v>
      </c>
      <c r="K44" s="33"/>
      <c r="L44" s="33"/>
      <c r="M44" s="33" t="n">
        <v>11.887</v>
      </c>
      <c r="AW44" s="60"/>
    </row>
    <row r="45" customFormat="false" ht="12.75" hidden="true" customHeight="false" outlineLevel="1" collapsed="false">
      <c r="A45" s="15"/>
      <c r="B45" s="35" t="s">
        <v>50</v>
      </c>
      <c r="C45" s="36"/>
      <c r="D45" s="37"/>
      <c r="E45" s="38" t="n">
        <v>12.509</v>
      </c>
      <c r="F45" s="39" t="n">
        <v>12.151</v>
      </c>
      <c r="G45" s="39" t="n">
        <v>11.936</v>
      </c>
      <c r="H45" s="39" t="n">
        <v>12.572</v>
      </c>
      <c r="I45" s="39" t="n">
        <v>11.985</v>
      </c>
      <c r="J45" s="39" t="n">
        <v>13.078</v>
      </c>
      <c r="K45" s="39"/>
      <c r="L45" s="39"/>
      <c r="AX45" s="60"/>
    </row>
    <row r="46" customFormat="false" ht="12.75" hidden="true" customHeight="false" outlineLevel="1" collapsed="false">
      <c r="A46" s="15"/>
      <c r="B46" s="40" t="s">
        <v>51</v>
      </c>
      <c r="C46" s="41"/>
      <c r="D46" s="42"/>
      <c r="E46" s="43" t="n">
        <v>12.836</v>
      </c>
      <c r="F46" s="44" t="n">
        <v>15.741</v>
      </c>
      <c r="G46" s="44" t="n">
        <v>13.109</v>
      </c>
      <c r="H46" s="44" t="n">
        <v>15.625</v>
      </c>
      <c r="I46" s="44" t="n">
        <v>14.524</v>
      </c>
      <c r="J46" s="44" t="n">
        <v>24.239</v>
      </c>
      <c r="K46" s="44"/>
      <c r="L46" s="44"/>
    </row>
    <row r="47" s="28" customFormat="true" ht="16.5" hidden="false" customHeight="false" outlineLevel="0" collapsed="false">
      <c r="A47" s="45" t="n">
        <v>12</v>
      </c>
      <c r="B47" s="46" t="s">
        <v>28</v>
      </c>
      <c r="C47" s="47" t="n">
        <v>143</v>
      </c>
      <c r="D47" s="48" t="s">
        <v>71</v>
      </c>
      <c r="E47" s="49" t="n">
        <v>24</v>
      </c>
      <c r="F47" s="50" t="n">
        <v>23</v>
      </c>
      <c r="G47" s="50" t="n">
        <v>25</v>
      </c>
      <c r="H47" s="50" t="n">
        <v>23</v>
      </c>
      <c r="I47" s="51" t="n">
        <v>25</v>
      </c>
      <c r="J47" s="50" t="n">
        <v>23</v>
      </c>
      <c r="K47" s="50"/>
      <c r="L47" s="50"/>
      <c r="M47" s="50" t="s">
        <v>72</v>
      </c>
    </row>
    <row r="48" customFormat="false" ht="13.5" hidden="false" customHeight="false" outlineLevel="1" collapsed="false">
      <c r="A48" s="15"/>
      <c r="B48" s="52" t="s">
        <v>49</v>
      </c>
      <c r="C48" s="53"/>
      <c r="D48" s="54"/>
      <c r="E48" s="32" t="n">
        <v>12.056</v>
      </c>
      <c r="F48" s="33" t="n">
        <v>11.894</v>
      </c>
      <c r="G48" s="33" t="n">
        <v>11.774</v>
      </c>
      <c r="H48" s="33" t="n">
        <v>11.989</v>
      </c>
      <c r="I48" s="33" t="n">
        <v>11.787</v>
      </c>
      <c r="J48" s="33" t="n">
        <v>11.889</v>
      </c>
      <c r="K48" s="33"/>
      <c r="L48" s="33"/>
      <c r="M48" s="33" t="n">
        <v>12.096</v>
      </c>
      <c r="BA48" s="60"/>
    </row>
    <row r="49" customFormat="false" ht="13.5" hidden="true" customHeight="false" outlineLevel="1" collapsed="false">
      <c r="A49" s="15"/>
      <c r="B49" s="35" t="s">
        <v>50</v>
      </c>
      <c r="C49" s="36"/>
      <c r="D49" s="37"/>
      <c r="E49" s="38" t="n">
        <v>12.783</v>
      </c>
      <c r="F49" s="39" t="n">
        <v>12.832</v>
      </c>
      <c r="G49" s="39" t="n">
        <v>12.291</v>
      </c>
      <c r="H49" s="39" t="n">
        <v>12.587</v>
      </c>
      <c r="I49" s="39" t="n">
        <v>12.375</v>
      </c>
      <c r="J49" s="39" t="n">
        <v>12.87</v>
      </c>
      <c r="K49" s="39"/>
      <c r="L49" s="39"/>
      <c r="BB49" s="60"/>
    </row>
    <row r="50" customFormat="false" ht="13.5" hidden="true" customHeight="false" outlineLevel="1" collapsed="false">
      <c r="A50" s="15"/>
      <c r="B50" s="56" t="s">
        <v>51</v>
      </c>
      <c r="C50" s="41"/>
      <c r="D50" s="57"/>
      <c r="E50" s="43" t="n">
        <v>15.975</v>
      </c>
      <c r="F50" s="44" t="n">
        <v>17.329</v>
      </c>
      <c r="G50" s="44" t="n">
        <v>16.103</v>
      </c>
      <c r="H50" s="44" t="n">
        <v>14.731</v>
      </c>
      <c r="I50" s="44" t="n">
        <v>19.406</v>
      </c>
      <c r="J50" s="44" t="n">
        <v>19.168</v>
      </c>
      <c r="K50" s="44"/>
      <c r="L50" s="44"/>
    </row>
    <row r="51" s="28" customFormat="true" ht="15.75" hidden="false" customHeight="false" outlineLevel="0" collapsed="false">
      <c r="A51" s="22" t="n">
        <v>13</v>
      </c>
      <c r="B51" s="23" t="s">
        <v>73</v>
      </c>
      <c r="C51" s="24" t="n">
        <v>141</v>
      </c>
      <c r="D51" s="25" t="s">
        <v>74</v>
      </c>
      <c r="E51" s="26" t="n">
        <v>23</v>
      </c>
      <c r="F51" s="22" t="n">
        <v>22</v>
      </c>
      <c r="G51" s="22" t="n">
        <v>24</v>
      </c>
      <c r="H51" s="22" t="n">
        <v>24</v>
      </c>
      <c r="I51" s="22" t="n">
        <v>24</v>
      </c>
      <c r="J51" s="27" t="n">
        <v>24</v>
      </c>
      <c r="K51" s="22"/>
      <c r="L51" s="22"/>
      <c r="M51" s="22" t="s">
        <v>75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9</v>
      </c>
      <c r="C52" s="30"/>
      <c r="D52" s="31"/>
      <c r="E52" s="32" t="n">
        <v>12.631</v>
      </c>
      <c r="F52" s="33" t="n">
        <v>12.222</v>
      </c>
      <c r="G52" s="33" t="n">
        <v>12.072</v>
      </c>
      <c r="H52" s="33" t="n">
        <v>12.19</v>
      </c>
      <c r="I52" s="33" t="n">
        <v>12.051</v>
      </c>
      <c r="J52" s="33" t="n">
        <v>12.27</v>
      </c>
      <c r="K52" s="33"/>
      <c r="L52" s="33"/>
      <c r="M52" s="33" t="n">
        <v>11.609</v>
      </c>
      <c r="BE52" s="60"/>
    </row>
    <row r="53" customFormat="false" ht="12.75" hidden="true" customHeight="false" outlineLevel="1" collapsed="false">
      <c r="A53" s="15"/>
      <c r="B53" s="35" t="s">
        <v>50</v>
      </c>
      <c r="C53" s="36"/>
      <c r="D53" s="37"/>
      <c r="E53" s="38" t="n">
        <v>13.487</v>
      </c>
      <c r="F53" s="39" t="n">
        <v>13.39</v>
      </c>
      <c r="G53" s="39" t="n">
        <v>12.696</v>
      </c>
      <c r="H53" s="39" t="n">
        <v>12.531</v>
      </c>
      <c r="I53" s="39" t="n">
        <v>12.405</v>
      </c>
      <c r="J53" s="39" t="n">
        <v>12.639</v>
      </c>
      <c r="K53" s="39"/>
      <c r="L53" s="39"/>
      <c r="BF53" s="60"/>
    </row>
    <row r="54" customFormat="false" ht="12.75" hidden="true" customHeight="false" outlineLevel="1" collapsed="false">
      <c r="A54" s="15"/>
      <c r="B54" s="40" t="s">
        <v>51</v>
      </c>
      <c r="C54" s="41"/>
      <c r="D54" s="42"/>
      <c r="E54" s="43" t="n">
        <v>19.726</v>
      </c>
      <c r="F54" s="44" t="n">
        <v>15.608</v>
      </c>
      <c r="G54" s="44" t="n">
        <v>15.867</v>
      </c>
      <c r="H54" s="44" t="n">
        <v>13.057</v>
      </c>
      <c r="I54" s="44" t="n">
        <v>15.106</v>
      </c>
      <c r="J54" s="44" t="n">
        <v>14.032</v>
      </c>
      <c r="K54" s="44"/>
      <c r="L54" s="44"/>
    </row>
    <row r="55" s="28" customFormat="true" ht="16.5" hidden="false" customHeight="false" outlineLevel="0" collapsed="false">
      <c r="A55" s="45" t="n">
        <v>14</v>
      </c>
      <c r="B55" s="46" t="s">
        <v>23</v>
      </c>
      <c r="C55" s="47" t="n">
        <v>141</v>
      </c>
      <c r="D55" s="48" t="s">
        <v>53</v>
      </c>
      <c r="E55" s="49" t="n">
        <v>23</v>
      </c>
      <c r="F55" s="51" t="n">
        <v>24</v>
      </c>
      <c r="G55" s="50" t="n">
        <v>23</v>
      </c>
      <c r="H55" s="50" t="n">
        <v>24</v>
      </c>
      <c r="I55" s="50" t="n">
        <v>25</v>
      </c>
      <c r="J55" s="50" t="n">
        <v>22</v>
      </c>
      <c r="K55" s="50"/>
      <c r="L55" s="50"/>
      <c r="M55" s="50" t="s">
        <v>76</v>
      </c>
    </row>
    <row r="56" customFormat="false" ht="13.5" hidden="false" customHeight="false" outlineLevel="1" collapsed="false">
      <c r="A56" s="15"/>
      <c r="B56" s="52" t="s">
        <v>49</v>
      </c>
      <c r="C56" s="53"/>
      <c r="D56" s="54"/>
      <c r="E56" s="32" t="n">
        <v>12.289</v>
      </c>
      <c r="F56" s="33" t="n">
        <v>12.077</v>
      </c>
      <c r="G56" s="33" t="n">
        <v>11.757</v>
      </c>
      <c r="H56" s="33" t="n">
        <v>12.102</v>
      </c>
      <c r="I56" s="33" t="n">
        <v>11.769</v>
      </c>
      <c r="J56" s="33" t="n">
        <v>11.905</v>
      </c>
      <c r="K56" s="33"/>
      <c r="L56" s="33"/>
      <c r="M56" s="33" t="n">
        <v>0</v>
      </c>
      <c r="BI56" s="60"/>
    </row>
    <row r="57" customFormat="false" ht="13.5" hidden="true" customHeight="false" outlineLevel="1" collapsed="false">
      <c r="A57" s="15"/>
      <c r="B57" s="35" t="s">
        <v>50</v>
      </c>
      <c r="C57" s="36"/>
      <c r="D57" s="37"/>
      <c r="E57" s="38" t="n">
        <v>13.209</v>
      </c>
      <c r="F57" s="39" t="n">
        <v>12.991</v>
      </c>
      <c r="G57" s="39" t="n">
        <v>12.624</v>
      </c>
      <c r="H57" s="39" t="n">
        <v>12.743</v>
      </c>
      <c r="I57" s="39" t="n">
        <v>12.194</v>
      </c>
      <c r="J57" s="39" t="n">
        <v>13.199</v>
      </c>
      <c r="K57" s="39"/>
      <c r="L57" s="39"/>
      <c r="BJ57" s="60"/>
    </row>
    <row r="58" customFormat="false" ht="13.5" hidden="true" customHeight="false" outlineLevel="1" collapsed="false">
      <c r="A58" s="15"/>
      <c r="B58" s="56" t="s">
        <v>51</v>
      </c>
      <c r="C58" s="41"/>
      <c r="D58" s="57"/>
      <c r="E58" s="43" t="n">
        <v>16.931</v>
      </c>
      <c r="F58" s="44" t="n">
        <v>18.145</v>
      </c>
      <c r="G58" s="44" t="n">
        <v>15.973</v>
      </c>
      <c r="H58" s="44" t="n">
        <v>16.943</v>
      </c>
      <c r="I58" s="44" t="n">
        <v>14.117</v>
      </c>
      <c r="J58" s="44" t="n">
        <v>23</v>
      </c>
      <c r="K58" s="44"/>
      <c r="L58" s="44"/>
    </row>
    <row r="59" s="28" customFormat="true" ht="15.75" hidden="false" customHeight="false" outlineLevel="0" collapsed="false">
      <c r="A59" s="22" t="n">
        <v>15</v>
      </c>
      <c r="B59" s="23" t="s">
        <v>21</v>
      </c>
      <c r="C59" s="24" t="n">
        <v>140</v>
      </c>
      <c r="D59" s="25" t="s">
        <v>77</v>
      </c>
      <c r="E59" s="26" t="n">
        <v>24</v>
      </c>
      <c r="F59" s="22" t="n">
        <v>24</v>
      </c>
      <c r="G59" s="22" t="n">
        <v>22</v>
      </c>
      <c r="H59" s="22" t="n">
        <v>23</v>
      </c>
      <c r="I59" s="27" t="n">
        <v>24</v>
      </c>
      <c r="J59" s="22" t="n">
        <v>23</v>
      </c>
      <c r="K59" s="22"/>
      <c r="L59" s="22"/>
      <c r="M59" s="22" t="s">
        <v>78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9" t="s">
        <v>49</v>
      </c>
      <c r="C60" s="30"/>
      <c r="D60" s="31"/>
      <c r="E60" s="32" t="n">
        <v>11.984</v>
      </c>
      <c r="F60" s="33" t="n">
        <v>11.69</v>
      </c>
      <c r="G60" s="33" t="n">
        <v>11.877</v>
      </c>
      <c r="H60" s="33" t="n">
        <v>11.849</v>
      </c>
      <c r="I60" s="33" t="n">
        <v>11.766</v>
      </c>
      <c r="J60" s="33" t="n">
        <v>11.711</v>
      </c>
      <c r="K60" s="33"/>
      <c r="L60" s="33"/>
      <c r="M60" s="33" t="n">
        <v>11.955</v>
      </c>
      <c r="BM60" s="60"/>
    </row>
    <row r="61" customFormat="false" ht="12.75" hidden="true" customHeight="false" outlineLevel="1" collapsed="false">
      <c r="A61" s="15"/>
      <c r="B61" s="35" t="s">
        <v>50</v>
      </c>
      <c r="C61" s="36"/>
      <c r="D61" s="37"/>
      <c r="E61" s="38" t="n">
        <v>12.64</v>
      </c>
      <c r="F61" s="39" t="n">
        <v>12.687</v>
      </c>
      <c r="G61" s="39" t="n">
        <v>12.984</v>
      </c>
      <c r="H61" s="39" t="n">
        <v>13.414</v>
      </c>
      <c r="I61" s="39" t="n">
        <v>12.508</v>
      </c>
      <c r="J61" s="39" t="n">
        <v>12.787</v>
      </c>
      <c r="K61" s="39"/>
      <c r="L61" s="39"/>
      <c r="BN61" s="60"/>
    </row>
    <row r="62" customFormat="false" ht="12.75" hidden="true" customHeight="false" outlineLevel="1" collapsed="false">
      <c r="A62" s="15"/>
      <c r="B62" s="40" t="s">
        <v>51</v>
      </c>
      <c r="C62" s="41"/>
      <c r="D62" s="42"/>
      <c r="E62" s="43" t="n">
        <v>16.72</v>
      </c>
      <c r="F62" s="44" t="n">
        <v>17.242</v>
      </c>
      <c r="G62" s="44" t="n">
        <v>17.181</v>
      </c>
      <c r="H62" s="44" t="n">
        <v>18.92</v>
      </c>
      <c r="I62" s="44" t="n">
        <v>14.713</v>
      </c>
      <c r="J62" s="44" t="n">
        <v>16.571</v>
      </c>
      <c r="K62" s="44"/>
      <c r="L62" s="44"/>
    </row>
    <row r="63" s="28" customFormat="true" ht="16.5" hidden="false" customHeight="false" outlineLevel="0" collapsed="false">
      <c r="A63" s="45" t="n">
        <v>16</v>
      </c>
      <c r="B63" s="46" t="s">
        <v>27</v>
      </c>
      <c r="C63" s="47" t="n">
        <v>131</v>
      </c>
      <c r="D63" s="48" t="s">
        <v>77</v>
      </c>
      <c r="E63" s="61" t="n">
        <v>21</v>
      </c>
      <c r="F63" s="50" t="n">
        <v>22</v>
      </c>
      <c r="G63" s="50" t="n">
        <v>22</v>
      </c>
      <c r="H63" s="50" t="n">
        <v>22</v>
      </c>
      <c r="I63" s="50" t="n">
        <v>23</v>
      </c>
      <c r="J63" s="50" t="n">
        <v>21</v>
      </c>
      <c r="K63" s="50"/>
      <c r="L63" s="50"/>
      <c r="M63" s="50" t="s">
        <v>79</v>
      </c>
    </row>
    <row r="64" customFormat="false" ht="13.5" hidden="false" customHeight="false" outlineLevel="1" collapsed="false">
      <c r="A64" s="15"/>
      <c r="B64" s="52" t="s">
        <v>49</v>
      </c>
      <c r="C64" s="53"/>
      <c r="D64" s="54"/>
      <c r="E64" s="32" t="n">
        <v>13.474</v>
      </c>
      <c r="F64" s="33" t="n">
        <v>12.504</v>
      </c>
      <c r="G64" s="33" t="n">
        <v>12.327</v>
      </c>
      <c r="H64" s="33" t="n">
        <v>12.76</v>
      </c>
      <c r="I64" s="33" t="n">
        <v>12.276</v>
      </c>
      <c r="J64" s="33" t="n">
        <v>12.793</v>
      </c>
      <c r="K64" s="33"/>
      <c r="L64" s="33"/>
      <c r="M64" s="33" t="n">
        <v>12.244</v>
      </c>
      <c r="BQ64" s="60"/>
    </row>
    <row r="65" customFormat="false" ht="13.5" hidden="true" customHeight="false" outlineLevel="1" collapsed="false">
      <c r="A65" s="15"/>
      <c r="B65" s="35" t="s">
        <v>50</v>
      </c>
      <c r="C65" s="36"/>
      <c r="D65" s="37"/>
      <c r="E65" s="38" t="n">
        <v>14.915</v>
      </c>
      <c r="F65" s="39" t="n">
        <v>13.58</v>
      </c>
      <c r="G65" s="39" t="n">
        <v>13.416</v>
      </c>
      <c r="H65" s="39" t="n">
        <v>13.78</v>
      </c>
      <c r="I65" s="39" t="n">
        <v>13.005</v>
      </c>
      <c r="J65" s="39" t="n">
        <v>13.891</v>
      </c>
      <c r="K65" s="39"/>
      <c r="L65" s="39"/>
      <c r="BR65" s="60"/>
    </row>
    <row r="66" s="28" customFormat="true" ht="13.5" hidden="true" customHeight="false" outlineLevel="1" collapsed="false">
      <c r="A66" s="15"/>
      <c r="B66" s="56" t="s">
        <v>51</v>
      </c>
      <c r="C66" s="41"/>
      <c r="D66" s="57"/>
      <c r="E66" s="43" t="n">
        <v>18.078</v>
      </c>
      <c r="F66" s="44" t="n">
        <v>16.253</v>
      </c>
      <c r="G66" s="44" t="n">
        <v>17.147</v>
      </c>
      <c r="H66" s="44" t="n">
        <v>17.322</v>
      </c>
      <c r="I66" s="44" t="n">
        <v>16.444</v>
      </c>
      <c r="J66" s="44" t="n">
        <v>17.147</v>
      </c>
      <c r="K66" s="44"/>
      <c r="L66" s="44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5.75" hidden="false" customHeight="false" outlineLevel="0" collapsed="false">
      <c r="A67" s="22" t="n">
        <v>17</v>
      </c>
      <c r="B67" s="23" t="s">
        <v>30</v>
      </c>
      <c r="C67" s="24" t="n">
        <v>106</v>
      </c>
      <c r="D67" s="25" t="s">
        <v>80</v>
      </c>
      <c r="E67" s="26" t="n">
        <v>17</v>
      </c>
      <c r="F67" s="22" t="n">
        <v>20</v>
      </c>
      <c r="G67" s="27" t="n">
        <v>11</v>
      </c>
      <c r="H67" s="22" t="n">
        <v>19</v>
      </c>
      <c r="I67" s="22" t="n">
        <v>20</v>
      </c>
      <c r="J67" s="22" t="n">
        <v>19</v>
      </c>
      <c r="K67" s="22"/>
      <c r="L67" s="22"/>
      <c r="M67" s="22" t="s">
        <v>81</v>
      </c>
      <c r="N67" s="28"/>
      <c r="O67" s="28"/>
      <c r="P67" s="28"/>
    </row>
    <row r="68" customFormat="false" ht="12" hidden="false" customHeight="true" outlineLevel="1" collapsed="false">
      <c r="A68" s="15"/>
      <c r="B68" s="29" t="s">
        <v>49</v>
      </c>
      <c r="C68" s="30"/>
      <c r="D68" s="31"/>
      <c r="E68" s="32" t="n">
        <v>14.639</v>
      </c>
      <c r="F68" s="33" t="n">
        <v>12.989</v>
      </c>
      <c r="G68" s="33" t="n">
        <v>14.114</v>
      </c>
      <c r="H68" s="33" t="n">
        <v>14.629</v>
      </c>
      <c r="I68" s="33" t="n">
        <v>13.418</v>
      </c>
      <c r="J68" s="33" t="n">
        <v>14.255</v>
      </c>
      <c r="K68" s="33"/>
      <c r="L68" s="33"/>
      <c r="M68" s="33" t="n">
        <v>13.622</v>
      </c>
      <c r="AO68" s="60"/>
    </row>
    <row r="69" customFormat="false" ht="12" hidden="true" customHeight="true" outlineLevel="1" collapsed="false">
      <c r="A69" s="15"/>
      <c r="B69" s="35" t="s">
        <v>50</v>
      </c>
      <c r="C69" s="36"/>
      <c r="D69" s="37"/>
      <c r="E69" s="38" t="n">
        <v>16.955</v>
      </c>
      <c r="F69" s="39" t="n">
        <v>15.425</v>
      </c>
      <c r="G69" s="39" t="n">
        <v>24.1</v>
      </c>
      <c r="H69" s="39" t="n">
        <v>16.451</v>
      </c>
      <c r="I69" s="39" t="n">
        <v>14.664</v>
      </c>
      <c r="J69" s="39" t="n">
        <v>16.183</v>
      </c>
      <c r="K69" s="39"/>
      <c r="L69" s="39"/>
      <c r="AP69" s="60"/>
    </row>
    <row r="70" customFormat="false" ht="12" hidden="true" customHeight="true" outlineLevel="1" collapsed="false">
      <c r="A70" s="15"/>
      <c r="B70" s="40" t="s">
        <v>51</v>
      </c>
      <c r="C70" s="41"/>
      <c r="D70" s="42"/>
      <c r="E70" s="43" t="n">
        <v>21.091</v>
      </c>
      <c r="F70" s="44" t="n">
        <v>20.983</v>
      </c>
      <c r="G70" s="44" t="n">
        <v>92.932</v>
      </c>
      <c r="H70" s="44" t="n">
        <v>19.352</v>
      </c>
      <c r="I70" s="44" t="n">
        <v>20.696</v>
      </c>
      <c r="J70" s="44" t="n">
        <v>21.628</v>
      </c>
      <c r="K70" s="44"/>
      <c r="L70" s="44"/>
    </row>
    <row r="71" s="28" customFormat="true" ht="16.5" hidden="false" customHeight="false" outlineLevel="0" collapsed="false">
      <c r="A71" s="45" t="s">
        <v>82</v>
      </c>
      <c r="B71" s="46"/>
      <c r="C71" s="47"/>
      <c r="D71" s="48"/>
      <c r="E71" s="49"/>
      <c r="F71" s="50"/>
      <c r="G71" s="50"/>
      <c r="H71" s="50"/>
      <c r="I71" s="50"/>
      <c r="J71" s="50"/>
      <c r="K71" s="50"/>
      <c r="L71" s="50"/>
      <c r="M71" s="50"/>
    </row>
    <row r="72" customFormat="false" ht="12" hidden="true" customHeight="true" outlineLevel="1" collapsed="false">
      <c r="A72" s="15"/>
      <c r="B72" s="52" t="s">
        <v>49</v>
      </c>
      <c r="C72" s="53"/>
      <c r="D72" s="54"/>
      <c r="E72" s="32"/>
      <c r="F72" s="33"/>
      <c r="G72" s="33"/>
      <c r="H72" s="33"/>
      <c r="I72" s="33"/>
      <c r="J72" s="33"/>
      <c r="K72" s="33"/>
      <c r="L72" s="33"/>
      <c r="M72" s="33"/>
      <c r="AS72" s="60"/>
    </row>
    <row r="73" customFormat="false" ht="12" hidden="true" customHeight="true" outlineLevel="1" collapsed="false">
      <c r="A73" s="15"/>
      <c r="B73" s="35" t="s">
        <v>50</v>
      </c>
      <c r="C73" s="36"/>
      <c r="D73" s="37"/>
      <c r="E73" s="38"/>
      <c r="F73" s="39"/>
      <c r="G73" s="39"/>
      <c r="H73" s="39"/>
      <c r="I73" s="39"/>
      <c r="J73" s="39"/>
      <c r="K73" s="39"/>
      <c r="L73" s="39"/>
      <c r="AT73" s="60"/>
    </row>
    <row r="74" customFormat="false" ht="12" hidden="true" customHeight="true" outlineLevel="1" collapsed="false">
      <c r="A74" s="15"/>
      <c r="B74" s="56" t="s">
        <v>51</v>
      </c>
      <c r="C74" s="41"/>
      <c r="D74" s="57"/>
      <c r="E74" s="43"/>
      <c r="F74" s="44"/>
      <c r="G74" s="44"/>
      <c r="H74" s="44"/>
      <c r="I74" s="44"/>
      <c r="J74" s="44"/>
      <c r="K74" s="44"/>
      <c r="L74" s="44"/>
    </row>
    <row r="75" s="28" customFormat="true" ht="12.75" hidden="false" customHeight="false" outlineLevel="0" collapsed="false">
      <c r="A75" s="63" t="s">
        <v>83</v>
      </c>
      <c r="B75" s="15"/>
      <c r="C75" s="14"/>
      <c r="D75" s="14"/>
      <c r="E75" s="15"/>
      <c r="F75" s="15"/>
      <c r="G75" s="15"/>
      <c r="H75" s="15"/>
      <c r="I75" s="15"/>
      <c r="J75" s="64" t="s">
        <v>84</v>
      </c>
      <c r="K75" s="15"/>
      <c r="L75" s="15"/>
    </row>
    <row r="76" customFormat="false" ht="12.75" hidden="true" customHeight="false" outlineLevel="1" collapsed="false">
      <c r="A76" s="28"/>
      <c r="B76" s="15"/>
      <c r="AW76" s="60"/>
    </row>
    <row r="77" customFormat="false" ht="12.75" hidden="true" customHeight="false" outlineLevel="1" collapsed="false">
      <c r="A77" s="28"/>
      <c r="B77" s="15"/>
      <c r="AX77" s="60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0"/>
    </row>
    <row r="81" customFormat="false" ht="12.75" hidden="true" customHeight="false" outlineLevel="1" collapsed="false">
      <c r="A81" s="28"/>
      <c r="B81" s="15"/>
      <c r="BB81" s="60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0"/>
    </row>
    <row r="85" customFormat="false" ht="12.75" hidden="true" customHeight="false" outlineLevel="1" collapsed="false">
      <c r="A85" s="28"/>
      <c r="B85" s="15"/>
      <c r="BF85" s="60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0"/>
    </row>
    <row r="89" customFormat="false" ht="12.75" hidden="true" customHeight="false" outlineLevel="1" collapsed="false">
      <c r="A89" s="28"/>
      <c r="B89" s="15"/>
      <c r="BJ89" s="60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0"/>
    </row>
    <row r="93" customFormat="false" ht="12.75" hidden="true" customHeight="false" outlineLevel="1" collapsed="false">
      <c r="A93" s="28"/>
      <c r="B93" s="15"/>
      <c r="BN93" s="60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0"/>
    </row>
    <row r="97" customFormat="false" ht="12.75" hidden="true" customHeight="false" outlineLevel="1" collapsed="false">
      <c r="A97" s="65"/>
      <c r="B97" s="66" t="s">
        <v>50</v>
      </c>
      <c r="E97" s="67"/>
      <c r="F97" s="67"/>
      <c r="G97" s="67"/>
      <c r="H97" s="67"/>
      <c r="I97" s="67"/>
      <c r="J97" s="67"/>
      <c r="K97" s="67"/>
      <c r="L97" s="67"/>
      <c r="BR97" s="60"/>
    </row>
    <row r="98" s="28" customFormat="true" ht="12.75" hidden="true" customHeight="false" outlineLevel="1" collapsed="false">
      <c r="A98" s="65"/>
      <c r="B98" s="66" t="s">
        <v>51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0"/>
    </row>
    <row r="101" customFormat="false" ht="12" hidden="true" customHeight="true" outlineLevel="1" collapsed="false">
      <c r="A101" s="28"/>
      <c r="B101" s="15"/>
      <c r="O101" s="28"/>
      <c r="P101" s="28"/>
      <c r="AP101" s="60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0"/>
    </row>
    <row r="105" customFormat="false" ht="12" hidden="true" customHeight="true" outlineLevel="1" collapsed="false">
      <c r="A105" s="28"/>
      <c r="B105" s="15"/>
      <c r="O105" s="28"/>
      <c r="P105" s="28"/>
      <c r="AT105" s="60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0"/>
    </row>
    <row r="109" customFormat="false" ht="12.75" hidden="true" customHeight="false" outlineLevel="1" collapsed="false">
      <c r="A109" s="28"/>
      <c r="B109" s="15"/>
      <c r="AX109" s="60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0"/>
    </row>
    <row r="113" customFormat="false" ht="12.75" hidden="true" customHeight="false" outlineLevel="1" collapsed="false">
      <c r="A113" s="28"/>
      <c r="B113" s="15"/>
      <c r="BB113" s="60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0"/>
    </row>
    <row r="117" customFormat="false" ht="12.75" hidden="true" customHeight="false" outlineLevel="1" collapsed="false">
      <c r="A117" s="28"/>
      <c r="B117" s="15"/>
      <c r="BF117" s="60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0"/>
    </row>
    <row r="121" customFormat="false" ht="12.75" hidden="true" customHeight="false" outlineLevel="1" collapsed="false">
      <c r="A121" s="28"/>
      <c r="B121" s="15"/>
      <c r="BJ121" s="60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0"/>
    </row>
    <row r="125" customFormat="false" ht="12.75" hidden="true" customHeight="false" outlineLevel="1" collapsed="false">
      <c r="A125" s="28"/>
      <c r="B125" s="15"/>
      <c r="BN125" s="60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0"/>
    </row>
    <row r="129" customFormat="false" ht="12.75" hidden="true" customHeight="false" outlineLevel="1" collapsed="false">
      <c r="A129" s="65"/>
      <c r="B129" s="66" t="s">
        <v>50</v>
      </c>
      <c r="E129" s="67"/>
      <c r="F129" s="67"/>
      <c r="G129" s="67"/>
      <c r="H129" s="67"/>
      <c r="I129" s="67"/>
      <c r="J129" s="67"/>
      <c r="K129" s="67"/>
      <c r="L129" s="67"/>
      <c r="BR129" s="60"/>
    </row>
    <row r="130" s="28" customFormat="true" ht="12.75" hidden="true" customHeight="false" outlineLevel="1" collapsed="false">
      <c r="A130" s="65"/>
      <c r="B130" s="66" t="s">
        <v>51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0"/>
    </row>
    <row r="133" customFormat="false" ht="12" hidden="true" customHeight="true" outlineLevel="1" collapsed="false">
      <c r="A133" s="28"/>
      <c r="B133" s="15"/>
      <c r="O133" s="28"/>
      <c r="P133" s="28"/>
      <c r="AP133" s="60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0"/>
    </row>
    <row r="137" customFormat="false" ht="12" hidden="true" customHeight="true" outlineLevel="1" collapsed="false">
      <c r="A137" s="28"/>
      <c r="B137" s="15"/>
      <c r="O137" s="28"/>
      <c r="P137" s="28"/>
      <c r="AT137" s="60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0"/>
    </row>
    <row r="141" customFormat="false" ht="12.75" hidden="true" customHeight="false" outlineLevel="1" collapsed="false">
      <c r="A141" s="28"/>
      <c r="B141" s="15"/>
      <c r="AX141" s="60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0"/>
    </row>
    <row r="145" customFormat="false" ht="12.75" hidden="true" customHeight="false" outlineLevel="1" collapsed="false">
      <c r="A145" s="28"/>
      <c r="B145" s="15"/>
      <c r="BB145" s="60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0"/>
    </row>
    <row r="149" customFormat="false" ht="12.75" hidden="true" customHeight="false" outlineLevel="1" collapsed="false">
      <c r="A149" s="28"/>
      <c r="B149" s="15"/>
      <c r="BF149" s="60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0"/>
    </row>
    <row r="153" customFormat="false" ht="12.75" hidden="true" customHeight="false" outlineLevel="1" collapsed="false">
      <c r="A153" s="28"/>
      <c r="B153" s="15"/>
      <c r="BJ153" s="60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0"/>
    </row>
    <row r="157" customFormat="false" ht="12.75" hidden="true" customHeight="false" outlineLevel="1" collapsed="false">
      <c r="A157" s="28"/>
      <c r="B157" s="15"/>
      <c r="BN157" s="60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0"/>
    </row>
    <row r="161" customFormat="false" ht="12.75" hidden="true" customHeight="false" outlineLevel="1" collapsed="false">
      <c r="A161" s="65"/>
      <c r="B161" s="66" t="s">
        <v>50</v>
      </c>
      <c r="E161" s="67"/>
      <c r="F161" s="67"/>
      <c r="G161" s="67"/>
      <c r="H161" s="67"/>
      <c r="I161" s="67"/>
      <c r="J161" s="67"/>
      <c r="K161" s="67"/>
      <c r="L161" s="67"/>
      <c r="BR161" s="60"/>
    </row>
    <row r="162" s="28" customFormat="true" ht="12.75" hidden="true" customHeight="false" outlineLevel="1" collapsed="false">
      <c r="A162" s="65"/>
      <c r="B162" s="66" t="s">
        <v>51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0"/>
    </row>
    <row r="165" customFormat="false" ht="12" hidden="true" customHeight="true" outlineLevel="1" collapsed="false">
      <c r="A165" s="28"/>
      <c r="B165" s="15"/>
      <c r="O165" s="28"/>
      <c r="P165" s="28"/>
      <c r="AP165" s="60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0"/>
    </row>
    <row r="169" customFormat="false" ht="12" hidden="true" customHeight="true" outlineLevel="1" collapsed="false">
      <c r="A169" s="28"/>
      <c r="B169" s="15"/>
      <c r="O169" s="28"/>
      <c r="P169" s="28"/>
      <c r="AT169" s="60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0"/>
    </row>
    <row r="173" customFormat="false" ht="12.75" hidden="true" customHeight="false" outlineLevel="1" collapsed="false">
      <c r="A173" s="28"/>
      <c r="B173" s="15"/>
      <c r="AX173" s="60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0"/>
    </row>
    <row r="177" customFormat="false" ht="12.75" hidden="true" customHeight="false" outlineLevel="1" collapsed="false">
      <c r="A177" s="28"/>
      <c r="B177" s="15"/>
      <c r="BB177" s="60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0"/>
    </row>
    <row r="181" customFormat="false" ht="12.75" hidden="true" customHeight="false" outlineLevel="1" collapsed="false">
      <c r="A181" s="28"/>
      <c r="B181" s="15"/>
      <c r="BF181" s="60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0"/>
    </row>
    <row r="185" customFormat="false" ht="12.75" hidden="true" customHeight="false" outlineLevel="1" collapsed="false">
      <c r="A185" s="28"/>
      <c r="B185" s="15"/>
      <c r="BJ185" s="60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0"/>
    </row>
    <row r="189" customFormat="false" ht="12.75" hidden="true" customHeight="false" outlineLevel="1" collapsed="false">
      <c r="A189" s="28"/>
      <c r="B189" s="15"/>
      <c r="BN189" s="60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0"/>
    </row>
    <row r="193" customFormat="false" ht="12.75" hidden="true" customHeight="false" outlineLevel="1" collapsed="false">
      <c r="A193" s="65"/>
      <c r="B193" s="66" t="s">
        <v>50</v>
      </c>
      <c r="E193" s="67"/>
      <c r="F193" s="67"/>
      <c r="G193" s="67"/>
      <c r="H193" s="67"/>
      <c r="I193" s="67"/>
      <c r="J193" s="67"/>
      <c r="K193" s="67"/>
      <c r="L193" s="67"/>
      <c r="BR193" s="60"/>
    </row>
    <row r="194" s="28" customFormat="true" ht="12.75" hidden="true" customHeight="false" outlineLevel="1" collapsed="false">
      <c r="A194" s="65"/>
      <c r="B194" s="66" t="s">
        <v>51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0"/>
    </row>
    <row r="197" customFormat="false" ht="12" hidden="true" customHeight="true" outlineLevel="1" collapsed="false">
      <c r="A197" s="28"/>
      <c r="B197" s="15"/>
      <c r="O197" s="28"/>
      <c r="P197" s="28"/>
      <c r="AP197" s="60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0"/>
    </row>
    <row r="201" customFormat="false" ht="12" hidden="true" customHeight="true" outlineLevel="1" collapsed="false">
      <c r="A201" s="28"/>
      <c r="B201" s="15"/>
      <c r="O201" s="28"/>
      <c r="P201" s="28"/>
      <c r="AT201" s="60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0"/>
    </row>
    <row r="205" customFormat="false" ht="12.75" hidden="true" customHeight="false" outlineLevel="1" collapsed="false">
      <c r="A205" s="28"/>
      <c r="B205" s="15"/>
      <c r="AX205" s="60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0"/>
    </row>
    <row r="209" customFormat="false" ht="12.75" hidden="true" customHeight="false" outlineLevel="1" collapsed="false">
      <c r="A209" s="28"/>
      <c r="B209" s="15"/>
      <c r="BB209" s="60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0"/>
    </row>
    <row r="213" customFormat="false" ht="12.75" hidden="true" customHeight="false" outlineLevel="1" collapsed="false">
      <c r="A213" s="28"/>
      <c r="B213" s="15"/>
      <c r="BF213" s="60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0"/>
    </row>
    <row r="217" customFormat="false" ht="12.75" hidden="true" customHeight="false" outlineLevel="1" collapsed="false">
      <c r="A217" s="28"/>
      <c r="B217" s="15"/>
      <c r="BJ217" s="60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0"/>
    </row>
    <row r="221" customFormat="false" ht="12.75" hidden="true" customHeight="false" outlineLevel="1" collapsed="false">
      <c r="A221" s="28"/>
      <c r="B221" s="15"/>
      <c r="BN221" s="60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0"/>
    </row>
    <row r="225" customFormat="false" ht="12.75" hidden="true" customHeight="false" outlineLevel="1" collapsed="false">
      <c r="A225" s="65"/>
      <c r="B225" s="66" t="s">
        <v>50</v>
      </c>
      <c r="E225" s="67"/>
      <c r="F225" s="67"/>
      <c r="G225" s="67"/>
      <c r="H225" s="67"/>
      <c r="I225" s="67"/>
      <c r="J225" s="67"/>
      <c r="K225" s="67"/>
      <c r="L225" s="67"/>
      <c r="BR225" s="60"/>
    </row>
    <row r="226" s="28" customFormat="true" ht="12.75" hidden="true" customHeight="false" outlineLevel="1" collapsed="false">
      <c r="A226" s="65"/>
      <c r="B226" s="66" t="s">
        <v>51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0"/>
    </row>
    <row r="229" customFormat="false" ht="12" hidden="true" customHeight="true" outlineLevel="1" collapsed="false">
      <c r="A229" s="28"/>
      <c r="B229" s="15"/>
      <c r="O229" s="28"/>
      <c r="P229" s="28"/>
      <c r="AP229" s="60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0"/>
    </row>
    <row r="233" customFormat="false" ht="12" hidden="true" customHeight="true" outlineLevel="1" collapsed="false">
      <c r="A233" s="28"/>
      <c r="B233" s="15"/>
      <c r="O233" s="28"/>
      <c r="P233" s="28"/>
      <c r="AT233" s="60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0"/>
    </row>
    <row r="237" customFormat="false" ht="12.75" hidden="true" customHeight="false" outlineLevel="1" collapsed="false">
      <c r="A237" s="28"/>
      <c r="B237" s="15"/>
      <c r="AX237" s="60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0"/>
    </row>
    <row r="241" customFormat="false" ht="12.75" hidden="true" customHeight="false" outlineLevel="1" collapsed="false">
      <c r="A241" s="28"/>
      <c r="B241" s="15"/>
      <c r="BB241" s="60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0"/>
    </row>
    <row r="245" customFormat="false" ht="12.75" hidden="true" customHeight="false" outlineLevel="1" collapsed="false">
      <c r="A245" s="28"/>
      <c r="B245" s="15"/>
      <c r="BF245" s="60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0"/>
    </row>
    <row r="249" customFormat="false" ht="12.75" hidden="true" customHeight="false" outlineLevel="1" collapsed="false">
      <c r="A249" s="28"/>
      <c r="B249" s="15"/>
      <c r="BJ249" s="60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0"/>
    </row>
    <row r="253" customFormat="false" ht="12.75" hidden="true" customHeight="false" outlineLevel="1" collapsed="false">
      <c r="A253" s="28"/>
      <c r="B253" s="15"/>
      <c r="BN253" s="60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0"/>
    </row>
    <row r="257" customFormat="false" ht="12.75" hidden="true" customHeight="false" outlineLevel="1" collapsed="false">
      <c r="A257" s="65"/>
      <c r="B257" s="66" t="s">
        <v>50</v>
      </c>
      <c r="E257" s="67"/>
      <c r="F257" s="67"/>
      <c r="G257" s="67"/>
      <c r="H257" s="67"/>
      <c r="I257" s="67"/>
      <c r="J257" s="67"/>
      <c r="K257" s="67"/>
      <c r="L257" s="67"/>
      <c r="BR257" s="60"/>
    </row>
    <row r="258" s="28" customFormat="true" ht="12.75" hidden="true" customHeight="false" outlineLevel="1" collapsed="false">
      <c r="A258" s="65"/>
      <c r="B258" s="66" t="s">
        <v>51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0"/>
    </row>
    <row r="261" customFormat="false" ht="12" hidden="true" customHeight="true" outlineLevel="1" collapsed="false">
      <c r="A261" s="28"/>
      <c r="B261" s="15"/>
      <c r="O261" s="28"/>
      <c r="P261" s="28"/>
      <c r="AP261" s="60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0"/>
    </row>
    <row r="265" customFormat="false" ht="12" hidden="true" customHeight="true" outlineLevel="1" collapsed="false">
      <c r="A265" s="28"/>
      <c r="B265" s="15"/>
      <c r="O265" s="28"/>
      <c r="P265" s="28"/>
      <c r="AT265" s="60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0"/>
    </row>
    <row r="269" customFormat="false" ht="12.75" hidden="true" customHeight="false" outlineLevel="1" collapsed="false">
      <c r="A269" s="28"/>
      <c r="B269" s="15"/>
      <c r="AX269" s="60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0"/>
    </row>
    <row r="273" customFormat="false" ht="12.75" hidden="true" customHeight="false" outlineLevel="1" collapsed="false">
      <c r="A273" s="28"/>
      <c r="B273" s="15"/>
      <c r="BB273" s="60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0"/>
    </row>
    <row r="277" customFormat="false" ht="12" hidden="true" customHeight="true" outlineLevel="1" collapsed="false">
      <c r="A277" s="28"/>
      <c r="B277" s="15"/>
      <c r="O277" s="28"/>
      <c r="P277" s="28"/>
      <c r="AP277" s="60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0"/>
    </row>
    <row r="281" customFormat="false" ht="12" hidden="true" customHeight="true" outlineLevel="1" collapsed="false">
      <c r="A281" s="28"/>
      <c r="B281" s="15"/>
      <c r="O281" s="28"/>
      <c r="P281" s="28"/>
      <c r="AT281" s="60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0"/>
    </row>
    <row r="285" customFormat="false" ht="12.75" hidden="true" customHeight="false" outlineLevel="1" collapsed="false">
      <c r="A285" s="28"/>
      <c r="B285" s="15"/>
      <c r="AX285" s="60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0"/>
    </row>
    <row r="289" customFormat="false" ht="12.75" hidden="true" customHeight="false" outlineLevel="1" collapsed="false">
      <c r="A289" s="28"/>
      <c r="B289" s="15"/>
      <c r="BB289" s="60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0"/>
    </row>
    <row r="293" customFormat="false" ht="12.75" hidden="true" customHeight="false" outlineLevel="1" collapsed="false">
      <c r="A293" s="28"/>
      <c r="B293" s="15"/>
      <c r="BF293" s="60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0"/>
    </row>
    <row r="297" customFormat="false" ht="12.75" hidden="true" customHeight="false" outlineLevel="1" collapsed="false">
      <c r="A297" s="28"/>
      <c r="B297" s="15"/>
      <c r="BJ297" s="60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0"/>
    </row>
    <row r="301" customFormat="false" ht="12.75" hidden="true" customHeight="false" outlineLevel="1" collapsed="false">
      <c r="A301" s="28"/>
      <c r="B301" s="15"/>
      <c r="BN301" s="60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0"/>
    </row>
    <row r="305" customFormat="false" ht="12.75" hidden="true" customHeight="false" outlineLevel="1" collapsed="false">
      <c r="A305" s="65"/>
      <c r="B305" s="66" t="s">
        <v>50</v>
      </c>
      <c r="E305" s="67"/>
      <c r="F305" s="67"/>
      <c r="G305" s="67"/>
      <c r="H305" s="67"/>
      <c r="I305" s="67"/>
      <c r="J305" s="67"/>
      <c r="K305" s="67"/>
      <c r="L305" s="67"/>
      <c r="BR305" s="60"/>
    </row>
    <row r="306" s="28" customFormat="true" ht="12.75" hidden="true" customHeight="false" outlineLevel="1" collapsed="false">
      <c r="A306" s="65"/>
      <c r="B306" s="66" t="s">
        <v>51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0"/>
    </row>
    <row r="309" customFormat="false" ht="12" hidden="true" customHeight="true" outlineLevel="1" collapsed="false">
      <c r="A309" s="28"/>
      <c r="B309" s="15"/>
      <c r="O309" s="28"/>
      <c r="P309" s="28"/>
      <c r="AP309" s="60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0"/>
    </row>
    <row r="313" customFormat="false" ht="12" hidden="true" customHeight="true" outlineLevel="1" collapsed="false">
      <c r="A313" s="28"/>
      <c r="B313" s="15"/>
      <c r="O313" s="28"/>
      <c r="P313" s="28"/>
      <c r="AT313" s="60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0"/>
    </row>
    <row r="317" customFormat="false" ht="12.75" hidden="true" customHeight="false" outlineLevel="1" collapsed="false">
      <c r="A317" s="28"/>
      <c r="B317" s="15"/>
      <c r="AX317" s="60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0"/>
    </row>
    <row r="321" customFormat="false" ht="12.75" hidden="true" customHeight="false" outlineLevel="1" collapsed="false">
      <c r="A321" s="28"/>
      <c r="B321" s="15"/>
      <c r="BB321" s="60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0"/>
    </row>
    <row r="325" customFormat="false" ht="12.75" hidden="true" customHeight="false" outlineLevel="1" collapsed="false">
      <c r="A325" s="28"/>
      <c r="B325" s="15"/>
      <c r="BF325" s="60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0"/>
    </row>
    <row r="329" customFormat="false" ht="12.75" hidden="true" customHeight="false" outlineLevel="1" collapsed="false">
      <c r="A329" s="28"/>
      <c r="B329" s="15"/>
      <c r="BJ329" s="60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0"/>
    </row>
    <row r="333" customFormat="false" ht="12.75" hidden="true" customHeight="false" outlineLevel="1" collapsed="false">
      <c r="A333" s="28"/>
      <c r="B333" s="15"/>
      <c r="BN333" s="60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0"/>
    </row>
    <row r="337" customFormat="false" ht="12.75" hidden="true" customHeight="false" outlineLevel="1" collapsed="false">
      <c r="A337" s="65"/>
      <c r="B337" s="66" t="s">
        <v>50</v>
      </c>
      <c r="E337" s="67"/>
      <c r="F337" s="67"/>
      <c r="G337" s="67"/>
      <c r="H337" s="67"/>
      <c r="I337" s="67"/>
      <c r="J337" s="67"/>
      <c r="K337" s="67"/>
      <c r="L337" s="67"/>
      <c r="BR337" s="60"/>
    </row>
    <row r="338" s="28" customFormat="true" ht="12.75" hidden="true" customHeight="false" outlineLevel="1" collapsed="false">
      <c r="A338" s="65"/>
      <c r="B338" s="66" t="s">
        <v>51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0"/>
    </row>
    <row r="341" customFormat="false" ht="12" hidden="true" customHeight="true" outlineLevel="1" collapsed="false">
      <c r="A341" s="28"/>
      <c r="B341" s="15"/>
      <c r="O341" s="28"/>
      <c r="P341" s="28"/>
      <c r="AP341" s="60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0"/>
    </row>
    <row r="345" customFormat="false" ht="12" hidden="true" customHeight="true" outlineLevel="1" collapsed="false">
      <c r="A345" s="28"/>
      <c r="B345" s="15"/>
      <c r="O345" s="28"/>
      <c r="P345" s="28"/>
      <c r="AT345" s="60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0"/>
    </row>
    <row r="349" customFormat="false" ht="12.75" hidden="true" customHeight="false" outlineLevel="1" collapsed="false">
      <c r="A349" s="28"/>
      <c r="B349" s="15"/>
      <c r="AX349" s="60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0"/>
    </row>
    <row r="353" customFormat="false" ht="12.75" hidden="true" customHeight="false" outlineLevel="1" collapsed="false">
      <c r="A353" s="28"/>
      <c r="B353" s="15"/>
      <c r="BB353" s="60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0"/>
    </row>
    <row r="357" customFormat="false" ht="12.75" hidden="true" customHeight="false" outlineLevel="1" collapsed="false">
      <c r="A357" s="28"/>
      <c r="B357" s="15"/>
      <c r="BF357" s="60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0"/>
    </row>
    <row r="361" customFormat="false" ht="12.75" hidden="true" customHeight="false" outlineLevel="1" collapsed="false">
      <c r="A361" s="28"/>
      <c r="B361" s="15"/>
      <c r="BJ361" s="60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0"/>
    </row>
    <row r="365" customFormat="false" ht="12.75" hidden="true" customHeight="false" outlineLevel="1" collapsed="false">
      <c r="A365" s="28"/>
      <c r="B365" s="15"/>
      <c r="BN365" s="60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0"/>
    </row>
    <row r="369" customFormat="false" ht="12.75" hidden="true" customHeight="false" outlineLevel="1" collapsed="false">
      <c r="A369" s="65"/>
      <c r="B369" s="66" t="s">
        <v>50</v>
      </c>
      <c r="E369" s="67"/>
      <c r="F369" s="67"/>
      <c r="G369" s="67"/>
      <c r="H369" s="67"/>
      <c r="I369" s="67"/>
      <c r="J369" s="67"/>
      <c r="K369" s="67"/>
      <c r="L369" s="67"/>
      <c r="BR369" s="60"/>
    </row>
    <row r="370" s="28" customFormat="true" ht="12.75" hidden="true" customHeight="false" outlineLevel="1" collapsed="false">
      <c r="A370" s="65"/>
      <c r="B370" s="66" t="s">
        <v>51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0"/>
    </row>
    <row r="373" customFormat="false" ht="12" hidden="true" customHeight="true" outlineLevel="1" collapsed="false">
      <c r="A373" s="28"/>
      <c r="B373" s="15"/>
      <c r="O373" s="28"/>
      <c r="P373" s="28"/>
      <c r="AP373" s="60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0"/>
    </row>
    <row r="377" customFormat="false" ht="12" hidden="true" customHeight="true" outlineLevel="1" collapsed="false">
      <c r="A377" s="28"/>
      <c r="B377" s="15"/>
      <c r="O377" s="28"/>
      <c r="P377" s="28"/>
      <c r="AT377" s="60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0"/>
    </row>
    <row r="381" customFormat="false" ht="12.75" hidden="true" customHeight="false" outlineLevel="1" collapsed="false">
      <c r="A381" s="28"/>
      <c r="B381" s="15"/>
      <c r="AX381" s="60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0"/>
    </row>
    <row r="385" customFormat="false" ht="12.75" hidden="true" customHeight="false" outlineLevel="1" collapsed="false">
      <c r="A385" s="28"/>
      <c r="B385" s="15"/>
      <c r="BB385" s="60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0"/>
    </row>
    <row r="389" customFormat="false" ht="12.75" hidden="true" customHeight="false" outlineLevel="1" collapsed="false">
      <c r="A389" s="28"/>
      <c r="B389" s="15"/>
      <c r="BF389" s="60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0"/>
    </row>
    <row r="393" customFormat="false" ht="12.75" hidden="true" customHeight="false" outlineLevel="1" collapsed="false">
      <c r="A393" s="28"/>
      <c r="B393" s="15"/>
      <c r="BJ393" s="60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0"/>
    </row>
    <row r="397" customFormat="false" ht="12.75" hidden="true" customHeight="false" outlineLevel="1" collapsed="false">
      <c r="A397" s="28"/>
      <c r="B397" s="15"/>
      <c r="BN397" s="60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0"/>
    </row>
    <row r="401" customFormat="false" ht="12.75" hidden="true" customHeight="false" outlineLevel="1" collapsed="false">
      <c r="A401" s="65"/>
      <c r="B401" s="66" t="s">
        <v>50</v>
      </c>
      <c r="E401" s="67"/>
      <c r="F401" s="67"/>
      <c r="G401" s="67"/>
      <c r="H401" s="67"/>
      <c r="I401" s="67"/>
      <c r="J401" s="67"/>
      <c r="K401" s="67"/>
      <c r="L401" s="67"/>
      <c r="BR401" s="60"/>
    </row>
    <row r="402" s="28" customFormat="true" ht="12.75" hidden="true" customHeight="false" outlineLevel="1" collapsed="false">
      <c r="A402" s="65"/>
      <c r="B402" s="66" t="s">
        <v>51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0"/>
    </row>
    <row r="405" customFormat="false" ht="12" hidden="true" customHeight="true" outlineLevel="1" collapsed="false">
      <c r="A405" s="28"/>
      <c r="B405" s="15"/>
      <c r="O405" s="28"/>
      <c r="P405" s="28"/>
      <c r="AP405" s="60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0"/>
    </row>
    <row r="409" customFormat="false" ht="12" hidden="true" customHeight="true" outlineLevel="1" collapsed="false">
      <c r="A409" s="28"/>
      <c r="B409" s="15"/>
      <c r="O409" s="28"/>
      <c r="P409" s="28"/>
      <c r="AT409" s="60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0"/>
    </row>
    <row r="413" customFormat="false" ht="12.75" hidden="true" customHeight="false" outlineLevel="1" collapsed="false">
      <c r="A413" s="28"/>
      <c r="B413" s="15"/>
      <c r="AX413" s="60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0"/>
    </row>
    <row r="417" customFormat="false" ht="12.75" hidden="true" customHeight="false" outlineLevel="1" collapsed="false">
      <c r="A417" s="28"/>
      <c r="B417" s="15"/>
      <c r="BB417" s="60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0"/>
    </row>
    <row r="421" customFormat="false" ht="12.75" hidden="true" customHeight="false" outlineLevel="1" collapsed="false">
      <c r="A421" s="28"/>
      <c r="B421" s="15"/>
      <c r="BF421" s="60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0"/>
    </row>
    <row r="425" customFormat="false" ht="12.75" hidden="true" customHeight="false" outlineLevel="1" collapsed="false">
      <c r="A425" s="28"/>
      <c r="B425" s="15"/>
      <c r="BJ425" s="60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0"/>
    </row>
    <row r="429" customFormat="false" ht="12.75" hidden="true" customHeight="false" outlineLevel="1" collapsed="false">
      <c r="A429" s="28"/>
      <c r="B429" s="15"/>
      <c r="BN429" s="60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0"/>
    </row>
    <row r="433" customFormat="false" ht="12.75" hidden="true" customHeight="false" outlineLevel="1" collapsed="false">
      <c r="A433" s="65"/>
      <c r="B433" s="66" t="s">
        <v>50</v>
      </c>
      <c r="E433" s="67"/>
      <c r="F433" s="67"/>
      <c r="G433" s="67"/>
      <c r="H433" s="67"/>
      <c r="I433" s="67"/>
      <c r="J433" s="67"/>
      <c r="K433" s="67"/>
      <c r="L433" s="67"/>
      <c r="BR433" s="60"/>
    </row>
    <row r="434" s="28" customFormat="true" ht="12.75" hidden="true" customHeight="false" outlineLevel="1" collapsed="false">
      <c r="A434" s="65"/>
      <c r="B434" s="66" t="s">
        <v>51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0"/>
    </row>
    <row r="437" customFormat="false" ht="12" hidden="true" customHeight="true" outlineLevel="1" collapsed="false">
      <c r="A437" s="28"/>
      <c r="B437" s="15"/>
      <c r="O437" s="28"/>
      <c r="P437" s="28"/>
      <c r="AP437" s="60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0"/>
    </row>
    <row r="441" customFormat="false" ht="12" hidden="true" customHeight="true" outlineLevel="1" collapsed="false">
      <c r="A441" s="28"/>
      <c r="B441" s="15"/>
      <c r="O441" s="28"/>
      <c r="P441" s="28"/>
      <c r="AT441" s="60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0"/>
    </row>
    <row r="445" customFormat="false" ht="12.75" hidden="true" customHeight="false" outlineLevel="1" collapsed="false">
      <c r="A445" s="28"/>
      <c r="B445" s="15"/>
      <c r="AX445" s="60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0"/>
    </row>
    <row r="449" customFormat="false" ht="12.75" hidden="true" customHeight="false" outlineLevel="1" collapsed="false">
      <c r="A449" s="28"/>
      <c r="B449" s="15"/>
      <c r="BB449" s="60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0"/>
    </row>
    <row r="453" customFormat="false" ht="12.75" hidden="true" customHeight="false" outlineLevel="1" collapsed="false">
      <c r="A453" s="28"/>
      <c r="B453" s="15"/>
      <c r="BF453" s="60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0"/>
    </row>
    <row r="457" customFormat="false" ht="12.75" hidden="true" customHeight="false" outlineLevel="1" collapsed="false">
      <c r="A457" s="28"/>
      <c r="B457" s="15"/>
      <c r="BJ457" s="60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0"/>
    </row>
    <row r="461" customFormat="false" ht="12.75" hidden="true" customHeight="false" outlineLevel="1" collapsed="false">
      <c r="A461" s="28"/>
      <c r="B461" s="15"/>
      <c r="BN461" s="60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0"/>
    </row>
    <row r="465" customFormat="false" ht="12.75" hidden="true" customHeight="false" outlineLevel="1" collapsed="false">
      <c r="A465" s="65"/>
      <c r="B465" s="66" t="s">
        <v>50</v>
      </c>
      <c r="E465" s="67"/>
      <c r="F465" s="67"/>
      <c r="G465" s="67"/>
      <c r="H465" s="67"/>
      <c r="I465" s="67"/>
      <c r="J465" s="67"/>
      <c r="K465" s="67"/>
      <c r="L465" s="67"/>
      <c r="BR465" s="60"/>
    </row>
    <row r="466" s="28" customFormat="true" ht="12.75" hidden="true" customHeight="false" outlineLevel="1" collapsed="false">
      <c r="A466" s="65"/>
      <c r="B466" s="66" t="s">
        <v>51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0"/>
    </row>
    <row r="469" customFormat="false" ht="12" hidden="true" customHeight="true" outlineLevel="1" collapsed="false">
      <c r="A469" s="28"/>
      <c r="B469" s="15"/>
      <c r="O469" s="28"/>
      <c r="P469" s="28"/>
      <c r="AP469" s="60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0"/>
    </row>
    <row r="473" customFormat="false" ht="12" hidden="true" customHeight="true" outlineLevel="1" collapsed="false">
      <c r="A473" s="28"/>
      <c r="B473" s="15"/>
      <c r="O473" s="28"/>
      <c r="P473" s="28"/>
      <c r="AT473" s="60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0"/>
    </row>
    <row r="477" customFormat="false" ht="12.75" hidden="true" customHeight="false" outlineLevel="1" collapsed="false">
      <c r="A477" s="28"/>
      <c r="B477" s="15"/>
      <c r="AX477" s="60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0"/>
    </row>
    <row r="481" customFormat="false" ht="12.75" hidden="true" customHeight="false" outlineLevel="1" collapsed="false">
      <c r="A481" s="28"/>
      <c r="B481" s="15"/>
      <c r="BB481" s="60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0"/>
    </row>
    <row r="485" customFormat="false" ht="12.75" hidden="true" customHeight="false" outlineLevel="1" collapsed="false">
      <c r="A485" s="28"/>
      <c r="B485" s="15"/>
      <c r="BF485" s="60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0"/>
    </row>
    <row r="489" customFormat="false" ht="12.75" hidden="true" customHeight="false" outlineLevel="1" collapsed="false">
      <c r="A489" s="28"/>
      <c r="B489" s="15"/>
      <c r="BJ489" s="60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0"/>
    </row>
    <row r="493" customFormat="false" ht="12.75" hidden="true" customHeight="false" outlineLevel="1" collapsed="false">
      <c r="A493" s="28"/>
      <c r="B493" s="15"/>
      <c r="BN493" s="60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0"/>
    </row>
    <row r="497" customFormat="false" ht="12.75" hidden="true" customHeight="false" outlineLevel="1" collapsed="false">
      <c r="A497" s="65"/>
      <c r="B497" s="66" t="s">
        <v>50</v>
      </c>
      <c r="E497" s="67"/>
      <c r="F497" s="67"/>
      <c r="G497" s="67"/>
      <c r="H497" s="67"/>
      <c r="I497" s="67"/>
      <c r="J497" s="67"/>
      <c r="K497" s="67"/>
      <c r="L497" s="67"/>
      <c r="BR497" s="60"/>
    </row>
    <row r="498" s="28" customFormat="true" ht="12.75" hidden="true" customHeight="false" outlineLevel="1" collapsed="false">
      <c r="A498" s="65"/>
      <c r="B498" s="66" t="s">
        <v>51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0"/>
    </row>
    <row r="501" customFormat="false" ht="12" hidden="true" customHeight="true" outlineLevel="1" collapsed="false">
      <c r="A501" s="28"/>
      <c r="B501" s="15"/>
      <c r="O501" s="28"/>
      <c r="P501" s="28"/>
      <c r="AP501" s="60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0"/>
    </row>
    <row r="505" customFormat="false" ht="12" hidden="true" customHeight="true" outlineLevel="1" collapsed="false">
      <c r="A505" s="28"/>
      <c r="B505" s="15"/>
      <c r="O505" s="28"/>
      <c r="P505" s="28"/>
      <c r="AT505" s="60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0"/>
    </row>
    <row r="509" customFormat="false" ht="12.75" hidden="true" customHeight="false" outlineLevel="1" collapsed="false">
      <c r="A509" s="28"/>
      <c r="B509" s="15"/>
      <c r="AX509" s="60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0"/>
    </row>
    <row r="513" customFormat="false" ht="12.75" hidden="true" customHeight="false" outlineLevel="1" collapsed="false">
      <c r="A513" s="28"/>
      <c r="B513" s="15"/>
      <c r="BB513" s="60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75" r:id="rId1" display="www.tictacslot.com"/>
  </hyperlink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8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69"/>
    </row>
    <row r="3" customFormat="false" ht="13.5" hidden="false" customHeight="false" outlineLevel="0" collapsed="false">
      <c r="A3" s="17" t="s">
        <v>34</v>
      </c>
      <c r="B3" s="18" t="s">
        <v>35</v>
      </c>
      <c r="C3" s="19" t="s">
        <v>36</v>
      </c>
      <c r="D3" s="20" t="s">
        <v>37</v>
      </c>
      <c r="E3" s="17" t="s">
        <v>38</v>
      </c>
      <c r="F3" s="17" t="s">
        <v>39</v>
      </c>
      <c r="G3" s="17" t="s">
        <v>40</v>
      </c>
      <c r="H3" s="17" t="s">
        <v>41</v>
      </c>
      <c r="I3" s="17" t="s">
        <v>42</v>
      </c>
      <c r="J3" s="17" t="s">
        <v>43</v>
      </c>
      <c r="K3" s="17" t="s">
        <v>44</v>
      </c>
      <c r="L3" s="17" t="s">
        <v>45</v>
      </c>
      <c r="M3" s="21" t="s">
        <v>46</v>
      </c>
    </row>
    <row r="4" s="28" customFormat="true" ht="15.75" hidden="false" customHeight="false" outlineLevel="0" collapsed="false">
      <c r="A4" s="22" t="n">
        <v>1</v>
      </c>
      <c r="B4" s="23" t="s">
        <v>9</v>
      </c>
      <c r="C4" s="24" t="n">
        <v>195</v>
      </c>
      <c r="D4" s="25" t="s">
        <v>59</v>
      </c>
      <c r="E4" s="62" t="n">
        <v>32</v>
      </c>
      <c r="F4" s="22" t="n">
        <v>33</v>
      </c>
      <c r="G4" s="22" t="n">
        <v>33</v>
      </c>
      <c r="H4" s="22" t="n">
        <v>32</v>
      </c>
      <c r="I4" s="22" t="n">
        <v>33</v>
      </c>
      <c r="J4" s="22" t="n">
        <v>32</v>
      </c>
      <c r="K4" s="22"/>
      <c r="L4" s="22"/>
      <c r="M4" s="22" t="s">
        <v>62</v>
      </c>
      <c r="Q4" s="15"/>
      <c r="R4" s="15"/>
      <c r="S4" s="15"/>
      <c r="T4" s="15"/>
      <c r="U4" s="15"/>
      <c r="V4" s="15" t="n">
        <v>16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9</v>
      </c>
      <c r="C5" s="30"/>
      <c r="D5" s="31"/>
      <c r="E5" s="32" t="n">
        <v>11.034</v>
      </c>
      <c r="F5" s="33" t="n">
        <v>10.801</v>
      </c>
      <c r="G5" s="34" t="n">
        <v>10.739</v>
      </c>
      <c r="H5" s="33" t="n">
        <v>10.967</v>
      </c>
      <c r="I5" s="33" t="n">
        <v>10.788</v>
      </c>
      <c r="J5" s="33" t="n">
        <v>10.805</v>
      </c>
      <c r="K5" s="33"/>
      <c r="L5" s="33"/>
      <c r="M5" s="33" t="n">
        <v>10.993</v>
      </c>
    </row>
    <row r="6" customFormat="false" ht="12.75" hidden="true" customHeight="false" outlineLevel="1" collapsed="false">
      <c r="A6" s="15"/>
      <c r="B6" s="35" t="s">
        <v>50</v>
      </c>
      <c r="C6" s="36"/>
      <c r="D6" s="37"/>
      <c r="E6" s="38" t="n">
        <v>11.387</v>
      </c>
      <c r="F6" s="39" t="n">
        <v>10.958</v>
      </c>
      <c r="G6" s="39" t="n">
        <v>10.984</v>
      </c>
      <c r="H6" s="39" t="n">
        <v>11.095</v>
      </c>
      <c r="I6" s="39" t="n">
        <v>11</v>
      </c>
      <c r="J6" s="39" t="n">
        <v>11.076</v>
      </c>
      <c r="K6" s="39"/>
      <c r="L6" s="39"/>
    </row>
    <row r="7" customFormat="false" ht="12.75" hidden="true" customHeight="false" outlineLevel="1" collapsed="false">
      <c r="A7" s="15"/>
      <c r="B7" s="40" t="s">
        <v>51</v>
      </c>
      <c r="C7" s="41"/>
      <c r="D7" s="42"/>
      <c r="E7" s="43" t="n">
        <v>14.055</v>
      </c>
      <c r="F7" s="44" t="n">
        <v>11.672</v>
      </c>
      <c r="G7" s="44" t="n">
        <v>14.108</v>
      </c>
      <c r="H7" s="44" t="n">
        <v>11.273</v>
      </c>
      <c r="I7" s="44" t="n">
        <v>11.513</v>
      </c>
      <c r="J7" s="44" t="n">
        <v>14.704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52</v>
      </c>
      <c r="C8" s="47" t="n">
        <v>194</v>
      </c>
      <c r="D8" s="48" t="s">
        <v>86</v>
      </c>
      <c r="E8" s="61" t="n">
        <v>32</v>
      </c>
      <c r="F8" s="50" t="n">
        <v>32</v>
      </c>
      <c r="G8" s="50" t="n">
        <v>33</v>
      </c>
      <c r="H8" s="50" t="n">
        <v>31</v>
      </c>
      <c r="I8" s="50" t="n">
        <v>34</v>
      </c>
      <c r="J8" s="50" t="n">
        <v>32</v>
      </c>
      <c r="K8" s="50"/>
      <c r="L8" s="50"/>
      <c r="M8" s="50" t="s">
        <v>60</v>
      </c>
    </row>
    <row r="9" customFormat="false" ht="13.5" hidden="false" customHeight="false" outlineLevel="1" collapsed="false">
      <c r="A9" s="15"/>
      <c r="B9" s="52" t="s">
        <v>49</v>
      </c>
      <c r="C9" s="53"/>
      <c r="D9" s="54"/>
      <c r="E9" s="32" t="n">
        <v>11.107</v>
      </c>
      <c r="F9" s="33" t="n">
        <v>10.805</v>
      </c>
      <c r="G9" s="33" t="n">
        <v>10.79</v>
      </c>
      <c r="H9" s="34" t="n">
        <v>10.944</v>
      </c>
      <c r="I9" s="59" t="n">
        <v>10.708</v>
      </c>
      <c r="J9" s="34" t="n">
        <v>10.762</v>
      </c>
      <c r="K9" s="33"/>
      <c r="L9" s="33"/>
      <c r="M9" s="33" t="n">
        <v>10.995</v>
      </c>
    </row>
    <row r="10" customFormat="false" ht="13.5" hidden="true" customHeight="false" outlineLevel="1" collapsed="false">
      <c r="A10" s="15"/>
      <c r="B10" s="35" t="s">
        <v>50</v>
      </c>
      <c r="C10" s="36"/>
      <c r="D10" s="37"/>
      <c r="E10" s="38" t="n">
        <v>11.558</v>
      </c>
      <c r="F10" s="39" t="n">
        <v>10.995</v>
      </c>
      <c r="G10" s="39" t="n">
        <v>11.154</v>
      </c>
      <c r="H10" s="39" t="n">
        <v>11.36</v>
      </c>
      <c r="I10" s="39" t="n">
        <v>10.856</v>
      </c>
      <c r="J10" s="39" t="n">
        <v>10.994</v>
      </c>
      <c r="K10" s="39"/>
      <c r="L10" s="39"/>
    </row>
    <row r="11" customFormat="false" ht="13.5" hidden="true" customHeight="false" outlineLevel="1" collapsed="false">
      <c r="A11" s="15"/>
      <c r="B11" s="56" t="s">
        <v>51</v>
      </c>
      <c r="C11" s="41"/>
      <c r="D11" s="57"/>
      <c r="E11" s="43" t="n">
        <v>15.555</v>
      </c>
      <c r="F11" s="44" t="n">
        <v>11.401</v>
      </c>
      <c r="G11" s="44" t="n">
        <v>13.838</v>
      </c>
      <c r="H11" s="44" t="n">
        <v>17.718</v>
      </c>
      <c r="I11" s="44" t="n">
        <v>11.219</v>
      </c>
      <c r="J11" s="44" t="n">
        <v>12.705</v>
      </c>
      <c r="K11" s="44"/>
      <c r="L11" s="44"/>
    </row>
    <row r="12" s="28" customFormat="true" ht="15.75" hidden="false" customHeight="false" outlineLevel="0" collapsed="false">
      <c r="A12" s="22" t="n">
        <v>3</v>
      </c>
      <c r="B12" s="23" t="s">
        <v>11</v>
      </c>
      <c r="C12" s="24" t="n">
        <v>191</v>
      </c>
      <c r="D12" s="25" t="s">
        <v>87</v>
      </c>
      <c r="E12" s="26" t="n">
        <v>31</v>
      </c>
      <c r="F12" s="22" t="n">
        <v>31</v>
      </c>
      <c r="G12" s="22" t="n">
        <v>33</v>
      </c>
      <c r="H12" s="22" t="n">
        <v>32</v>
      </c>
      <c r="I12" s="27" t="n">
        <v>32</v>
      </c>
      <c r="J12" s="22" t="n">
        <v>32</v>
      </c>
      <c r="K12" s="22"/>
      <c r="L12" s="22"/>
      <c r="M12" s="22" t="s">
        <v>5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9</v>
      </c>
      <c r="C13" s="30"/>
      <c r="D13" s="31"/>
      <c r="E13" s="55" t="n">
        <v>10.984</v>
      </c>
      <c r="F13" s="34" t="n">
        <v>10.747</v>
      </c>
      <c r="G13" s="33" t="n">
        <v>10.746</v>
      </c>
      <c r="H13" s="33" t="n">
        <v>10.968</v>
      </c>
      <c r="I13" s="33" t="n">
        <v>10.791</v>
      </c>
      <c r="J13" s="33" t="n">
        <v>10.803</v>
      </c>
      <c r="K13" s="33"/>
      <c r="L13" s="33"/>
      <c r="M13" s="33" t="n">
        <v>10.737</v>
      </c>
    </row>
    <row r="14" customFormat="false" ht="12.75" hidden="true" customHeight="false" outlineLevel="1" collapsed="false">
      <c r="A14" s="15"/>
      <c r="B14" s="35" t="s">
        <v>50</v>
      </c>
      <c r="C14" s="36"/>
      <c r="D14" s="37"/>
      <c r="E14" s="38" t="n">
        <v>11.465</v>
      </c>
      <c r="F14" s="39" t="n">
        <v>11.666</v>
      </c>
      <c r="G14" s="39" t="n">
        <v>11.092</v>
      </c>
      <c r="H14" s="39" t="n">
        <v>11.184</v>
      </c>
      <c r="I14" s="39" t="n">
        <v>11.306</v>
      </c>
      <c r="J14" s="39" t="n">
        <v>11.436</v>
      </c>
      <c r="K14" s="39"/>
      <c r="L14" s="39"/>
    </row>
    <row r="15" customFormat="false" ht="12.75" hidden="true" customHeight="false" outlineLevel="1" collapsed="false">
      <c r="A15" s="15"/>
      <c r="B15" s="40" t="s">
        <v>51</v>
      </c>
      <c r="C15" s="41"/>
      <c r="D15" s="42"/>
      <c r="E15" s="43" t="n">
        <v>13.75</v>
      </c>
      <c r="F15" s="44" t="n">
        <v>16.191</v>
      </c>
      <c r="G15" s="44" t="n">
        <v>13.468</v>
      </c>
      <c r="H15" s="44" t="n">
        <v>11.531</v>
      </c>
      <c r="I15" s="44" t="n">
        <v>17.077</v>
      </c>
      <c r="J15" s="44" t="n">
        <v>14.95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4</v>
      </c>
      <c r="C16" s="47" t="n">
        <v>191</v>
      </c>
      <c r="D16" s="48" t="s">
        <v>88</v>
      </c>
      <c r="E16" s="49" t="n">
        <v>31</v>
      </c>
      <c r="F16" s="50" t="n">
        <v>33</v>
      </c>
      <c r="G16" s="51" t="n">
        <v>31</v>
      </c>
      <c r="H16" s="50" t="n">
        <v>32</v>
      </c>
      <c r="I16" s="50" t="n">
        <v>32</v>
      </c>
      <c r="J16" s="50" t="n">
        <v>32</v>
      </c>
      <c r="K16" s="50"/>
      <c r="L16" s="50"/>
      <c r="M16" s="50" t="s">
        <v>58</v>
      </c>
    </row>
    <row r="17" customFormat="false" ht="13.5" hidden="false" customHeight="false" outlineLevel="1" collapsed="false">
      <c r="A17" s="15"/>
      <c r="B17" s="52" t="s">
        <v>49</v>
      </c>
      <c r="C17" s="53"/>
      <c r="D17" s="54"/>
      <c r="E17" s="32" t="n">
        <v>11.1</v>
      </c>
      <c r="F17" s="33" t="n">
        <v>10.938</v>
      </c>
      <c r="G17" s="33" t="n">
        <v>11.004</v>
      </c>
      <c r="H17" s="33" t="n">
        <v>11.095</v>
      </c>
      <c r="I17" s="33" t="n">
        <v>11.073</v>
      </c>
      <c r="J17" s="33" t="n">
        <v>10.962</v>
      </c>
      <c r="K17" s="33"/>
      <c r="L17" s="33"/>
      <c r="M17" s="33" t="n">
        <v>11.039</v>
      </c>
    </row>
    <row r="18" customFormat="false" ht="13.5" hidden="true" customHeight="false" outlineLevel="1" collapsed="false">
      <c r="A18" s="15"/>
      <c r="B18" s="35" t="s">
        <v>50</v>
      </c>
      <c r="C18" s="36"/>
      <c r="D18" s="37"/>
      <c r="E18" s="38" t="n">
        <v>11.474</v>
      </c>
      <c r="F18" s="39" t="n">
        <v>11.163</v>
      </c>
      <c r="G18" s="39" t="n">
        <v>11.756</v>
      </c>
      <c r="H18" s="39" t="n">
        <v>11.365</v>
      </c>
      <c r="I18" s="39" t="n">
        <v>11.288</v>
      </c>
      <c r="J18" s="39" t="n">
        <v>11.154</v>
      </c>
      <c r="K18" s="39"/>
      <c r="L18" s="39"/>
      <c r="V18" s="60"/>
    </row>
    <row r="19" customFormat="false" ht="13.5" hidden="true" customHeight="false" outlineLevel="1" collapsed="false">
      <c r="A19" s="15"/>
      <c r="B19" s="56" t="s">
        <v>51</v>
      </c>
      <c r="C19" s="41"/>
      <c r="D19" s="57"/>
      <c r="E19" s="43" t="n">
        <v>14.209</v>
      </c>
      <c r="F19" s="44" t="n">
        <v>13.324</v>
      </c>
      <c r="G19" s="44" t="n">
        <v>16.496</v>
      </c>
      <c r="H19" s="44" t="n">
        <v>11.938</v>
      </c>
      <c r="I19" s="44" t="n">
        <v>11.751</v>
      </c>
      <c r="J19" s="44" t="n">
        <v>11.733</v>
      </c>
      <c r="K19" s="44"/>
      <c r="L19" s="44"/>
    </row>
    <row r="20" s="28" customFormat="true" ht="15.75" hidden="false" customHeight="false" outlineLevel="0" collapsed="false">
      <c r="A20" s="22" t="n">
        <v>5</v>
      </c>
      <c r="B20" s="23" t="s">
        <v>12</v>
      </c>
      <c r="C20" s="24" t="n">
        <v>189</v>
      </c>
      <c r="D20" s="25" t="s">
        <v>89</v>
      </c>
      <c r="E20" s="62" t="n">
        <v>31</v>
      </c>
      <c r="F20" s="22" t="n">
        <v>31</v>
      </c>
      <c r="G20" s="22" t="n">
        <v>31</v>
      </c>
      <c r="H20" s="22" t="n">
        <v>33</v>
      </c>
      <c r="I20" s="22" t="n">
        <v>32</v>
      </c>
      <c r="J20" s="22" t="n">
        <v>31</v>
      </c>
      <c r="K20" s="22"/>
      <c r="L20" s="22"/>
      <c r="M20" s="22" t="s">
        <v>70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9</v>
      </c>
      <c r="C21" s="30"/>
      <c r="D21" s="31"/>
      <c r="E21" s="32" t="n">
        <v>11.583</v>
      </c>
      <c r="F21" s="33" t="n">
        <v>11.119</v>
      </c>
      <c r="G21" s="33" t="n">
        <v>11.074</v>
      </c>
      <c r="H21" s="33" t="n">
        <v>11.236</v>
      </c>
      <c r="I21" s="33" t="n">
        <v>11.001</v>
      </c>
      <c r="J21" s="33" t="n">
        <v>11.174</v>
      </c>
      <c r="K21" s="33"/>
      <c r="L21" s="33"/>
      <c r="M21" s="33" t="n">
        <v>11.396</v>
      </c>
      <c r="Y21" s="60"/>
    </row>
    <row r="22" customFormat="false" ht="12.75" hidden="true" customHeight="false" outlineLevel="1" collapsed="false">
      <c r="A22" s="15"/>
      <c r="B22" s="35" t="s">
        <v>50</v>
      </c>
      <c r="C22" s="36"/>
      <c r="D22" s="37"/>
      <c r="E22" s="38" t="n">
        <v>12</v>
      </c>
      <c r="F22" s="39" t="n">
        <v>11.57</v>
      </c>
      <c r="G22" s="39" t="n">
        <v>11.318</v>
      </c>
      <c r="H22" s="39" t="n">
        <v>11.763</v>
      </c>
      <c r="I22" s="39" t="n">
        <v>11.203</v>
      </c>
      <c r="J22" s="39" t="n">
        <v>11.573</v>
      </c>
      <c r="K22" s="39"/>
      <c r="L22" s="39"/>
      <c r="Z22" s="60"/>
    </row>
    <row r="23" customFormat="false" ht="12.75" hidden="true" customHeight="false" outlineLevel="1" collapsed="false">
      <c r="A23" s="15"/>
      <c r="B23" s="40" t="s">
        <v>51</v>
      </c>
      <c r="C23" s="41"/>
      <c r="D23" s="42"/>
      <c r="E23" s="43" t="n">
        <v>16.207</v>
      </c>
      <c r="F23" s="44" t="n">
        <v>14.88</v>
      </c>
      <c r="G23" s="44" t="n">
        <v>13.269</v>
      </c>
      <c r="H23" s="44" t="n">
        <v>23.476</v>
      </c>
      <c r="I23" s="44" t="n">
        <v>12.934</v>
      </c>
      <c r="J23" s="44" t="n">
        <v>13.279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6</v>
      </c>
      <c r="C24" s="47" t="n">
        <v>188</v>
      </c>
      <c r="D24" s="48" t="s">
        <v>61</v>
      </c>
      <c r="E24" s="61" t="n">
        <v>32</v>
      </c>
      <c r="F24" s="50" t="n">
        <v>30</v>
      </c>
      <c r="G24" s="50" t="n">
        <v>31</v>
      </c>
      <c r="H24" s="50" t="n">
        <v>31</v>
      </c>
      <c r="I24" s="50" t="n">
        <v>32</v>
      </c>
      <c r="J24" s="50" t="n">
        <v>32</v>
      </c>
      <c r="K24" s="50"/>
      <c r="L24" s="50"/>
      <c r="M24" s="70" t="s">
        <v>56</v>
      </c>
    </row>
    <row r="25" customFormat="false" ht="13.5" hidden="false" customHeight="false" outlineLevel="1" collapsed="false">
      <c r="A25" s="15"/>
      <c r="B25" s="52" t="s">
        <v>49</v>
      </c>
      <c r="C25" s="53"/>
      <c r="D25" s="54"/>
      <c r="E25" s="32" t="n">
        <v>11.305</v>
      </c>
      <c r="F25" s="33" t="n">
        <v>10.947</v>
      </c>
      <c r="G25" s="33" t="n">
        <v>10.919</v>
      </c>
      <c r="H25" s="33" t="n">
        <v>10.979</v>
      </c>
      <c r="I25" s="33" t="n">
        <v>11.05</v>
      </c>
      <c r="J25" s="33" t="n">
        <v>11.01</v>
      </c>
      <c r="K25" s="33"/>
      <c r="L25" s="33"/>
      <c r="M25" s="34" t="n">
        <v>10.736</v>
      </c>
      <c r="AC25" s="60"/>
    </row>
    <row r="26" customFormat="false" ht="13.5" hidden="true" customHeight="false" outlineLevel="1" collapsed="false">
      <c r="A26" s="15"/>
      <c r="B26" s="35" t="s">
        <v>50</v>
      </c>
      <c r="C26" s="36"/>
      <c r="D26" s="37"/>
      <c r="E26" s="38" t="n">
        <v>11.596</v>
      </c>
      <c r="F26" s="39" t="n">
        <v>11.769</v>
      </c>
      <c r="G26" s="39" t="n">
        <v>11.809</v>
      </c>
      <c r="H26" s="39" t="n">
        <v>11.571</v>
      </c>
      <c r="I26" s="39" t="n">
        <v>11.251</v>
      </c>
      <c r="J26" s="39" t="n">
        <v>11.29</v>
      </c>
      <c r="K26" s="39"/>
      <c r="L26" s="39"/>
      <c r="AD26" s="60"/>
    </row>
    <row r="27" customFormat="false" ht="13.5" hidden="true" customHeight="false" outlineLevel="1" collapsed="false">
      <c r="A27" s="15"/>
      <c r="B27" s="56" t="s">
        <v>51</v>
      </c>
      <c r="C27" s="41"/>
      <c r="D27" s="57"/>
      <c r="E27" s="43" t="n">
        <v>14.932</v>
      </c>
      <c r="F27" s="44" t="n">
        <v>20.982</v>
      </c>
      <c r="G27" s="44" t="n">
        <v>20.119</v>
      </c>
      <c r="H27" s="44" t="n">
        <v>18.712</v>
      </c>
      <c r="I27" s="44" t="n">
        <v>12.245</v>
      </c>
      <c r="J27" s="44" t="n">
        <v>11.942</v>
      </c>
      <c r="K27" s="44"/>
      <c r="L27" s="44"/>
    </row>
    <row r="28" s="28" customFormat="true" ht="15.75" hidden="false" customHeight="false" outlineLevel="0" collapsed="false">
      <c r="A28" s="22" t="n">
        <v>7</v>
      </c>
      <c r="B28" s="23" t="s">
        <v>25</v>
      </c>
      <c r="C28" s="24" t="n">
        <v>185</v>
      </c>
      <c r="D28" s="25" t="s">
        <v>90</v>
      </c>
      <c r="E28" s="26" t="n">
        <v>29</v>
      </c>
      <c r="F28" s="22" t="n">
        <v>31</v>
      </c>
      <c r="G28" s="22" t="n">
        <v>31</v>
      </c>
      <c r="H28" s="22" t="n">
        <v>31</v>
      </c>
      <c r="I28" s="22" t="n">
        <v>31</v>
      </c>
      <c r="J28" s="27" t="n">
        <v>32</v>
      </c>
      <c r="K28" s="22"/>
      <c r="L28" s="22"/>
      <c r="M28" s="22" t="s">
        <v>6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9</v>
      </c>
      <c r="C29" s="30"/>
      <c r="D29" s="31"/>
      <c r="E29" s="32" t="n">
        <v>11.395</v>
      </c>
      <c r="F29" s="33" t="n">
        <v>11.312</v>
      </c>
      <c r="G29" s="33" t="n">
        <v>10.951</v>
      </c>
      <c r="H29" s="33" t="n">
        <v>11.047</v>
      </c>
      <c r="I29" s="33" t="n">
        <v>11</v>
      </c>
      <c r="J29" s="33" t="n">
        <v>11.284</v>
      </c>
      <c r="K29" s="33"/>
      <c r="L29" s="33"/>
      <c r="M29" s="33" t="n">
        <v>11.236</v>
      </c>
      <c r="AG29" s="60"/>
    </row>
    <row r="30" customFormat="false" ht="12.75" hidden="true" customHeight="false" outlineLevel="1" collapsed="false">
      <c r="A30" s="15"/>
      <c r="B30" s="35" t="s">
        <v>50</v>
      </c>
      <c r="C30" s="36"/>
      <c r="D30" s="37"/>
      <c r="E30" s="38" t="n">
        <v>12.173</v>
      </c>
      <c r="F30" s="39" t="n">
        <v>11.644</v>
      </c>
      <c r="G30" s="39" t="n">
        <v>11.679</v>
      </c>
      <c r="H30" s="39" t="n">
        <v>11.483</v>
      </c>
      <c r="I30" s="39" t="n">
        <v>11.544</v>
      </c>
      <c r="J30" s="39" t="n">
        <v>11.59</v>
      </c>
      <c r="K30" s="39"/>
      <c r="L30" s="39"/>
      <c r="AH30" s="60"/>
    </row>
    <row r="31" customFormat="false" ht="12.75" hidden="true" customHeight="false" outlineLevel="1" collapsed="false">
      <c r="A31" s="15"/>
      <c r="B31" s="40" t="s">
        <v>51</v>
      </c>
      <c r="C31" s="41"/>
      <c r="D31" s="42"/>
      <c r="E31" s="43" t="n">
        <v>16.75</v>
      </c>
      <c r="F31" s="44" t="n">
        <v>15.232</v>
      </c>
      <c r="G31" s="44" t="n">
        <v>19.534</v>
      </c>
      <c r="H31" s="44" t="n">
        <v>16.455</v>
      </c>
      <c r="I31" s="44" t="n">
        <v>16.984</v>
      </c>
      <c r="J31" s="44" t="n">
        <v>14.36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7</v>
      </c>
      <c r="C32" s="47" t="n">
        <v>185</v>
      </c>
      <c r="D32" s="48" t="s">
        <v>91</v>
      </c>
      <c r="E32" s="49" t="n">
        <v>31</v>
      </c>
      <c r="F32" s="50" t="n">
        <v>31</v>
      </c>
      <c r="G32" s="50" t="n">
        <v>31</v>
      </c>
      <c r="H32" s="51" t="n">
        <v>31</v>
      </c>
      <c r="I32" s="50" t="n">
        <v>31</v>
      </c>
      <c r="J32" s="50" t="n">
        <v>30</v>
      </c>
      <c r="K32" s="50"/>
      <c r="L32" s="50"/>
      <c r="M32" s="50" t="s">
        <v>75</v>
      </c>
    </row>
    <row r="33" customFormat="false" ht="13.5" hidden="false" customHeight="false" outlineLevel="1" collapsed="false">
      <c r="A33" s="15"/>
      <c r="B33" s="52" t="s">
        <v>49</v>
      </c>
      <c r="C33" s="53"/>
      <c r="D33" s="54"/>
      <c r="E33" s="32" t="n">
        <v>11.454</v>
      </c>
      <c r="F33" s="33" t="n">
        <v>11.286</v>
      </c>
      <c r="G33" s="33" t="n">
        <v>11.218</v>
      </c>
      <c r="H33" s="33" t="n">
        <v>11.361</v>
      </c>
      <c r="I33" s="33" t="n">
        <v>11.34</v>
      </c>
      <c r="J33" s="33" t="n">
        <v>11.298</v>
      </c>
      <c r="K33" s="33"/>
      <c r="L33" s="33"/>
      <c r="M33" s="33" t="n">
        <v>11.149</v>
      </c>
      <c r="AK33" s="60"/>
    </row>
    <row r="34" customFormat="false" ht="13.5" hidden="true" customHeight="false" outlineLevel="1" collapsed="false">
      <c r="A34" s="15"/>
      <c r="B34" s="35" t="s">
        <v>50</v>
      </c>
      <c r="C34" s="36"/>
      <c r="D34" s="37"/>
      <c r="E34" s="38" t="n">
        <v>11.808</v>
      </c>
      <c r="F34" s="39" t="n">
        <v>11.652</v>
      </c>
      <c r="G34" s="39" t="n">
        <v>11.451</v>
      </c>
      <c r="H34" s="39" t="n">
        <v>11.843</v>
      </c>
      <c r="I34" s="39" t="n">
        <v>11.583</v>
      </c>
      <c r="J34" s="39" t="n">
        <v>11.746</v>
      </c>
      <c r="K34" s="39"/>
      <c r="L34" s="39"/>
      <c r="AL34" s="60"/>
    </row>
    <row r="35" customFormat="false" ht="13.5" hidden="true" customHeight="false" outlineLevel="1" collapsed="false">
      <c r="A35" s="15"/>
      <c r="B35" s="56" t="s">
        <v>51</v>
      </c>
      <c r="C35" s="41"/>
      <c r="D35" s="57"/>
      <c r="E35" s="43" t="n">
        <v>12.683</v>
      </c>
      <c r="F35" s="44" t="n">
        <v>16.009</v>
      </c>
      <c r="G35" s="44" t="n">
        <v>12.031</v>
      </c>
      <c r="H35" s="44" t="n">
        <v>15.023</v>
      </c>
      <c r="I35" s="44" t="n">
        <v>11.96</v>
      </c>
      <c r="J35" s="44" t="n">
        <v>16.45</v>
      </c>
      <c r="K35" s="44"/>
      <c r="L35" s="44"/>
    </row>
    <row r="36" s="28" customFormat="true" ht="15.75" hidden="false" customHeight="false" outlineLevel="0" collapsed="false">
      <c r="A36" s="22" t="n">
        <v>9</v>
      </c>
      <c r="B36" s="23" t="s">
        <v>13</v>
      </c>
      <c r="C36" s="24" t="n">
        <v>184</v>
      </c>
      <c r="D36" s="25" t="s">
        <v>61</v>
      </c>
      <c r="E36" s="62" t="n">
        <v>31</v>
      </c>
      <c r="F36" s="22" t="n">
        <v>29</v>
      </c>
      <c r="G36" s="22" t="n">
        <v>31</v>
      </c>
      <c r="H36" s="22" t="n">
        <v>31</v>
      </c>
      <c r="I36" s="22" t="n">
        <v>32</v>
      </c>
      <c r="J36" s="22" t="n">
        <v>30</v>
      </c>
      <c r="K36" s="22"/>
      <c r="L36" s="22"/>
      <c r="M36" s="22" t="s">
        <v>48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9</v>
      </c>
      <c r="C37" s="30"/>
      <c r="D37" s="31"/>
      <c r="E37" s="32" t="n">
        <v>11.328</v>
      </c>
      <c r="F37" s="33" t="n">
        <v>11.049</v>
      </c>
      <c r="G37" s="33" t="n">
        <v>11.006</v>
      </c>
      <c r="H37" s="33" t="n">
        <v>11.005</v>
      </c>
      <c r="I37" s="33" t="n">
        <v>10.886</v>
      </c>
      <c r="J37" s="33" t="n">
        <v>11.173</v>
      </c>
      <c r="K37" s="33"/>
      <c r="L37" s="33"/>
      <c r="M37" s="33" t="n">
        <v>11.01</v>
      </c>
      <c r="AO37" s="60"/>
    </row>
    <row r="38" customFormat="false" ht="12" hidden="true" customHeight="true" outlineLevel="1" collapsed="false">
      <c r="A38" s="15"/>
      <c r="B38" s="35" t="s">
        <v>50</v>
      </c>
      <c r="C38" s="36"/>
      <c r="D38" s="37"/>
      <c r="E38" s="38" t="n">
        <v>12</v>
      </c>
      <c r="F38" s="39" t="n">
        <v>11.942</v>
      </c>
      <c r="G38" s="39" t="n">
        <v>11.874</v>
      </c>
      <c r="H38" s="39" t="n">
        <v>11.415</v>
      </c>
      <c r="I38" s="39" t="n">
        <v>11.473</v>
      </c>
      <c r="J38" s="39" t="n">
        <v>12.048</v>
      </c>
      <c r="K38" s="39"/>
      <c r="L38" s="39"/>
      <c r="AP38" s="60"/>
    </row>
    <row r="39" customFormat="false" ht="12" hidden="true" customHeight="true" outlineLevel="1" collapsed="false">
      <c r="A39" s="15"/>
      <c r="B39" s="40" t="s">
        <v>51</v>
      </c>
      <c r="C39" s="41"/>
      <c r="D39" s="42"/>
      <c r="E39" s="43" t="n">
        <v>15.348</v>
      </c>
      <c r="F39" s="44" t="n">
        <v>16.029</v>
      </c>
      <c r="G39" s="44" t="n">
        <v>17.12</v>
      </c>
      <c r="H39" s="44" t="n">
        <v>13.918</v>
      </c>
      <c r="I39" s="44" t="n">
        <v>15.133</v>
      </c>
      <c r="J39" s="44" t="n">
        <v>17.211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5</v>
      </c>
      <c r="C40" s="47" t="n">
        <v>183</v>
      </c>
      <c r="D40" s="48" t="s">
        <v>91</v>
      </c>
      <c r="E40" s="49" t="n">
        <v>30</v>
      </c>
      <c r="F40" s="51" t="n">
        <v>30</v>
      </c>
      <c r="G40" s="50" t="n">
        <v>31</v>
      </c>
      <c r="H40" s="50" t="n">
        <v>31</v>
      </c>
      <c r="I40" s="50" t="n">
        <v>31</v>
      </c>
      <c r="J40" s="50" t="n">
        <v>30</v>
      </c>
      <c r="K40" s="50"/>
      <c r="L40" s="50"/>
      <c r="M40" s="50" t="s">
        <v>66</v>
      </c>
    </row>
    <row r="41" customFormat="false" ht="12" hidden="false" customHeight="true" outlineLevel="1" collapsed="false">
      <c r="A41" s="15"/>
      <c r="B41" s="52" t="s">
        <v>49</v>
      </c>
      <c r="C41" s="53"/>
      <c r="D41" s="54"/>
      <c r="E41" s="32" t="n">
        <v>11.546</v>
      </c>
      <c r="F41" s="33" t="n">
        <v>11.432</v>
      </c>
      <c r="G41" s="33" t="n">
        <v>11.426</v>
      </c>
      <c r="H41" s="33" t="n">
        <v>11.377</v>
      </c>
      <c r="I41" s="33" t="n">
        <v>11.264</v>
      </c>
      <c r="J41" s="33" t="n">
        <v>11.371</v>
      </c>
      <c r="K41" s="33"/>
      <c r="L41" s="33"/>
      <c r="M41" s="33" t="n">
        <v>11.358</v>
      </c>
      <c r="AS41" s="60"/>
    </row>
    <row r="42" customFormat="false" ht="12" hidden="true" customHeight="true" outlineLevel="1" collapsed="false">
      <c r="A42" s="15"/>
      <c r="B42" s="35" t="s">
        <v>50</v>
      </c>
      <c r="C42" s="36"/>
      <c r="D42" s="37"/>
      <c r="E42" s="38" t="n">
        <v>11.738</v>
      </c>
      <c r="F42" s="39" t="n">
        <v>12.282</v>
      </c>
      <c r="G42" s="39" t="n">
        <v>11.605</v>
      </c>
      <c r="H42" s="39" t="n">
        <v>11.676</v>
      </c>
      <c r="I42" s="39" t="n">
        <v>11.579</v>
      </c>
      <c r="J42" s="39" t="n">
        <v>12.06</v>
      </c>
      <c r="K42" s="39"/>
      <c r="L42" s="39"/>
      <c r="AT42" s="60"/>
    </row>
    <row r="43" customFormat="false" ht="12" hidden="true" customHeight="true" outlineLevel="1" collapsed="false">
      <c r="A43" s="15"/>
      <c r="B43" s="56" t="s">
        <v>51</v>
      </c>
      <c r="C43" s="41"/>
      <c r="D43" s="57"/>
      <c r="E43" s="43" t="n">
        <v>12.084</v>
      </c>
      <c r="F43" s="44" t="n">
        <v>25.66</v>
      </c>
      <c r="G43" s="44" t="n">
        <v>11.971</v>
      </c>
      <c r="H43" s="44" t="n">
        <v>13.678</v>
      </c>
      <c r="I43" s="44" t="n">
        <v>15.299</v>
      </c>
      <c r="J43" s="44" t="n">
        <v>17.331</v>
      </c>
      <c r="K43" s="44"/>
      <c r="L43" s="44"/>
    </row>
    <row r="44" s="28" customFormat="true" ht="15.75" hidden="false" customHeight="false" outlineLevel="0" collapsed="false">
      <c r="A44" s="22" t="n">
        <v>11</v>
      </c>
      <c r="B44" s="23" t="s">
        <v>21</v>
      </c>
      <c r="C44" s="24" t="n">
        <v>179</v>
      </c>
      <c r="D44" s="25" t="s">
        <v>61</v>
      </c>
      <c r="E44" s="26" t="n">
        <v>30</v>
      </c>
      <c r="F44" s="22" t="n">
        <v>30</v>
      </c>
      <c r="G44" s="22" t="n">
        <v>30</v>
      </c>
      <c r="H44" s="27" t="n">
        <v>29</v>
      </c>
      <c r="I44" s="22" t="n">
        <v>30</v>
      </c>
      <c r="J44" s="22" t="n">
        <v>30</v>
      </c>
      <c r="K44" s="22"/>
      <c r="L44" s="22"/>
      <c r="M44" s="22" t="s">
        <v>65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9</v>
      </c>
      <c r="C45" s="30"/>
      <c r="D45" s="31"/>
      <c r="E45" s="32" t="n">
        <v>11.508</v>
      </c>
      <c r="F45" s="33" t="n">
        <v>11.317</v>
      </c>
      <c r="G45" s="33" t="n">
        <v>11.445</v>
      </c>
      <c r="H45" s="33" t="n">
        <v>11.528</v>
      </c>
      <c r="I45" s="33" t="n">
        <v>11.506</v>
      </c>
      <c r="J45" s="33" t="n">
        <v>11.382</v>
      </c>
      <c r="K45" s="33"/>
      <c r="L45" s="33"/>
      <c r="M45" s="33" t="n">
        <v>11.754</v>
      </c>
      <c r="AW45" s="60"/>
    </row>
    <row r="46" customFormat="false" ht="12.75" hidden="true" customHeight="false" outlineLevel="1" collapsed="false">
      <c r="A46" s="15"/>
      <c r="B46" s="35" t="s">
        <v>50</v>
      </c>
      <c r="C46" s="36"/>
      <c r="D46" s="37"/>
      <c r="E46" s="38" t="n">
        <v>12.172</v>
      </c>
      <c r="F46" s="39" t="n">
        <v>11.823</v>
      </c>
      <c r="G46" s="39" t="n">
        <v>12.191</v>
      </c>
      <c r="H46" s="39" t="n">
        <v>12.353</v>
      </c>
      <c r="I46" s="39" t="n">
        <v>12.167</v>
      </c>
      <c r="J46" s="39" t="n">
        <v>11.888</v>
      </c>
      <c r="K46" s="39"/>
      <c r="L46" s="39"/>
      <c r="AX46" s="60"/>
    </row>
    <row r="47" customFormat="false" ht="12.75" hidden="true" customHeight="false" outlineLevel="1" collapsed="false">
      <c r="A47" s="15"/>
      <c r="B47" s="40" t="s">
        <v>51</v>
      </c>
      <c r="C47" s="41"/>
      <c r="D47" s="42"/>
      <c r="E47" s="43" t="n">
        <v>14.798</v>
      </c>
      <c r="F47" s="44" t="n">
        <v>16.129</v>
      </c>
      <c r="G47" s="44" t="n">
        <v>15.721</v>
      </c>
      <c r="H47" s="44" t="n">
        <v>15.952</v>
      </c>
      <c r="I47" s="44" t="n">
        <v>15.011</v>
      </c>
      <c r="J47" s="44" t="n">
        <v>14.886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73</v>
      </c>
      <c r="C48" s="47" t="n">
        <v>176</v>
      </c>
      <c r="D48" s="48" t="s">
        <v>92</v>
      </c>
      <c r="E48" s="49" t="n">
        <v>28</v>
      </c>
      <c r="F48" s="50" t="n">
        <v>30</v>
      </c>
      <c r="G48" s="50" t="n">
        <v>29</v>
      </c>
      <c r="H48" s="50" t="n">
        <v>30</v>
      </c>
      <c r="I48" s="50" t="n">
        <v>29</v>
      </c>
      <c r="J48" s="51" t="n">
        <v>30</v>
      </c>
      <c r="K48" s="50"/>
      <c r="L48" s="50"/>
      <c r="M48" s="50" t="s">
        <v>78</v>
      </c>
    </row>
    <row r="49" customFormat="false" ht="13.5" hidden="false" customHeight="false" outlineLevel="1" collapsed="false">
      <c r="A49" s="15"/>
      <c r="B49" s="52" t="s">
        <v>49</v>
      </c>
      <c r="C49" s="53"/>
      <c r="D49" s="54"/>
      <c r="E49" s="32" t="n">
        <v>11.902</v>
      </c>
      <c r="F49" s="33" t="n">
        <v>11.631</v>
      </c>
      <c r="G49" s="33" t="n">
        <v>11.538</v>
      </c>
      <c r="H49" s="33" t="n">
        <v>11.821</v>
      </c>
      <c r="I49" s="33" t="n">
        <v>11.564</v>
      </c>
      <c r="J49" s="33" t="n">
        <v>11.637</v>
      </c>
      <c r="K49" s="33"/>
      <c r="L49" s="33"/>
      <c r="M49" s="33" t="n">
        <v>11.52</v>
      </c>
      <c r="BA49" s="60"/>
    </row>
    <row r="50" customFormat="false" ht="13.5" hidden="true" customHeight="false" outlineLevel="1" collapsed="false">
      <c r="A50" s="15"/>
      <c r="B50" s="35" t="s">
        <v>50</v>
      </c>
      <c r="C50" s="36"/>
      <c r="D50" s="37"/>
      <c r="E50" s="38" t="n">
        <v>12.588</v>
      </c>
      <c r="F50" s="39" t="n">
        <v>12.385</v>
      </c>
      <c r="G50" s="39" t="n">
        <v>12.082</v>
      </c>
      <c r="H50" s="39" t="n">
        <v>12.157</v>
      </c>
      <c r="I50" s="39" t="n">
        <v>12.282</v>
      </c>
      <c r="J50" s="39" t="n">
        <v>12.272</v>
      </c>
      <c r="K50" s="39"/>
      <c r="L50" s="39"/>
      <c r="BB50" s="60"/>
    </row>
    <row r="51" customFormat="false" ht="13.5" hidden="true" customHeight="false" outlineLevel="1" collapsed="false">
      <c r="A51" s="15"/>
      <c r="B51" s="56" t="s">
        <v>51</v>
      </c>
      <c r="C51" s="41"/>
      <c r="D51" s="57"/>
      <c r="E51" s="43" t="n">
        <v>15.248</v>
      </c>
      <c r="F51" s="44" t="n">
        <v>17.977</v>
      </c>
      <c r="G51" s="44" t="n">
        <v>15.338</v>
      </c>
      <c r="H51" s="44" t="n">
        <v>15.513</v>
      </c>
      <c r="I51" s="44" t="n">
        <v>19.672</v>
      </c>
      <c r="J51" s="44" t="n">
        <v>16.455</v>
      </c>
      <c r="K51" s="44"/>
      <c r="L51" s="44"/>
    </row>
    <row r="52" s="28" customFormat="true" ht="15.75" hidden="false" customHeight="false" outlineLevel="0" collapsed="false">
      <c r="A52" s="22" t="n">
        <v>13</v>
      </c>
      <c r="B52" s="23" t="s">
        <v>26</v>
      </c>
      <c r="C52" s="24" t="n">
        <v>173</v>
      </c>
      <c r="D52" s="25" t="s">
        <v>93</v>
      </c>
      <c r="E52" s="26" t="n">
        <v>28</v>
      </c>
      <c r="F52" s="22" t="n">
        <v>28</v>
      </c>
      <c r="G52" s="27" t="n">
        <v>29</v>
      </c>
      <c r="H52" s="22" t="n">
        <v>28</v>
      </c>
      <c r="I52" s="22" t="n">
        <v>31</v>
      </c>
      <c r="J52" s="22" t="n">
        <v>29</v>
      </c>
      <c r="K52" s="22"/>
      <c r="L52" s="22"/>
      <c r="M52" s="22" t="s">
        <v>72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9</v>
      </c>
      <c r="C53" s="30"/>
      <c r="D53" s="31"/>
      <c r="E53" s="32" t="n">
        <v>11.888</v>
      </c>
      <c r="F53" s="33" t="n">
        <v>11.25</v>
      </c>
      <c r="G53" s="33" t="n">
        <v>11.487</v>
      </c>
      <c r="H53" s="33" t="n">
        <v>11.616</v>
      </c>
      <c r="I53" s="33" t="n">
        <v>11.256</v>
      </c>
      <c r="J53" s="33" t="n">
        <v>11.435</v>
      </c>
      <c r="K53" s="33"/>
      <c r="L53" s="33"/>
      <c r="M53" s="33" t="n">
        <v>11.834</v>
      </c>
      <c r="BE53" s="60"/>
    </row>
    <row r="54" customFormat="false" ht="12.75" hidden="true" customHeight="false" outlineLevel="1" collapsed="false">
      <c r="A54" s="15"/>
      <c r="B54" s="35" t="s">
        <v>50</v>
      </c>
      <c r="C54" s="36"/>
      <c r="D54" s="37"/>
      <c r="E54" s="38" t="n">
        <v>13.275</v>
      </c>
      <c r="F54" s="39" t="n">
        <v>12.585</v>
      </c>
      <c r="G54" s="39" t="n">
        <v>12.717</v>
      </c>
      <c r="H54" s="39" t="n">
        <v>12.538</v>
      </c>
      <c r="I54" s="39" t="n">
        <v>11.786</v>
      </c>
      <c r="J54" s="39" t="n">
        <v>12.266</v>
      </c>
      <c r="K54" s="39"/>
      <c r="L54" s="39"/>
      <c r="BF54" s="60"/>
    </row>
    <row r="55" customFormat="false" ht="12.75" hidden="true" customHeight="false" outlineLevel="1" collapsed="false">
      <c r="A55" s="15"/>
      <c r="B55" s="40" t="s">
        <v>51</v>
      </c>
      <c r="C55" s="41"/>
      <c r="D55" s="42"/>
      <c r="E55" s="43" t="n">
        <v>18.032</v>
      </c>
      <c r="F55" s="44" t="n">
        <v>16.026</v>
      </c>
      <c r="G55" s="44" t="n">
        <v>18.531</v>
      </c>
      <c r="H55" s="44" t="n">
        <v>16.244</v>
      </c>
      <c r="I55" s="44" t="n">
        <v>14.478</v>
      </c>
      <c r="J55" s="44" t="n">
        <v>18.726</v>
      </c>
      <c r="K55" s="44"/>
      <c r="L55" s="44"/>
    </row>
    <row r="56" s="28" customFormat="true" ht="16.5" hidden="false" customHeight="false" outlineLevel="0" collapsed="false">
      <c r="A56" s="45" t="n">
        <v>14</v>
      </c>
      <c r="B56" s="46" t="s">
        <v>27</v>
      </c>
      <c r="C56" s="47" t="n">
        <v>167</v>
      </c>
      <c r="D56" s="48" t="s">
        <v>69</v>
      </c>
      <c r="E56" s="61" t="n">
        <v>28</v>
      </c>
      <c r="F56" s="50" t="n">
        <v>28</v>
      </c>
      <c r="G56" s="50" t="n">
        <v>28</v>
      </c>
      <c r="H56" s="50" t="n">
        <v>28</v>
      </c>
      <c r="I56" s="50" t="n">
        <v>28</v>
      </c>
      <c r="J56" s="50" t="n">
        <v>27</v>
      </c>
      <c r="K56" s="50"/>
      <c r="L56" s="50"/>
      <c r="M56" s="50" t="s">
        <v>79</v>
      </c>
    </row>
    <row r="57" customFormat="false" ht="13.5" hidden="false" customHeight="false" outlineLevel="1" collapsed="false">
      <c r="A57" s="15"/>
      <c r="B57" s="52" t="s">
        <v>49</v>
      </c>
      <c r="C57" s="53"/>
      <c r="D57" s="54"/>
      <c r="E57" s="32" t="n">
        <v>12.846</v>
      </c>
      <c r="F57" s="33" t="n">
        <v>11.916</v>
      </c>
      <c r="G57" s="33" t="n">
        <v>12.223</v>
      </c>
      <c r="H57" s="33" t="n">
        <v>12.025</v>
      </c>
      <c r="I57" s="33" t="n">
        <v>11.891</v>
      </c>
      <c r="J57" s="33" t="n">
        <v>12.06</v>
      </c>
      <c r="K57" s="33"/>
      <c r="L57" s="33"/>
      <c r="M57" s="33" t="n">
        <v>11.862</v>
      </c>
      <c r="BI57" s="60"/>
    </row>
    <row r="58" customFormat="false" ht="13.5" hidden="true" customHeight="false" outlineLevel="1" collapsed="false">
      <c r="A58" s="15"/>
      <c r="B58" s="35" t="s">
        <v>50</v>
      </c>
      <c r="C58" s="36"/>
      <c r="D58" s="37"/>
      <c r="E58" s="38" t="n">
        <v>13.333</v>
      </c>
      <c r="F58" s="39" t="n">
        <v>12.441</v>
      </c>
      <c r="G58" s="39" t="n">
        <v>13.061</v>
      </c>
      <c r="H58" s="39" t="n">
        <v>12.809</v>
      </c>
      <c r="I58" s="39" t="n">
        <v>12.988</v>
      </c>
      <c r="J58" s="39" t="n">
        <v>13.111</v>
      </c>
      <c r="K58" s="39"/>
      <c r="L58" s="39"/>
      <c r="BJ58" s="60"/>
    </row>
    <row r="59" customFormat="false" ht="13.5" hidden="true" customHeight="false" outlineLevel="1" collapsed="false">
      <c r="A59" s="15"/>
      <c r="B59" s="56" t="s">
        <v>51</v>
      </c>
      <c r="C59" s="41"/>
      <c r="D59" s="57"/>
      <c r="E59" s="43" t="n">
        <v>14.328</v>
      </c>
      <c r="F59" s="44" t="n">
        <v>13.17</v>
      </c>
      <c r="G59" s="44" t="n">
        <v>16.361</v>
      </c>
      <c r="H59" s="44" t="n">
        <v>14.836</v>
      </c>
      <c r="I59" s="44" t="n">
        <v>19.507</v>
      </c>
      <c r="J59" s="44" t="n">
        <v>19.736</v>
      </c>
      <c r="K59" s="44"/>
      <c r="L59" s="44"/>
    </row>
    <row r="60" s="28" customFormat="true" ht="15.75" hidden="false" customHeight="false" outlineLevel="0" collapsed="false">
      <c r="A60" s="22" t="n">
        <v>15</v>
      </c>
      <c r="B60" s="23" t="s">
        <v>30</v>
      </c>
      <c r="C60" s="24" t="n">
        <v>140</v>
      </c>
      <c r="D60" s="25" t="s">
        <v>59</v>
      </c>
      <c r="E60" s="26" t="n">
        <v>24</v>
      </c>
      <c r="F60" s="22" t="n">
        <v>24</v>
      </c>
      <c r="G60" s="22" t="n">
        <v>24</v>
      </c>
      <c r="H60" s="22" t="n">
        <v>19</v>
      </c>
      <c r="I60" s="27" t="n">
        <v>26</v>
      </c>
      <c r="J60" s="22" t="n">
        <v>23</v>
      </c>
      <c r="K60" s="22"/>
      <c r="L60" s="22"/>
      <c r="M60" s="22" t="s">
        <v>68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49</v>
      </c>
      <c r="C61" s="30"/>
      <c r="D61" s="31"/>
      <c r="E61" s="32" t="n">
        <v>13.638</v>
      </c>
      <c r="F61" s="33" t="n">
        <v>12.621</v>
      </c>
      <c r="G61" s="33" t="n">
        <v>13.184</v>
      </c>
      <c r="H61" s="33" t="n">
        <v>13.239</v>
      </c>
      <c r="I61" s="33" t="n">
        <v>13.085</v>
      </c>
      <c r="J61" s="33" t="n">
        <v>12.909</v>
      </c>
      <c r="K61" s="33"/>
      <c r="L61" s="33"/>
      <c r="M61" s="33" t="n">
        <v>12.99</v>
      </c>
      <c r="BM61" s="60"/>
    </row>
    <row r="62" customFormat="false" ht="12.75" hidden="true" customHeight="false" outlineLevel="1" collapsed="false">
      <c r="A62" s="15"/>
      <c r="B62" s="35" t="s">
        <v>50</v>
      </c>
      <c r="C62" s="36"/>
      <c r="D62" s="37"/>
      <c r="E62" s="38" t="n">
        <v>15.174</v>
      </c>
      <c r="F62" s="39" t="n">
        <v>14.573</v>
      </c>
      <c r="G62" s="39" t="n">
        <v>15.407</v>
      </c>
      <c r="H62" s="39" t="n">
        <v>18.213</v>
      </c>
      <c r="I62" s="39" t="n">
        <v>14.356</v>
      </c>
      <c r="J62" s="39" t="n">
        <v>15.45</v>
      </c>
      <c r="K62" s="39"/>
      <c r="L62" s="39"/>
      <c r="BN62" s="60"/>
    </row>
    <row r="63" customFormat="false" ht="12.75" hidden="true" customHeight="false" outlineLevel="1" collapsed="false">
      <c r="A63" s="15"/>
      <c r="B63" s="40" t="s">
        <v>51</v>
      </c>
      <c r="C63" s="41"/>
      <c r="D63" s="42"/>
      <c r="E63" s="43" t="n">
        <v>18.613</v>
      </c>
      <c r="F63" s="44" t="n">
        <v>23.3</v>
      </c>
      <c r="G63" s="44" t="n">
        <v>26.905</v>
      </c>
      <c r="H63" s="44" t="n">
        <v>31.664</v>
      </c>
      <c r="I63" s="44" t="n">
        <v>19.015</v>
      </c>
      <c r="J63" s="44" t="n">
        <v>20.989</v>
      </c>
      <c r="K63" s="44"/>
      <c r="L63" s="44"/>
    </row>
    <row r="64" s="28" customFormat="true" ht="16.5" hidden="false" customHeight="false" outlineLevel="0" collapsed="false">
      <c r="A64" s="45" t="n">
        <v>16</v>
      </c>
      <c r="B64" s="46" t="s">
        <v>31</v>
      </c>
      <c r="C64" s="47" t="n">
        <v>133</v>
      </c>
      <c r="D64" s="48" t="s">
        <v>94</v>
      </c>
      <c r="E64" s="49" t="n">
        <v>22</v>
      </c>
      <c r="F64" s="51" t="n">
        <v>23</v>
      </c>
      <c r="G64" s="50" t="n">
        <v>22</v>
      </c>
      <c r="H64" s="50" t="n">
        <v>20</v>
      </c>
      <c r="I64" s="50" t="n">
        <v>23</v>
      </c>
      <c r="J64" s="50" t="n">
        <v>23</v>
      </c>
      <c r="K64" s="50"/>
      <c r="L64" s="50"/>
      <c r="M64" s="50" t="s">
        <v>81</v>
      </c>
    </row>
    <row r="65" customFormat="false" ht="12.75" hidden="false" customHeight="false" outlineLevel="1" collapsed="false">
      <c r="A65" s="15"/>
      <c r="B65" s="52" t="s">
        <v>49</v>
      </c>
      <c r="C65" s="53"/>
      <c r="D65" s="54"/>
      <c r="E65" s="32" t="n">
        <v>13.299</v>
      </c>
      <c r="F65" s="33" t="n">
        <v>12.938</v>
      </c>
      <c r="G65" s="33" t="n">
        <v>13.292</v>
      </c>
      <c r="H65" s="33" t="n">
        <v>13.611</v>
      </c>
      <c r="I65" s="33" t="n">
        <v>13.045</v>
      </c>
      <c r="J65" s="33" t="n">
        <v>13.329</v>
      </c>
      <c r="K65" s="33"/>
      <c r="L65" s="33"/>
      <c r="M65" s="33" t="n">
        <v>12.992</v>
      </c>
      <c r="BQ65" s="60"/>
    </row>
    <row r="66" customFormat="false" ht="12.75" hidden="true" customHeight="false" outlineLevel="1" collapsed="false">
      <c r="A66" s="15"/>
      <c r="B66" s="35" t="s">
        <v>50</v>
      </c>
      <c r="C66" s="36"/>
      <c r="D66" s="37"/>
      <c r="E66" s="38" t="n">
        <v>16.352</v>
      </c>
      <c r="F66" s="39" t="n">
        <v>15.781</v>
      </c>
      <c r="G66" s="39" t="n">
        <v>17.071</v>
      </c>
      <c r="H66" s="39" t="n">
        <v>17.775</v>
      </c>
      <c r="I66" s="39" t="n">
        <v>15.137</v>
      </c>
      <c r="J66" s="39" t="n">
        <v>15.658</v>
      </c>
      <c r="K66" s="39"/>
      <c r="L66" s="39"/>
      <c r="BR66" s="60"/>
    </row>
    <row r="67" s="28" customFormat="true" ht="12.75" hidden="true" customHeight="false" outlineLevel="1" collapsed="false">
      <c r="A67" s="15"/>
      <c r="B67" s="56" t="s">
        <v>51</v>
      </c>
      <c r="C67" s="41"/>
      <c r="D67" s="57"/>
      <c r="E67" s="43" t="n">
        <v>20.06</v>
      </c>
      <c r="F67" s="44" t="n">
        <v>20.158</v>
      </c>
      <c r="G67" s="44" t="n">
        <v>24.507</v>
      </c>
      <c r="H67" s="44" t="n">
        <v>29.165</v>
      </c>
      <c r="I67" s="44" t="n">
        <v>21.115</v>
      </c>
      <c r="J67" s="44" t="n">
        <v>22.15</v>
      </c>
      <c r="K67" s="44"/>
      <c r="L67" s="44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3" t="s">
        <v>83</v>
      </c>
      <c r="B68" s="28"/>
      <c r="E68" s="28"/>
      <c r="F68" s="28"/>
      <c r="G68" s="28"/>
      <c r="H68" s="28"/>
      <c r="I68" s="28"/>
      <c r="J68" s="71" t="s">
        <v>84</v>
      </c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0"/>
    </row>
    <row r="70" customFormat="false" ht="12" hidden="true" customHeight="true" outlineLevel="1" collapsed="false">
      <c r="A70" s="28"/>
      <c r="B70" s="15"/>
      <c r="O70" s="28"/>
      <c r="P70" s="28"/>
      <c r="AP70" s="60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0"/>
    </row>
    <row r="74" customFormat="false" ht="12" hidden="true" customHeight="true" outlineLevel="1" collapsed="false">
      <c r="A74" s="28"/>
      <c r="B74" s="15"/>
      <c r="O74" s="28"/>
      <c r="P74" s="28"/>
      <c r="AT74" s="60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0"/>
    </row>
    <row r="78" customFormat="false" ht="12.75" hidden="true" customHeight="false" outlineLevel="1" collapsed="false">
      <c r="A78" s="28"/>
      <c r="B78" s="15"/>
      <c r="AX78" s="60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0"/>
    </row>
    <row r="82" customFormat="false" ht="12.75" hidden="true" customHeight="false" outlineLevel="1" collapsed="false">
      <c r="A82" s="28"/>
      <c r="B82" s="15"/>
      <c r="BB82" s="60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0"/>
    </row>
    <row r="86" customFormat="false" ht="12.75" hidden="true" customHeight="false" outlineLevel="1" collapsed="false">
      <c r="A86" s="28"/>
      <c r="B86" s="15"/>
      <c r="BF86" s="60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0"/>
    </row>
    <row r="90" customFormat="false" ht="12.75" hidden="true" customHeight="false" outlineLevel="1" collapsed="false">
      <c r="A90" s="28"/>
      <c r="B90" s="15"/>
      <c r="BJ90" s="60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0"/>
    </row>
    <row r="94" customFormat="false" ht="12.75" hidden="true" customHeight="false" outlineLevel="1" collapsed="false">
      <c r="A94" s="28"/>
      <c r="B94" s="15"/>
      <c r="BN94" s="60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0"/>
    </row>
    <row r="98" customFormat="false" ht="12.75" hidden="true" customHeight="false" outlineLevel="1" collapsed="false">
      <c r="A98" s="65"/>
      <c r="B98" s="66" t="s">
        <v>50</v>
      </c>
      <c r="E98" s="67"/>
      <c r="F98" s="67"/>
      <c r="G98" s="67"/>
      <c r="H98" s="67"/>
      <c r="I98" s="67"/>
      <c r="J98" s="67"/>
      <c r="K98" s="67"/>
      <c r="L98" s="67"/>
      <c r="BR98" s="60"/>
    </row>
    <row r="99" s="28" customFormat="true" ht="12.75" hidden="true" customHeight="false" outlineLevel="1" collapsed="false">
      <c r="A99" s="65"/>
      <c r="B99" s="66" t="s">
        <v>51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0"/>
    </row>
    <row r="102" customFormat="false" ht="12" hidden="true" customHeight="true" outlineLevel="1" collapsed="false">
      <c r="A102" s="28"/>
      <c r="B102" s="15"/>
      <c r="O102" s="28"/>
      <c r="P102" s="28"/>
      <c r="AP102" s="60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0"/>
    </row>
    <row r="106" customFormat="false" ht="12" hidden="true" customHeight="true" outlineLevel="1" collapsed="false">
      <c r="A106" s="28"/>
      <c r="B106" s="15"/>
      <c r="O106" s="28"/>
      <c r="P106" s="28"/>
      <c r="AT106" s="60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0"/>
    </row>
    <row r="110" customFormat="false" ht="12.75" hidden="true" customHeight="false" outlineLevel="1" collapsed="false">
      <c r="A110" s="28"/>
      <c r="B110" s="15"/>
      <c r="AX110" s="60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0"/>
    </row>
    <row r="114" customFormat="false" ht="12.75" hidden="true" customHeight="false" outlineLevel="1" collapsed="false">
      <c r="A114" s="28"/>
      <c r="B114" s="15"/>
      <c r="BB114" s="60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0"/>
    </row>
    <row r="118" customFormat="false" ht="12.75" hidden="true" customHeight="false" outlineLevel="1" collapsed="false">
      <c r="A118" s="28"/>
      <c r="B118" s="15"/>
      <c r="BF118" s="60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0"/>
    </row>
    <row r="122" customFormat="false" ht="12.75" hidden="true" customHeight="false" outlineLevel="1" collapsed="false">
      <c r="A122" s="28"/>
      <c r="B122" s="15"/>
      <c r="BJ122" s="60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0"/>
    </row>
    <row r="126" customFormat="false" ht="12.75" hidden="true" customHeight="false" outlineLevel="1" collapsed="false">
      <c r="A126" s="28"/>
      <c r="B126" s="15"/>
      <c r="BN126" s="60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0"/>
    </row>
    <row r="130" customFormat="false" ht="12.75" hidden="true" customHeight="false" outlineLevel="1" collapsed="false">
      <c r="A130" s="65"/>
      <c r="B130" s="66" t="s">
        <v>50</v>
      </c>
      <c r="E130" s="67"/>
      <c r="F130" s="67"/>
      <c r="G130" s="67"/>
      <c r="H130" s="67"/>
      <c r="I130" s="67"/>
      <c r="J130" s="67"/>
      <c r="K130" s="67"/>
      <c r="L130" s="67"/>
      <c r="BR130" s="60"/>
    </row>
    <row r="131" s="28" customFormat="true" ht="12.75" hidden="true" customHeight="false" outlineLevel="1" collapsed="false">
      <c r="A131" s="65"/>
      <c r="B131" s="66" t="s">
        <v>51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0"/>
    </row>
    <row r="134" customFormat="false" ht="12" hidden="true" customHeight="true" outlineLevel="1" collapsed="false">
      <c r="A134" s="28"/>
      <c r="B134" s="15"/>
      <c r="O134" s="28"/>
      <c r="P134" s="28"/>
      <c r="AP134" s="60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0"/>
    </row>
    <row r="138" customFormat="false" ht="12" hidden="true" customHeight="true" outlineLevel="1" collapsed="false">
      <c r="A138" s="28"/>
      <c r="B138" s="15"/>
      <c r="O138" s="28"/>
      <c r="P138" s="28"/>
      <c r="AT138" s="60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0"/>
    </row>
    <row r="142" customFormat="false" ht="12.75" hidden="true" customHeight="false" outlineLevel="1" collapsed="false">
      <c r="A142" s="28"/>
      <c r="B142" s="15"/>
      <c r="AX142" s="60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0"/>
    </row>
    <row r="146" customFormat="false" ht="12.75" hidden="true" customHeight="false" outlineLevel="1" collapsed="false">
      <c r="A146" s="28"/>
      <c r="B146" s="15"/>
      <c r="BB146" s="60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0"/>
    </row>
    <row r="150" customFormat="false" ht="12.75" hidden="true" customHeight="false" outlineLevel="1" collapsed="false">
      <c r="A150" s="28"/>
      <c r="B150" s="15"/>
      <c r="BF150" s="60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0"/>
    </row>
    <row r="154" customFormat="false" ht="12.75" hidden="true" customHeight="false" outlineLevel="1" collapsed="false">
      <c r="A154" s="28"/>
      <c r="B154" s="15"/>
      <c r="BJ154" s="60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0"/>
    </row>
    <row r="158" customFormat="false" ht="12.75" hidden="true" customHeight="false" outlineLevel="1" collapsed="false">
      <c r="A158" s="28"/>
      <c r="B158" s="15"/>
      <c r="BN158" s="60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0"/>
    </row>
    <row r="162" customFormat="false" ht="12.75" hidden="true" customHeight="false" outlineLevel="1" collapsed="false">
      <c r="A162" s="65"/>
      <c r="B162" s="66" t="s">
        <v>50</v>
      </c>
      <c r="E162" s="67"/>
      <c r="F162" s="67"/>
      <c r="G162" s="67"/>
      <c r="H162" s="67"/>
      <c r="I162" s="67"/>
      <c r="J162" s="67"/>
      <c r="K162" s="67"/>
      <c r="L162" s="67"/>
      <c r="BR162" s="60"/>
    </row>
    <row r="163" s="28" customFormat="true" ht="12.75" hidden="true" customHeight="false" outlineLevel="1" collapsed="false">
      <c r="A163" s="65"/>
      <c r="B163" s="66" t="s">
        <v>51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0"/>
    </row>
    <row r="166" customFormat="false" ht="12" hidden="true" customHeight="true" outlineLevel="1" collapsed="false">
      <c r="A166" s="28"/>
      <c r="B166" s="15"/>
      <c r="O166" s="28"/>
      <c r="P166" s="28"/>
      <c r="AP166" s="60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0"/>
    </row>
    <row r="170" customFormat="false" ht="12" hidden="true" customHeight="true" outlineLevel="1" collapsed="false">
      <c r="A170" s="28"/>
      <c r="B170" s="15"/>
      <c r="O170" s="28"/>
      <c r="P170" s="28"/>
      <c r="AT170" s="60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0"/>
    </row>
    <row r="174" customFormat="false" ht="12.75" hidden="true" customHeight="false" outlineLevel="1" collapsed="false">
      <c r="A174" s="28"/>
      <c r="B174" s="15"/>
      <c r="AX174" s="60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0"/>
    </row>
    <row r="178" customFormat="false" ht="12.75" hidden="true" customHeight="false" outlineLevel="1" collapsed="false">
      <c r="A178" s="28"/>
      <c r="B178" s="15"/>
      <c r="BB178" s="60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0"/>
    </row>
    <row r="182" customFormat="false" ht="12.75" hidden="true" customHeight="false" outlineLevel="1" collapsed="false">
      <c r="A182" s="28"/>
      <c r="B182" s="15"/>
      <c r="BF182" s="60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0"/>
    </row>
    <row r="186" customFormat="false" ht="12.75" hidden="true" customHeight="false" outlineLevel="1" collapsed="false">
      <c r="A186" s="28"/>
      <c r="B186" s="15"/>
      <c r="BJ186" s="60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0"/>
    </row>
    <row r="190" customFormat="false" ht="12.75" hidden="true" customHeight="false" outlineLevel="1" collapsed="false">
      <c r="A190" s="28"/>
      <c r="B190" s="15"/>
      <c r="BN190" s="60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0"/>
    </row>
    <row r="194" customFormat="false" ht="12.75" hidden="true" customHeight="false" outlineLevel="1" collapsed="false">
      <c r="A194" s="65"/>
      <c r="B194" s="66" t="s">
        <v>50</v>
      </c>
      <c r="E194" s="67"/>
      <c r="F194" s="67"/>
      <c r="G194" s="67"/>
      <c r="H194" s="67"/>
      <c r="I194" s="67"/>
      <c r="J194" s="67"/>
      <c r="K194" s="67"/>
      <c r="L194" s="67"/>
      <c r="BR194" s="60"/>
    </row>
    <row r="195" s="28" customFormat="true" ht="12.75" hidden="true" customHeight="false" outlineLevel="1" collapsed="false">
      <c r="A195" s="65"/>
      <c r="B195" s="66" t="s">
        <v>51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0"/>
    </row>
    <row r="198" customFormat="false" ht="12" hidden="true" customHeight="true" outlineLevel="1" collapsed="false">
      <c r="A198" s="28"/>
      <c r="B198" s="15"/>
      <c r="O198" s="28"/>
      <c r="P198" s="28"/>
      <c r="AP198" s="60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0"/>
    </row>
    <row r="202" customFormat="false" ht="12" hidden="true" customHeight="true" outlineLevel="1" collapsed="false">
      <c r="A202" s="28"/>
      <c r="B202" s="15"/>
      <c r="O202" s="28"/>
      <c r="P202" s="28"/>
      <c r="AT202" s="60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0"/>
    </row>
    <row r="206" customFormat="false" ht="12.75" hidden="true" customHeight="false" outlineLevel="1" collapsed="false">
      <c r="A206" s="28"/>
      <c r="B206" s="15"/>
      <c r="AX206" s="60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0"/>
    </row>
    <row r="210" customFormat="false" ht="12.75" hidden="true" customHeight="false" outlineLevel="1" collapsed="false">
      <c r="A210" s="28"/>
      <c r="B210" s="15"/>
      <c r="BB210" s="60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0"/>
    </row>
    <row r="214" customFormat="false" ht="12.75" hidden="true" customHeight="false" outlineLevel="1" collapsed="false">
      <c r="A214" s="28"/>
      <c r="B214" s="15"/>
      <c r="BF214" s="60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0"/>
    </row>
    <row r="218" customFormat="false" ht="12.75" hidden="true" customHeight="false" outlineLevel="1" collapsed="false">
      <c r="A218" s="28"/>
      <c r="B218" s="15"/>
      <c r="BJ218" s="60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0"/>
    </row>
    <row r="222" customFormat="false" ht="12.75" hidden="true" customHeight="false" outlineLevel="1" collapsed="false">
      <c r="A222" s="28"/>
      <c r="B222" s="15"/>
      <c r="BN222" s="60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0"/>
    </row>
    <row r="226" customFormat="false" ht="12.75" hidden="true" customHeight="false" outlineLevel="1" collapsed="false">
      <c r="A226" s="65"/>
      <c r="B226" s="66" t="s">
        <v>50</v>
      </c>
      <c r="E226" s="67"/>
      <c r="F226" s="67"/>
      <c r="G226" s="67"/>
      <c r="H226" s="67"/>
      <c r="I226" s="67"/>
      <c r="J226" s="67"/>
      <c r="K226" s="67"/>
      <c r="L226" s="67"/>
      <c r="BR226" s="60"/>
    </row>
    <row r="227" s="28" customFormat="true" ht="12.75" hidden="true" customHeight="false" outlineLevel="1" collapsed="false">
      <c r="A227" s="65"/>
      <c r="B227" s="66" t="s">
        <v>51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0"/>
    </row>
    <row r="230" customFormat="false" ht="12" hidden="true" customHeight="true" outlineLevel="1" collapsed="false">
      <c r="A230" s="28"/>
      <c r="B230" s="15"/>
      <c r="O230" s="28"/>
      <c r="P230" s="28"/>
      <c r="AP230" s="60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0"/>
    </row>
    <row r="234" customFormat="false" ht="12" hidden="true" customHeight="true" outlineLevel="1" collapsed="false">
      <c r="A234" s="28"/>
      <c r="B234" s="15"/>
      <c r="O234" s="28"/>
      <c r="P234" s="28"/>
      <c r="AT234" s="60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0"/>
    </row>
    <row r="238" customFormat="false" ht="12.75" hidden="true" customHeight="false" outlineLevel="1" collapsed="false">
      <c r="A238" s="28"/>
      <c r="B238" s="15"/>
      <c r="AX238" s="60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0"/>
    </row>
    <row r="242" customFormat="false" ht="12.75" hidden="true" customHeight="false" outlineLevel="1" collapsed="false">
      <c r="A242" s="28"/>
      <c r="B242" s="15"/>
      <c r="BB242" s="60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0"/>
    </row>
    <row r="246" customFormat="false" ht="12.75" hidden="true" customHeight="false" outlineLevel="1" collapsed="false">
      <c r="A246" s="28"/>
      <c r="B246" s="15"/>
      <c r="BF246" s="60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0"/>
    </row>
    <row r="250" customFormat="false" ht="12.75" hidden="true" customHeight="false" outlineLevel="1" collapsed="false">
      <c r="A250" s="28"/>
      <c r="B250" s="15"/>
      <c r="BJ250" s="60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0"/>
    </row>
    <row r="254" customFormat="false" ht="12.75" hidden="true" customHeight="false" outlineLevel="1" collapsed="false">
      <c r="A254" s="28"/>
      <c r="B254" s="15"/>
      <c r="BN254" s="60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0"/>
    </row>
    <row r="258" customFormat="false" ht="12.75" hidden="true" customHeight="false" outlineLevel="1" collapsed="false">
      <c r="A258" s="65"/>
      <c r="B258" s="66" t="s">
        <v>50</v>
      </c>
      <c r="E258" s="67"/>
      <c r="F258" s="67"/>
      <c r="G258" s="67"/>
      <c r="H258" s="67"/>
      <c r="I258" s="67"/>
      <c r="J258" s="67"/>
      <c r="K258" s="67"/>
      <c r="L258" s="67"/>
      <c r="BR258" s="60"/>
    </row>
    <row r="259" s="28" customFormat="true" ht="12.75" hidden="true" customHeight="false" outlineLevel="1" collapsed="false">
      <c r="A259" s="65"/>
      <c r="B259" s="66" t="s">
        <v>51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0"/>
    </row>
    <row r="262" customFormat="false" ht="12" hidden="true" customHeight="true" outlineLevel="1" collapsed="false">
      <c r="A262" s="28"/>
      <c r="B262" s="15"/>
      <c r="O262" s="28"/>
      <c r="P262" s="28"/>
      <c r="AP262" s="60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0"/>
    </row>
    <row r="266" customFormat="false" ht="12" hidden="true" customHeight="true" outlineLevel="1" collapsed="false">
      <c r="A266" s="28"/>
      <c r="B266" s="15"/>
      <c r="O266" s="28"/>
      <c r="P266" s="28"/>
      <c r="AT266" s="60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0"/>
    </row>
    <row r="270" customFormat="false" ht="12.75" hidden="true" customHeight="false" outlineLevel="1" collapsed="false">
      <c r="A270" s="28"/>
      <c r="B270" s="15"/>
      <c r="AX270" s="60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0"/>
    </row>
    <row r="274" customFormat="false" ht="12.75" hidden="true" customHeight="false" outlineLevel="1" collapsed="false">
      <c r="A274" s="28"/>
      <c r="B274" s="15"/>
      <c r="BB274" s="60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0"/>
    </row>
    <row r="278" customFormat="false" ht="12" hidden="true" customHeight="true" outlineLevel="1" collapsed="false">
      <c r="A278" s="28"/>
      <c r="B278" s="15"/>
      <c r="O278" s="28"/>
      <c r="P278" s="28"/>
      <c r="AP278" s="60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0"/>
    </row>
    <row r="282" customFormat="false" ht="12" hidden="true" customHeight="true" outlineLevel="1" collapsed="false">
      <c r="A282" s="28"/>
      <c r="B282" s="15"/>
      <c r="O282" s="28"/>
      <c r="P282" s="28"/>
      <c r="AT282" s="60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0"/>
    </row>
    <row r="286" customFormat="false" ht="12.75" hidden="true" customHeight="false" outlineLevel="1" collapsed="false">
      <c r="A286" s="28"/>
      <c r="B286" s="15"/>
      <c r="AX286" s="60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0"/>
    </row>
    <row r="290" customFormat="false" ht="12.75" hidden="true" customHeight="false" outlineLevel="1" collapsed="false">
      <c r="A290" s="28"/>
      <c r="B290" s="15"/>
      <c r="BB290" s="60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0"/>
    </row>
    <row r="294" customFormat="false" ht="12.75" hidden="true" customHeight="false" outlineLevel="1" collapsed="false">
      <c r="A294" s="28"/>
      <c r="B294" s="15"/>
      <c r="BF294" s="60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0"/>
    </row>
    <row r="298" customFormat="false" ht="12.75" hidden="true" customHeight="false" outlineLevel="1" collapsed="false">
      <c r="A298" s="28"/>
      <c r="B298" s="15"/>
      <c r="BJ298" s="60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0"/>
    </row>
    <row r="302" customFormat="false" ht="12.75" hidden="true" customHeight="false" outlineLevel="1" collapsed="false">
      <c r="A302" s="28"/>
      <c r="B302" s="15"/>
      <c r="BN302" s="60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0"/>
    </row>
    <row r="306" customFormat="false" ht="12.75" hidden="true" customHeight="false" outlineLevel="1" collapsed="false">
      <c r="A306" s="65"/>
      <c r="B306" s="66" t="s">
        <v>50</v>
      </c>
      <c r="E306" s="67"/>
      <c r="F306" s="67"/>
      <c r="G306" s="67"/>
      <c r="H306" s="67"/>
      <c r="I306" s="67"/>
      <c r="J306" s="67"/>
      <c r="K306" s="67"/>
      <c r="L306" s="67"/>
      <c r="BR306" s="60"/>
    </row>
    <row r="307" s="28" customFormat="true" ht="12.75" hidden="true" customHeight="false" outlineLevel="1" collapsed="false">
      <c r="A307" s="65"/>
      <c r="B307" s="66" t="s">
        <v>51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0"/>
    </row>
    <row r="310" customFormat="false" ht="12" hidden="true" customHeight="true" outlineLevel="1" collapsed="false">
      <c r="A310" s="28"/>
      <c r="B310" s="15"/>
      <c r="O310" s="28"/>
      <c r="P310" s="28"/>
      <c r="AP310" s="60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0"/>
    </row>
    <row r="314" customFormat="false" ht="12" hidden="true" customHeight="true" outlineLevel="1" collapsed="false">
      <c r="A314" s="28"/>
      <c r="B314" s="15"/>
      <c r="O314" s="28"/>
      <c r="P314" s="28"/>
      <c r="AT314" s="60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0"/>
    </row>
    <row r="318" customFormat="false" ht="12.75" hidden="true" customHeight="false" outlineLevel="1" collapsed="false">
      <c r="A318" s="28"/>
      <c r="B318" s="15"/>
      <c r="AX318" s="60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0"/>
    </row>
    <row r="322" customFormat="false" ht="12.75" hidden="true" customHeight="false" outlineLevel="1" collapsed="false">
      <c r="A322" s="28"/>
      <c r="B322" s="15"/>
      <c r="BB322" s="60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0"/>
    </row>
    <row r="326" customFormat="false" ht="12.75" hidden="true" customHeight="false" outlineLevel="1" collapsed="false">
      <c r="A326" s="28"/>
      <c r="B326" s="15"/>
      <c r="BF326" s="60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0"/>
    </row>
    <row r="330" customFormat="false" ht="12.75" hidden="true" customHeight="false" outlineLevel="1" collapsed="false">
      <c r="A330" s="28"/>
      <c r="B330" s="15"/>
      <c r="BJ330" s="60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0"/>
    </row>
    <row r="334" customFormat="false" ht="12.75" hidden="true" customHeight="false" outlineLevel="1" collapsed="false">
      <c r="A334" s="28"/>
      <c r="B334" s="15"/>
      <c r="BN334" s="60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0"/>
    </row>
    <row r="338" customFormat="false" ht="12.75" hidden="true" customHeight="false" outlineLevel="1" collapsed="false">
      <c r="A338" s="65"/>
      <c r="B338" s="66" t="s">
        <v>50</v>
      </c>
      <c r="E338" s="67"/>
      <c r="F338" s="67"/>
      <c r="G338" s="67"/>
      <c r="H338" s="67"/>
      <c r="I338" s="67"/>
      <c r="J338" s="67"/>
      <c r="K338" s="67"/>
      <c r="L338" s="67"/>
      <c r="BR338" s="60"/>
    </row>
    <row r="339" s="28" customFormat="true" ht="12.75" hidden="true" customHeight="false" outlineLevel="1" collapsed="false">
      <c r="A339" s="65"/>
      <c r="B339" s="66" t="s">
        <v>51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0"/>
    </row>
    <row r="342" customFormat="false" ht="12" hidden="true" customHeight="true" outlineLevel="1" collapsed="false">
      <c r="A342" s="28"/>
      <c r="B342" s="15"/>
      <c r="O342" s="28"/>
      <c r="P342" s="28"/>
      <c r="AP342" s="60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0"/>
    </row>
    <row r="346" customFormat="false" ht="12" hidden="true" customHeight="true" outlineLevel="1" collapsed="false">
      <c r="A346" s="28"/>
      <c r="B346" s="15"/>
      <c r="O346" s="28"/>
      <c r="P346" s="28"/>
      <c r="AT346" s="60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0"/>
    </row>
    <row r="350" customFormat="false" ht="12.75" hidden="true" customHeight="false" outlineLevel="1" collapsed="false">
      <c r="A350" s="28"/>
      <c r="B350" s="15"/>
      <c r="AX350" s="60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0"/>
    </row>
    <row r="354" customFormat="false" ht="12.75" hidden="true" customHeight="false" outlineLevel="1" collapsed="false">
      <c r="A354" s="28"/>
      <c r="B354" s="15"/>
      <c r="BB354" s="60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0"/>
    </row>
    <row r="358" customFormat="false" ht="12.75" hidden="true" customHeight="false" outlineLevel="1" collapsed="false">
      <c r="A358" s="28"/>
      <c r="B358" s="15"/>
      <c r="BF358" s="60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0"/>
    </row>
    <row r="362" customFormat="false" ht="12.75" hidden="true" customHeight="false" outlineLevel="1" collapsed="false">
      <c r="A362" s="28"/>
      <c r="B362" s="15"/>
      <c r="BJ362" s="60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0"/>
    </row>
    <row r="366" customFormat="false" ht="12.75" hidden="true" customHeight="false" outlineLevel="1" collapsed="false">
      <c r="A366" s="28"/>
      <c r="B366" s="15"/>
      <c r="BN366" s="60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0"/>
    </row>
    <row r="370" customFormat="false" ht="12.75" hidden="true" customHeight="false" outlineLevel="1" collapsed="false">
      <c r="A370" s="65"/>
      <c r="B370" s="66" t="s">
        <v>50</v>
      </c>
      <c r="E370" s="67"/>
      <c r="F370" s="67"/>
      <c r="G370" s="67"/>
      <c r="H370" s="67"/>
      <c r="I370" s="67"/>
      <c r="J370" s="67"/>
      <c r="K370" s="67"/>
      <c r="L370" s="67"/>
      <c r="BR370" s="60"/>
    </row>
    <row r="371" s="28" customFormat="true" ht="12.75" hidden="true" customHeight="false" outlineLevel="1" collapsed="false">
      <c r="A371" s="65"/>
      <c r="B371" s="66" t="s">
        <v>51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0"/>
    </row>
    <row r="374" customFormat="false" ht="12" hidden="true" customHeight="true" outlineLevel="1" collapsed="false">
      <c r="A374" s="28"/>
      <c r="B374" s="15"/>
      <c r="O374" s="28"/>
      <c r="P374" s="28"/>
      <c r="AP374" s="60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0"/>
    </row>
    <row r="378" customFormat="false" ht="12" hidden="true" customHeight="true" outlineLevel="1" collapsed="false">
      <c r="A378" s="28"/>
      <c r="B378" s="15"/>
      <c r="O378" s="28"/>
      <c r="P378" s="28"/>
      <c r="AT378" s="60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0"/>
    </row>
    <row r="382" customFormat="false" ht="12.75" hidden="true" customHeight="false" outlineLevel="1" collapsed="false">
      <c r="A382" s="28"/>
      <c r="B382" s="15"/>
      <c r="AX382" s="60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0"/>
    </row>
    <row r="386" customFormat="false" ht="12.75" hidden="true" customHeight="false" outlineLevel="1" collapsed="false">
      <c r="A386" s="28"/>
      <c r="B386" s="15"/>
      <c r="BB386" s="60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0"/>
    </row>
    <row r="390" customFormat="false" ht="12.75" hidden="true" customHeight="false" outlineLevel="1" collapsed="false">
      <c r="A390" s="28"/>
      <c r="B390" s="15"/>
      <c r="BF390" s="60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0"/>
    </row>
    <row r="394" customFormat="false" ht="12.75" hidden="true" customHeight="false" outlineLevel="1" collapsed="false">
      <c r="A394" s="28"/>
      <c r="B394" s="15"/>
      <c r="BJ394" s="60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0"/>
    </row>
    <row r="398" customFormat="false" ht="12.75" hidden="true" customHeight="false" outlineLevel="1" collapsed="false">
      <c r="A398" s="28"/>
      <c r="B398" s="15"/>
      <c r="BN398" s="60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0"/>
    </row>
    <row r="402" customFormat="false" ht="12.75" hidden="true" customHeight="false" outlineLevel="1" collapsed="false">
      <c r="A402" s="65"/>
      <c r="B402" s="66" t="s">
        <v>50</v>
      </c>
      <c r="E402" s="67"/>
      <c r="F402" s="67"/>
      <c r="G402" s="67"/>
      <c r="H402" s="67"/>
      <c r="I402" s="67"/>
      <c r="J402" s="67"/>
      <c r="K402" s="67"/>
      <c r="L402" s="67"/>
      <c r="BR402" s="60"/>
    </row>
    <row r="403" s="28" customFormat="true" ht="12.75" hidden="true" customHeight="false" outlineLevel="1" collapsed="false">
      <c r="A403" s="65"/>
      <c r="B403" s="66" t="s">
        <v>51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0"/>
    </row>
    <row r="406" customFormat="false" ht="12" hidden="true" customHeight="true" outlineLevel="1" collapsed="false">
      <c r="A406" s="28"/>
      <c r="B406" s="15"/>
      <c r="O406" s="28"/>
      <c r="P406" s="28"/>
      <c r="AP406" s="60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0"/>
    </row>
    <row r="410" customFormat="false" ht="12" hidden="true" customHeight="true" outlineLevel="1" collapsed="false">
      <c r="A410" s="28"/>
      <c r="B410" s="15"/>
      <c r="O410" s="28"/>
      <c r="P410" s="28"/>
      <c r="AT410" s="60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0"/>
    </row>
    <row r="414" customFormat="false" ht="12.75" hidden="true" customHeight="false" outlineLevel="1" collapsed="false">
      <c r="A414" s="28"/>
      <c r="B414" s="15"/>
      <c r="AX414" s="60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0"/>
    </row>
    <row r="418" customFormat="false" ht="12.75" hidden="true" customHeight="false" outlineLevel="1" collapsed="false">
      <c r="A418" s="28"/>
      <c r="B418" s="15"/>
      <c r="BB418" s="60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0"/>
    </row>
    <row r="422" customFormat="false" ht="12.75" hidden="true" customHeight="false" outlineLevel="1" collapsed="false">
      <c r="A422" s="28"/>
      <c r="B422" s="15"/>
      <c r="BF422" s="60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0"/>
    </row>
    <row r="426" customFormat="false" ht="12.75" hidden="true" customHeight="false" outlineLevel="1" collapsed="false">
      <c r="A426" s="28"/>
      <c r="B426" s="15"/>
      <c r="BJ426" s="60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0"/>
    </row>
    <row r="430" customFormat="false" ht="12.75" hidden="true" customHeight="false" outlineLevel="1" collapsed="false">
      <c r="A430" s="28"/>
      <c r="B430" s="15"/>
      <c r="BN430" s="60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0"/>
    </row>
    <row r="434" customFormat="false" ht="12.75" hidden="true" customHeight="false" outlineLevel="1" collapsed="false">
      <c r="A434" s="65"/>
      <c r="B434" s="66" t="s">
        <v>50</v>
      </c>
      <c r="E434" s="67"/>
      <c r="F434" s="67"/>
      <c r="G434" s="67"/>
      <c r="H434" s="67"/>
      <c r="I434" s="67"/>
      <c r="J434" s="67"/>
      <c r="K434" s="67"/>
      <c r="L434" s="67"/>
      <c r="BR434" s="60"/>
    </row>
    <row r="435" s="28" customFormat="true" ht="12.75" hidden="true" customHeight="false" outlineLevel="1" collapsed="false">
      <c r="A435" s="65"/>
      <c r="B435" s="66" t="s">
        <v>51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0"/>
    </row>
    <row r="438" customFormat="false" ht="12" hidden="true" customHeight="true" outlineLevel="1" collapsed="false">
      <c r="A438" s="28"/>
      <c r="B438" s="15"/>
      <c r="O438" s="28"/>
      <c r="P438" s="28"/>
      <c r="AP438" s="60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0"/>
    </row>
    <row r="442" customFormat="false" ht="12" hidden="true" customHeight="true" outlineLevel="1" collapsed="false">
      <c r="A442" s="28"/>
      <c r="B442" s="15"/>
      <c r="O442" s="28"/>
      <c r="P442" s="28"/>
      <c r="AT442" s="60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0"/>
    </row>
    <row r="446" customFormat="false" ht="12.75" hidden="true" customHeight="false" outlineLevel="1" collapsed="false">
      <c r="A446" s="28"/>
      <c r="B446" s="15"/>
      <c r="AX446" s="60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0"/>
    </row>
    <row r="450" customFormat="false" ht="12.75" hidden="true" customHeight="false" outlineLevel="1" collapsed="false">
      <c r="A450" s="28"/>
      <c r="B450" s="15"/>
      <c r="BB450" s="60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0"/>
    </row>
    <row r="454" customFormat="false" ht="12.75" hidden="true" customHeight="false" outlineLevel="1" collapsed="false">
      <c r="A454" s="28"/>
      <c r="B454" s="15"/>
      <c r="BF454" s="60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0"/>
    </row>
    <row r="458" customFormat="false" ht="12.75" hidden="true" customHeight="false" outlineLevel="1" collapsed="false">
      <c r="A458" s="28"/>
      <c r="B458" s="15"/>
      <c r="BJ458" s="60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0"/>
    </row>
    <row r="462" customFormat="false" ht="12.75" hidden="true" customHeight="false" outlineLevel="1" collapsed="false">
      <c r="A462" s="28"/>
      <c r="B462" s="15"/>
      <c r="BN462" s="60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0"/>
    </row>
    <row r="466" customFormat="false" ht="12.75" hidden="true" customHeight="false" outlineLevel="1" collapsed="false">
      <c r="A466" s="65"/>
      <c r="B466" s="66" t="s">
        <v>50</v>
      </c>
      <c r="E466" s="67"/>
      <c r="F466" s="67"/>
      <c r="G466" s="67"/>
      <c r="H466" s="67"/>
      <c r="I466" s="67"/>
      <c r="J466" s="67"/>
      <c r="K466" s="67"/>
      <c r="L466" s="67"/>
      <c r="BR466" s="60"/>
    </row>
    <row r="467" s="28" customFormat="true" ht="12.75" hidden="true" customHeight="false" outlineLevel="1" collapsed="false">
      <c r="A467" s="65"/>
      <c r="B467" s="66" t="s">
        <v>51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0"/>
    </row>
    <row r="470" customFormat="false" ht="12" hidden="true" customHeight="true" outlineLevel="1" collapsed="false">
      <c r="A470" s="28"/>
      <c r="B470" s="15"/>
      <c r="O470" s="28"/>
      <c r="P470" s="28"/>
      <c r="AP470" s="60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0"/>
    </row>
    <row r="474" customFormat="false" ht="12" hidden="true" customHeight="true" outlineLevel="1" collapsed="false">
      <c r="A474" s="28"/>
      <c r="B474" s="15"/>
      <c r="O474" s="28"/>
      <c r="P474" s="28"/>
      <c r="AT474" s="60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0"/>
    </row>
    <row r="478" customFormat="false" ht="12.75" hidden="true" customHeight="false" outlineLevel="1" collapsed="false">
      <c r="A478" s="28"/>
      <c r="B478" s="15"/>
      <c r="AX478" s="60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0"/>
    </row>
    <row r="482" customFormat="false" ht="12.75" hidden="true" customHeight="false" outlineLevel="1" collapsed="false">
      <c r="A482" s="28"/>
      <c r="B482" s="15"/>
      <c r="BB482" s="60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0"/>
    </row>
    <row r="486" customFormat="false" ht="12.75" hidden="true" customHeight="false" outlineLevel="1" collapsed="false">
      <c r="A486" s="28"/>
      <c r="B486" s="15"/>
      <c r="BF486" s="60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0"/>
    </row>
    <row r="490" customFormat="false" ht="12.75" hidden="true" customHeight="false" outlineLevel="1" collapsed="false">
      <c r="A490" s="28"/>
      <c r="B490" s="15"/>
      <c r="BJ490" s="60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0"/>
    </row>
    <row r="494" customFormat="false" ht="12.75" hidden="true" customHeight="false" outlineLevel="1" collapsed="false">
      <c r="A494" s="28"/>
      <c r="B494" s="15"/>
      <c r="BN494" s="60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0"/>
    </row>
    <row r="498" customFormat="false" ht="12.75" hidden="true" customHeight="false" outlineLevel="1" collapsed="false">
      <c r="A498" s="65"/>
      <c r="B498" s="66" t="s">
        <v>50</v>
      </c>
      <c r="E498" s="67"/>
      <c r="F498" s="67"/>
      <c r="G498" s="67"/>
      <c r="H498" s="67"/>
      <c r="I498" s="67"/>
      <c r="J498" s="67"/>
      <c r="K498" s="67"/>
      <c r="L498" s="67"/>
      <c r="BR498" s="60"/>
    </row>
    <row r="499" s="28" customFormat="true" ht="12.75" hidden="true" customHeight="false" outlineLevel="1" collapsed="false">
      <c r="A499" s="65"/>
      <c r="B499" s="66" t="s">
        <v>51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0"/>
    </row>
    <row r="502" customFormat="false" ht="12" hidden="true" customHeight="true" outlineLevel="1" collapsed="false">
      <c r="A502" s="28"/>
      <c r="B502" s="15"/>
      <c r="O502" s="28"/>
      <c r="P502" s="28"/>
      <c r="AP502" s="60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0"/>
    </row>
    <row r="506" customFormat="false" ht="12" hidden="true" customHeight="true" outlineLevel="1" collapsed="false">
      <c r="A506" s="28"/>
      <c r="B506" s="15"/>
      <c r="O506" s="28"/>
      <c r="P506" s="28"/>
      <c r="AT506" s="60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0"/>
    </row>
    <row r="510" customFormat="false" ht="12.75" hidden="true" customHeight="false" outlineLevel="1" collapsed="false">
      <c r="A510" s="28"/>
      <c r="B510" s="15"/>
      <c r="AX510" s="60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0"/>
    </row>
    <row r="514" customFormat="false" ht="12.75" hidden="true" customHeight="false" outlineLevel="1" collapsed="false">
      <c r="A514" s="28"/>
      <c r="B514" s="15"/>
      <c r="BB514" s="60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9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9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34</v>
      </c>
      <c r="B2" s="18" t="s">
        <v>35</v>
      </c>
      <c r="C2" s="19" t="s">
        <v>36</v>
      </c>
      <c r="D2" s="20" t="s">
        <v>37</v>
      </c>
      <c r="E2" s="17" t="s">
        <v>38</v>
      </c>
      <c r="F2" s="17" t="s">
        <v>39</v>
      </c>
      <c r="G2" s="17" t="s">
        <v>40</v>
      </c>
      <c r="H2" s="17" t="s">
        <v>41</v>
      </c>
      <c r="I2" s="17" t="s">
        <v>42</v>
      </c>
      <c r="J2" s="17" t="s">
        <v>43</v>
      </c>
      <c r="K2" s="17" t="s">
        <v>44</v>
      </c>
      <c r="L2" s="17" t="s">
        <v>45</v>
      </c>
      <c r="M2" s="21" t="s">
        <v>46</v>
      </c>
    </row>
    <row r="3" s="28" customFormat="true" ht="15.75" hidden="false" customHeight="false" outlineLevel="0" collapsed="false">
      <c r="A3" s="22" t="n">
        <v>1</v>
      </c>
      <c r="B3" s="23" t="s">
        <v>16</v>
      </c>
      <c r="C3" s="24" t="n">
        <v>194</v>
      </c>
      <c r="D3" s="25" t="s">
        <v>87</v>
      </c>
      <c r="E3" s="26" t="n">
        <v>32</v>
      </c>
      <c r="F3" s="22" t="n">
        <v>32</v>
      </c>
      <c r="G3" s="27" t="n">
        <v>33</v>
      </c>
      <c r="H3" s="22" t="n">
        <v>32</v>
      </c>
      <c r="I3" s="22" t="n">
        <v>33</v>
      </c>
      <c r="J3" s="22" t="n">
        <v>32</v>
      </c>
      <c r="K3" s="22"/>
      <c r="L3" s="22"/>
      <c r="M3" s="22" t="s">
        <v>62</v>
      </c>
      <c r="Q3" s="15"/>
      <c r="R3" s="15"/>
      <c r="S3" s="15"/>
      <c r="T3" s="15"/>
      <c r="U3" s="15"/>
      <c r="V3" s="15" t="n">
        <v>15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9</v>
      </c>
      <c r="C4" s="30"/>
      <c r="D4" s="31"/>
      <c r="E4" s="32" t="n">
        <v>11.177</v>
      </c>
      <c r="F4" s="33" t="n">
        <v>10.886</v>
      </c>
      <c r="G4" s="33" t="n">
        <v>10.802</v>
      </c>
      <c r="H4" s="33" t="n">
        <v>10.936</v>
      </c>
      <c r="I4" s="33" t="n">
        <v>10.898</v>
      </c>
      <c r="J4" s="33" t="n">
        <v>11.005</v>
      </c>
      <c r="K4" s="33"/>
      <c r="L4" s="33"/>
      <c r="M4" s="33" t="n">
        <v>10.939</v>
      </c>
    </row>
    <row r="5" customFormat="false" ht="12.75" hidden="true" customHeight="false" outlineLevel="1" collapsed="false">
      <c r="A5" s="15"/>
      <c r="B5" s="35" t="s">
        <v>50</v>
      </c>
      <c r="C5" s="36"/>
      <c r="D5" s="37"/>
      <c r="E5" s="38" t="n">
        <v>11.315</v>
      </c>
      <c r="F5" s="39" t="n">
        <v>11.189</v>
      </c>
      <c r="G5" s="39" t="n">
        <v>11.09</v>
      </c>
      <c r="H5" s="39" t="n">
        <v>11.12</v>
      </c>
      <c r="I5" s="39" t="n">
        <v>11.078</v>
      </c>
      <c r="J5" s="39" t="n">
        <v>11.199</v>
      </c>
      <c r="K5" s="39"/>
      <c r="L5" s="39"/>
    </row>
    <row r="6" customFormat="false" ht="12.75" hidden="true" customHeight="false" outlineLevel="1" collapsed="false">
      <c r="A6" s="15"/>
      <c r="B6" s="40" t="s">
        <v>51</v>
      </c>
      <c r="C6" s="41"/>
      <c r="D6" s="42"/>
      <c r="E6" s="43" t="n">
        <v>12.047</v>
      </c>
      <c r="F6" s="44" t="n">
        <v>13.788</v>
      </c>
      <c r="G6" s="44" t="n">
        <v>13.995</v>
      </c>
      <c r="H6" s="44" t="n">
        <v>11.671</v>
      </c>
      <c r="I6" s="44" t="n">
        <v>11.797</v>
      </c>
      <c r="J6" s="44" t="n">
        <v>12.673</v>
      </c>
      <c r="K6" s="44"/>
      <c r="L6" s="44"/>
    </row>
    <row r="7" s="28" customFormat="true" ht="16.5" hidden="false" customHeight="false" outlineLevel="0" collapsed="false">
      <c r="A7" s="45" t="n">
        <v>2</v>
      </c>
      <c r="B7" s="46" t="s">
        <v>12</v>
      </c>
      <c r="C7" s="47" t="n">
        <v>193</v>
      </c>
      <c r="D7" s="48" t="s">
        <v>93</v>
      </c>
      <c r="E7" s="49" t="n">
        <v>32</v>
      </c>
      <c r="F7" s="51" t="n">
        <v>33</v>
      </c>
      <c r="G7" s="50" t="n">
        <v>32</v>
      </c>
      <c r="H7" s="50" t="n">
        <v>32</v>
      </c>
      <c r="I7" s="50" t="n">
        <v>33</v>
      </c>
      <c r="J7" s="50" t="n">
        <v>31</v>
      </c>
      <c r="K7" s="50"/>
      <c r="L7" s="50"/>
      <c r="M7" s="50" t="s">
        <v>63</v>
      </c>
    </row>
    <row r="8" customFormat="false" ht="13.5" hidden="false" customHeight="false" outlineLevel="1" collapsed="false">
      <c r="A8" s="15"/>
      <c r="B8" s="52" t="s">
        <v>49</v>
      </c>
      <c r="C8" s="53"/>
      <c r="D8" s="54"/>
      <c r="E8" s="32" t="n">
        <v>11.173</v>
      </c>
      <c r="F8" s="33" t="n">
        <v>10.975</v>
      </c>
      <c r="G8" s="33" t="n">
        <v>10.916</v>
      </c>
      <c r="H8" s="33" t="n">
        <v>11.065</v>
      </c>
      <c r="I8" s="33" t="n">
        <v>10.817</v>
      </c>
      <c r="J8" s="33" t="n">
        <v>11.102</v>
      </c>
      <c r="K8" s="33"/>
      <c r="L8" s="33"/>
      <c r="M8" s="33" t="n">
        <v>11.291</v>
      </c>
    </row>
    <row r="9" customFormat="false" ht="13.5" hidden="true" customHeight="false" outlineLevel="1" collapsed="false">
      <c r="A9" s="15"/>
      <c r="B9" s="35" t="s">
        <v>50</v>
      </c>
      <c r="C9" s="36"/>
      <c r="D9" s="37"/>
      <c r="E9" s="38" t="n">
        <v>11.365</v>
      </c>
      <c r="F9" s="39" t="n">
        <v>11.196</v>
      </c>
      <c r="G9" s="39" t="n">
        <v>11.046</v>
      </c>
      <c r="H9" s="39" t="n">
        <v>11.224</v>
      </c>
      <c r="I9" s="39" t="n">
        <v>11.044</v>
      </c>
      <c r="J9" s="39" t="n">
        <v>11.451</v>
      </c>
      <c r="K9" s="39"/>
      <c r="L9" s="39"/>
    </row>
    <row r="10" customFormat="false" ht="13.5" hidden="true" customHeight="false" outlineLevel="1" collapsed="false">
      <c r="A10" s="15"/>
      <c r="B10" s="56" t="s">
        <v>51</v>
      </c>
      <c r="C10" s="41"/>
      <c r="D10" s="57"/>
      <c r="E10" s="43" t="n">
        <v>11.797</v>
      </c>
      <c r="F10" s="44" t="n">
        <v>13.797</v>
      </c>
      <c r="G10" s="44" t="n">
        <v>11.484</v>
      </c>
      <c r="H10" s="44" t="n">
        <v>11.468</v>
      </c>
      <c r="I10" s="44" t="n">
        <v>12.724</v>
      </c>
      <c r="J10" s="44" t="n">
        <v>15.865</v>
      </c>
      <c r="K10" s="44"/>
      <c r="L10" s="44"/>
    </row>
    <row r="11" s="28" customFormat="true" ht="15.75" hidden="false" customHeight="false" outlineLevel="0" collapsed="false">
      <c r="A11" s="22" t="n">
        <v>3</v>
      </c>
      <c r="B11" s="23" t="s">
        <v>9</v>
      </c>
      <c r="C11" s="24" t="n">
        <v>193</v>
      </c>
      <c r="D11" s="25" t="s">
        <v>96</v>
      </c>
      <c r="E11" s="62" t="n">
        <v>32</v>
      </c>
      <c r="F11" s="22" t="n">
        <v>32</v>
      </c>
      <c r="G11" s="22" t="n">
        <v>33</v>
      </c>
      <c r="H11" s="22" t="n">
        <v>32</v>
      </c>
      <c r="I11" s="22" t="n">
        <v>32</v>
      </c>
      <c r="J11" s="22" t="n">
        <v>32</v>
      </c>
      <c r="K11" s="22"/>
      <c r="L11" s="22"/>
      <c r="M11" s="22" t="s">
        <v>54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9</v>
      </c>
      <c r="C12" s="30"/>
      <c r="D12" s="31"/>
      <c r="E12" s="32" t="n">
        <v>11.127</v>
      </c>
      <c r="F12" s="33" t="n">
        <v>10.919</v>
      </c>
      <c r="G12" s="33" t="n">
        <v>10.909</v>
      </c>
      <c r="H12" s="34" t="n">
        <v>10.887</v>
      </c>
      <c r="I12" s="33" t="n">
        <v>10.869</v>
      </c>
      <c r="J12" s="33" t="n">
        <v>10.97</v>
      </c>
      <c r="K12" s="33"/>
      <c r="L12" s="33"/>
      <c r="M12" s="33" t="n">
        <v>10.845</v>
      </c>
    </row>
    <row r="13" customFormat="false" ht="12.75" hidden="true" customHeight="false" outlineLevel="1" collapsed="false">
      <c r="A13" s="15"/>
      <c r="B13" s="35" t="s">
        <v>50</v>
      </c>
      <c r="C13" s="36"/>
      <c r="D13" s="37"/>
      <c r="E13" s="38" t="n">
        <v>11.396</v>
      </c>
      <c r="F13" s="39" t="n">
        <v>11.141</v>
      </c>
      <c r="G13" s="39" t="n">
        <v>11.198</v>
      </c>
      <c r="H13" s="39" t="n">
        <v>11.079</v>
      </c>
      <c r="I13" s="39" t="n">
        <v>11.326</v>
      </c>
      <c r="J13" s="39" t="n">
        <v>11.266</v>
      </c>
      <c r="K13" s="39"/>
      <c r="L13" s="39"/>
    </row>
    <row r="14" customFormat="false" ht="12.75" hidden="true" customHeight="false" outlineLevel="1" collapsed="false">
      <c r="A14" s="15"/>
      <c r="B14" s="40" t="s">
        <v>51</v>
      </c>
      <c r="C14" s="41"/>
      <c r="D14" s="42"/>
      <c r="E14" s="43" t="n">
        <v>11.719</v>
      </c>
      <c r="F14" s="44" t="n">
        <v>12.978</v>
      </c>
      <c r="G14" s="44" t="n">
        <v>14.236</v>
      </c>
      <c r="H14" s="44" t="n">
        <v>11.259</v>
      </c>
      <c r="I14" s="44" t="n">
        <v>13.739</v>
      </c>
      <c r="J14" s="44" t="n">
        <v>14.45</v>
      </c>
      <c r="K14" s="44"/>
      <c r="L14" s="44"/>
    </row>
    <row r="15" s="28" customFormat="true" ht="16.5" hidden="false" customHeight="false" outlineLevel="0" collapsed="false">
      <c r="A15" s="45" t="n">
        <v>4</v>
      </c>
      <c r="B15" s="46" t="s">
        <v>52</v>
      </c>
      <c r="C15" s="47" t="n">
        <v>193</v>
      </c>
      <c r="D15" s="48" t="s">
        <v>97</v>
      </c>
      <c r="E15" s="61" t="n">
        <v>32</v>
      </c>
      <c r="F15" s="50" t="n">
        <v>32</v>
      </c>
      <c r="G15" s="50" t="n">
        <v>32</v>
      </c>
      <c r="H15" s="50" t="n">
        <v>32</v>
      </c>
      <c r="I15" s="50" t="n">
        <v>32</v>
      </c>
      <c r="J15" s="50" t="n">
        <v>33</v>
      </c>
      <c r="K15" s="50"/>
      <c r="L15" s="50"/>
      <c r="M15" s="50" t="s">
        <v>58</v>
      </c>
    </row>
    <row r="16" customFormat="false" ht="13.5" hidden="false" customHeight="false" outlineLevel="1" collapsed="false">
      <c r="A16" s="15"/>
      <c r="B16" s="52" t="s">
        <v>49</v>
      </c>
      <c r="C16" s="53"/>
      <c r="D16" s="54"/>
      <c r="E16" s="32" t="n">
        <v>11.051</v>
      </c>
      <c r="F16" s="33" t="n">
        <v>10.937</v>
      </c>
      <c r="G16" s="33" t="n">
        <v>10.914</v>
      </c>
      <c r="H16" s="33" t="n">
        <v>11.028</v>
      </c>
      <c r="I16" s="33" t="n">
        <v>10.781</v>
      </c>
      <c r="J16" s="34" t="n">
        <v>10.747</v>
      </c>
      <c r="K16" s="33"/>
      <c r="L16" s="33"/>
      <c r="M16" s="33" t="n">
        <v>11.068</v>
      </c>
    </row>
    <row r="17" customFormat="false" ht="13.5" hidden="true" customHeight="false" outlineLevel="1" collapsed="false">
      <c r="A17" s="15"/>
      <c r="B17" s="35" t="s">
        <v>50</v>
      </c>
      <c r="C17" s="36"/>
      <c r="D17" s="37"/>
      <c r="E17" s="38" t="n">
        <v>11.467</v>
      </c>
      <c r="F17" s="39" t="n">
        <v>11.23</v>
      </c>
      <c r="G17" s="39" t="n">
        <v>11.159</v>
      </c>
      <c r="H17" s="39" t="n">
        <v>11.414</v>
      </c>
      <c r="I17" s="39" t="n">
        <v>11.164</v>
      </c>
      <c r="J17" s="39" t="n">
        <v>10.968</v>
      </c>
      <c r="K17" s="39"/>
      <c r="L17" s="39"/>
      <c r="V17" s="60"/>
    </row>
    <row r="18" customFormat="false" ht="13.5" hidden="true" customHeight="false" outlineLevel="1" collapsed="false">
      <c r="A18" s="15"/>
      <c r="B18" s="56" t="s">
        <v>51</v>
      </c>
      <c r="C18" s="41"/>
      <c r="D18" s="57"/>
      <c r="E18" s="43" t="n">
        <v>12.518</v>
      </c>
      <c r="F18" s="44" t="n">
        <v>14.354</v>
      </c>
      <c r="G18" s="44" t="n">
        <v>13.324</v>
      </c>
      <c r="H18" s="44" t="n">
        <v>14.392</v>
      </c>
      <c r="I18" s="44" t="n">
        <v>16.37</v>
      </c>
      <c r="J18" s="44" t="n">
        <v>11.296</v>
      </c>
      <c r="K18" s="44"/>
      <c r="L18" s="44"/>
    </row>
    <row r="19" s="28" customFormat="true" ht="15.75" hidden="false" customHeight="false" outlineLevel="0" collapsed="false">
      <c r="A19" s="22" t="n">
        <v>5</v>
      </c>
      <c r="B19" s="23" t="s">
        <v>11</v>
      </c>
      <c r="C19" s="24" t="n">
        <v>191</v>
      </c>
      <c r="D19" s="25" t="s">
        <v>59</v>
      </c>
      <c r="E19" s="26" t="n">
        <v>31</v>
      </c>
      <c r="F19" s="22" t="n">
        <v>32</v>
      </c>
      <c r="G19" s="22" t="n">
        <v>32</v>
      </c>
      <c r="H19" s="22" t="n">
        <v>32</v>
      </c>
      <c r="I19" s="27" t="n">
        <v>33</v>
      </c>
      <c r="J19" s="22" t="n">
        <v>31</v>
      </c>
      <c r="K19" s="22"/>
      <c r="L19" s="22"/>
      <c r="M19" s="58" t="s">
        <v>56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9</v>
      </c>
      <c r="C20" s="30"/>
      <c r="D20" s="31"/>
      <c r="E20" s="32" t="n">
        <v>11.098</v>
      </c>
      <c r="F20" s="34" t="n">
        <v>10.832</v>
      </c>
      <c r="G20" s="34" t="n">
        <v>10.788</v>
      </c>
      <c r="H20" s="33" t="n">
        <v>10.894</v>
      </c>
      <c r="I20" s="59" t="n">
        <v>10.638</v>
      </c>
      <c r="J20" s="33" t="n">
        <v>10.891</v>
      </c>
      <c r="K20" s="33"/>
      <c r="L20" s="33"/>
      <c r="M20" s="34" t="n">
        <v>10.686</v>
      </c>
      <c r="Y20" s="60"/>
    </row>
    <row r="21" customFormat="false" ht="12.75" hidden="true" customHeight="false" outlineLevel="1" collapsed="false">
      <c r="A21" s="15"/>
      <c r="B21" s="35" t="s">
        <v>50</v>
      </c>
      <c r="C21" s="36"/>
      <c r="D21" s="37"/>
      <c r="E21" s="38" t="n">
        <v>11.658</v>
      </c>
      <c r="F21" s="39" t="n">
        <v>11.428</v>
      </c>
      <c r="G21" s="39" t="n">
        <v>11.07</v>
      </c>
      <c r="H21" s="39" t="n">
        <v>11.282</v>
      </c>
      <c r="I21" s="39" t="n">
        <v>11.19</v>
      </c>
      <c r="J21" s="39" t="n">
        <v>11.209</v>
      </c>
      <c r="K21" s="39"/>
      <c r="L21" s="39"/>
      <c r="Z21" s="60"/>
    </row>
    <row r="22" customFormat="false" ht="12.75" hidden="true" customHeight="false" outlineLevel="1" collapsed="false">
      <c r="A22" s="15"/>
      <c r="B22" s="40" t="s">
        <v>51</v>
      </c>
      <c r="C22" s="41"/>
      <c r="D22" s="42"/>
      <c r="E22" s="43" t="n">
        <v>14.919</v>
      </c>
      <c r="F22" s="44" t="n">
        <v>16.166</v>
      </c>
      <c r="G22" s="44" t="n">
        <v>13.449</v>
      </c>
      <c r="H22" s="44" t="n">
        <v>12.286</v>
      </c>
      <c r="I22" s="44" t="n">
        <v>15.124</v>
      </c>
      <c r="J22" s="44" t="n">
        <v>14.96</v>
      </c>
      <c r="K22" s="44"/>
      <c r="L22" s="44"/>
    </row>
    <row r="23" s="28" customFormat="true" ht="16.5" hidden="false" customHeight="false" outlineLevel="0" collapsed="false">
      <c r="A23" s="45" t="n">
        <v>6</v>
      </c>
      <c r="B23" s="46" t="s">
        <v>13</v>
      </c>
      <c r="C23" s="47" t="n">
        <v>191</v>
      </c>
      <c r="D23" s="48" t="s">
        <v>98</v>
      </c>
      <c r="E23" s="49" t="n">
        <v>31</v>
      </c>
      <c r="F23" s="50" t="n">
        <v>32</v>
      </c>
      <c r="G23" s="50" t="n">
        <v>32</v>
      </c>
      <c r="H23" s="50" t="n">
        <v>32</v>
      </c>
      <c r="I23" s="50" t="n">
        <v>32</v>
      </c>
      <c r="J23" s="51" t="n">
        <v>32</v>
      </c>
      <c r="K23" s="50"/>
      <c r="L23" s="50"/>
      <c r="M23" s="50" t="s">
        <v>48</v>
      </c>
    </row>
    <row r="24" customFormat="false" ht="13.5" hidden="false" customHeight="false" outlineLevel="1" collapsed="false">
      <c r="A24" s="15"/>
      <c r="B24" s="52" t="s">
        <v>49</v>
      </c>
      <c r="C24" s="53"/>
      <c r="D24" s="54"/>
      <c r="E24" s="32" t="n">
        <v>11.208</v>
      </c>
      <c r="F24" s="33" t="n">
        <v>10.937</v>
      </c>
      <c r="G24" s="33" t="n">
        <v>10.947</v>
      </c>
      <c r="H24" s="33" t="n">
        <v>10.966</v>
      </c>
      <c r="I24" s="33" t="n">
        <v>10.838</v>
      </c>
      <c r="J24" s="33" t="n">
        <v>11.068</v>
      </c>
      <c r="K24" s="33"/>
      <c r="L24" s="33"/>
      <c r="M24" s="33" t="n">
        <v>11.048</v>
      </c>
      <c r="AC24" s="60"/>
    </row>
    <row r="25" customFormat="false" ht="13.5" hidden="true" customHeight="false" outlineLevel="1" collapsed="false">
      <c r="A25" s="15"/>
      <c r="B25" s="35" t="s">
        <v>50</v>
      </c>
      <c r="C25" s="36"/>
      <c r="D25" s="37"/>
      <c r="E25" s="38" t="n">
        <v>11.563</v>
      </c>
      <c r="F25" s="39" t="n">
        <v>11.153</v>
      </c>
      <c r="G25" s="39" t="n">
        <v>11.37</v>
      </c>
      <c r="H25" s="39" t="n">
        <v>11.37</v>
      </c>
      <c r="I25" s="39" t="n">
        <v>11.093</v>
      </c>
      <c r="J25" s="39" t="n">
        <v>11.516</v>
      </c>
      <c r="K25" s="39"/>
      <c r="L25" s="39"/>
      <c r="AD25" s="60"/>
    </row>
    <row r="26" customFormat="false" ht="13.5" hidden="true" customHeight="false" outlineLevel="1" collapsed="false">
      <c r="A26" s="15"/>
      <c r="B26" s="56" t="s">
        <v>51</v>
      </c>
      <c r="C26" s="41"/>
      <c r="D26" s="57"/>
      <c r="E26" s="43" t="n">
        <v>15.642</v>
      </c>
      <c r="F26" s="44" t="n">
        <v>11.313</v>
      </c>
      <c r="G26" s="44" t="n">
        <v>17.705</v>
      </c>
      <c r="H26" s="44" t="n">
        <v>14.23</v>
      </c>
      <c r="I26" s="44" t="n">
        <v>12.701</v>
      </c>
      <c r="J26" s="44" t="n">
        <v>15.195</v>
      </c>
      <c r="K26" s="44"/>
      <c r="L26" s="44"/>
    </row>
    <row r="27" s="28" customFormat="true" ht="15.75" hidden="false" customHeight="false" outlineLevel="0" collapsed="false">
      <c r="A27" s="22" t="n">
        <v>7</v>
      </c>
      <c r="B27" s="23" t="s">
        <v>14</v>
      </c>
      <c r="C27" s="24" t="n">
        <v>190</v>
      </c>
      <c r="D27" s="25" t="s">
        <v>71</v>
      </c>
      <c r="E27" s="62" t="n">
        <v>31</v>
      </c>
      <c r="F27" s="22" t="n">
        <v>32</v>
      </c>
      <c r="G27" s="22" t="n">
        <v>33</v>
      </c>
      <c r="H27" s="22" t="n">
        <v>31</v>
      </c>
      <c r="I27" s="22" t="n">
        <v>31</v>
      </c>
      <c r="J27" s="22" t="n">
        <v>32</v>
      </c>
      <c r="K27" s="22"/>
      <c r="L27" s="22"/>
      <c r="M27" s="22" t="s">
        <v>60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9</v>
      </c>
      <c r="C28" s="30"/>
      <c r="D28" s="31"/>
      <c r="E28" s="55" t="n">
        <v>11.043</v>
      </c>
      <c r="F28" s="33" t="n">
        <v>10.861</v>
      </c>
      <c r="G28" s="33" t="n">
        <v>10.883</v>
      </c>
      <c r="H28" s="33" t="n">
        <v>10.979</v>
      </c>
      <c r="I28" s="33" t="n">
        <v>10.908</v>
      </c>
      <c r="J28" s="33" t="n">
        <v>10.962</v>
      </c>
      <c r="K28" s="33"/>
      <c r="L28" s="33"/>
      <c r="M28" s="33" t="n">
        <v>10.968</v>
      </c>
      <c r="AG28" s="60"/>
    </row>
    <row r="29" customFormat="false" ht="12.75" hidden="true" customHeight="false" outlineLevel="1" collapsed="false">
      <c r="A29" s="15"/>
      <c r="B29" s="35" t="s">
        <v>50</v>
      </c>
      <c r="C29" s="36"/>
      <c r="D29" s="37"/>
      <c r="E29" s="38" t="n">
        <v>11.676</v>
      </c>
      <c r="F29" s="39" t="n">
        <v>11.048</v>
      </c>
      <c r="G29" s="39" t="n">
        <v>11.101</v>
      </c>
      <c r="H29" s="39" t="n">
        <v>11.433</v>
      </c>
      <c r="I29" s="39" t="n">
        <v>11.694</v>
      </c>
      <c r="J29" s="39" t="n">
        <v>11.123</v>
      </c>
      <c r="K29" s="39"/>
      <c r="L29" s="39"/>
      <c r="AH29" s="60"/>
    </row>
    <row r="30" customFormat="false" ht="12.75" hidden="true" customHeight="false" outlineLevel="1" collapsed="false">
      <c r="A30" s="15"/>
      <c r="B30" s="40" t="s">
        <v>51</v>
      </c>
      <c r="C30" s="41"/>
      <c r="D30" s="42"/>
      <c r="E30" s="43" t="n">
        <v>15.444</v>
      </c>
      <c r="F30" s="44" t="n">
        <v>11.719</v>
      </c>
      <c r="G30" s="44" t="n">
        <v>13.344</v>
      </c>
      <c r="H30" s="44" t="n">
        <v>14.573</v>
      </c>
      <c r="I30" s="44" t="n">
        <v>15.543</v>
      </c>
      <c r="J30" s="44" t="n">
        <v>11.491</v>
      </c>
      <c r="K30" s="44"/>
      <c r="L30" s="44"/>
    </row>
    <row r="31" s="28" customFormat="true" ht="16.5" hidden="false" customHeight="false" outlineLevel="0" collapsed="false">
      <c r="A31" s="45" t="n">
        <v>8</v>
      </c>
      <c r="B31" s="46" t="s">
        <v>99</v>
      </c>
      <c r="C31" s="47" t="n">
        <v>184</v>
      </c>
      <c r="D31" s="48" t="s">
        <v>88</v>
      </c>
      <c r="E31" s="49" t="n">
        <v>30</v>
      </c>
      <c r="F31" s="50" t="n">
        <v>31</v>
      </c>
      <c r="G31" s="50" t="n">
        <v>31</v>
      </c>
      <c r="H31" s="51" t="n">
        <v>31</v>
      </c>
      <c r="I31" s="50" t="n">
        <v>30</v>
      </c>
      <c r="J31" s="50" t="n">
        <v>31</v>
      </c>
      <c r="K31" s="50"/>
      <c r="L31" s="50"/>
      <c r="M31" s="50" t="s">
        <v>75</v>
      </c>
    </row>
    <row r="32" customFormat="false" ht="13.5" hidden="false" customHeight="false" outlineLevel="1" collapsed="false">
      <c r="A32" s="15"/>
      <c r="B32" s="52" t="s">
        <v>49</v>
      </c>
      <c r="C32" s="53"/>
      <c r="D32" s="54"/>
      <c r="E32" s="32" t="n">
        <v>11.563</v>
      </c>
      <c r="F32" s="33" t="n">
        <v>11.179</v>
      </c>
      <c r="G32" s="33" t="n">
        <v>11.208</v>
      </c>
      <c r="H32" s="33" t="n">
        <v>11.487</v>
      </c>
      <c r="I32" s="33" t="n">
        <v>11.33</v>
      </c>
      <c r="J32" s="33" t="n">
        <v>11.202</v>
      </c>
      <c r="K32" s="33"/>
      <c r="L32" s="33"/>
      <c r="M32" s="33" t="n">
        <v>11.153</v>
      </c>
      <c r="AK32" s="60"/>
    </row>
    <row r="33" customFormat="false" ht="13.5" hidden="true" customHeight="false" outlineLevel="1" collapsed="false">
      <c r="A33" s="15"/>
      <c r="B33" s="35" t="s">
        <v>50</v>
      </c>
      <c r="C33" s="36"/>
      <c r="D33" s="37"/>
      <c r="E33" s="38" t="n">
        <v>12.154</v>
      </c>
      <c r="F33" s="39" t="n">
        <v>11.63</v>
      </c>
      <c r="G33" s="39" t="n">
        <v>11.746</v>
      </c>
      <c r="H33" s="39" t="n">
        <v>11.84</v>
      </c>
      <c r="I33" s="39" t="n">
        <v>11.807</v>
      </c>
      <c r="J33" s="39" t="n">
        <v>11.643</v>
      </c>
      <c r="K33" s="39"/>
      <c r="L33" s="39"/>
      <c r="AL33" s="60"/>
    </row>
    <row r="34" customFormat="false" ht="13.5" hidden="true" customHeight="false" outlineLevel="1" collapsed="false">
      <c r="A34" s="15"/>
      <c r="B34" s="56" t="s">
        <v>51</v>
      </c>
      <c r="C34" s="41"/>
      <c r="D34" s="57"/>
      <c r="E34" s="43" t="n">
        <v>16.97</v>
      </c>
      <c r="F34" s="44" t="n">
        <v>13.938</v>
      </c>
      <c r="G34" s="44" t="n">
        <v>16.06</v>
      </c>
      <c r="H34" s="44" t="n">
        <v>14.281</v>
      </c>
      <c r="I34" s="44" t="n">
        <v>14.856</v>
      </c>
      <c r="J34" s="44" t="n">
        <v>14.859</v>
      </c>
      <c r="K34" s="44"/>
      <c r="L34" s="44"/>
    </row>
    <row r="35" s="28" customFormat="true" ht="15.75" hidden="false" customHeight="false" outlineLevel="0" collapsed="false">
      <c r="A35" s="22" t="n">
        <v>9</v>
      </c>
      <c r="B35" s="23" t="s">
        <v>17</v>
      </c>
      <c r="C35" s="24" t="n">
        <v>183</v>
      </c>
      <c r="D35" s="25" t="s">
        <v>90</v>
      </c>
      <c r="E35" s="26" t="n">
        <v>30</v>
      </c>
      <c r="F35" s="22" t="n">
        <v>30</v>
      </c>
      <c r="G35" s="22" t="n">
        <v>31</v>
      </c>
      <c r="H35" s="27" t="n">
        <v>31</v>
      </c>
      <c r="I35" s="22" t="n">
        <v>30</v>
      </c>
      <c r="J35" s="22" t="n">
        <v>31</v>
      </c>
      <c r="K35" s="22"/>
      <c r="L35" s="22"/>
      <c r="M35" s="22" t="s">
        <v>72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9</v>
      </c>
      <c r="C36" s="30"/>
      <c r="D36" s="31"/>
      <c r="E36" s="32" t="n">
        <v>11.472</v>
      </c>
      <c r="F36" s="33" t="n">
        <v>11.341</v>
      </c>
      <c r="G36" s="33" t="n">
        <v>11.291</v>
      </c>
      <c r="H36" s="33" t="n">
        <v>11.431</v>
      </c>
      <c r="I36" s="33" t="n">
        <v>11.368</v>
      </c>
      <c r="J36" s="33" t="n">
        <v>11.529</v>
      </c>
      <c r="K36" s="33"/>
      <c r="L36" s="33"/>
      <c r="M36" s="33" t="n">
        <v>12.147</v>
      </c>
      <c r="AO36" s="60"/>
    </row>
    <row r="37" customFormat="false" ht="12" hidden="true" customHeight="true" outlineLevel="1" collapsed="false">
      <c r="A37" s="15"/>
      <c r="B37" s="35" t="s">
        <v>50</v>
      </c>
      <c r="C37" s="36"/>
      <c r="D37" s="37"/>
      <c r="E37" s="38" t="n">
        <v>12.058</v>
      </c>
      <c r="F37" s="39" t="n">
        <v>11.846</v>
      </c>
      <c r="G37" s="39" t="n">
        <v>11.557</v>
      </c>
      <c r="H37" s="39" t="n">
        <v>11.983</v>
      </c>
      <c r="I37" s="39" t="n">
        <v>11.654</v>
      </c>
      <c r="J37" s="39" t="n">
        <v>11.751</v>
      </c>
      <c r="K37" s="39"/>
      <c r="L37" s="39"/>
      <c r="AP37" s="60"/>
    </row>
    <row r="38" customFormat="false" ht="12" hidden="true" customHeight="true" outlineLevel="1" collapsed="false">
      <c r="A38" s="15"/>
      <c r="B38" s="40" t="s">
        <v>51</v>
      </c>
      <c r="C38" s="41"/>
      <c r="D38" s="42"/>
      <c r="E38" s="43" t="n">
        <v>16.444</v>
      </c>
      <c r="F38" s="44" t="n">
        <v>16.032</v>
      </c>
      <c r="G38" s="44" t="n">
        <v>12.152</v>
      </c>
      <c r="H38" s="44" t="n">
        <v>15.48</v>
      </c>
      <c r="I38" s="44" t="n">
        <v>16.173</v>
      </c>
      <c r="J38" s="44" t="n">
        <v>12.048</v>
      </c>
      <c r="K38" s="44"/>
      <c r="L38" s="44"/>
    </row>
    <row r="39" s="28" customFormat="true" ht="16.5" hidden="false" customHeight="false" outlineLevel="0" collapsed="false">
      <c r="A39" s="45" t="n">
        <v>10</v>
      </c>
      <c r="B39" s="46" t="s">
        <v>21</v>
      </c>
      <c r="C39" s="47" t="n">
        <v>181</v>
      </c>
      <c r="D39" s="48" t="s">
        <v>67</v>
      </c>
      <c r="E39" s="61" t="n">
        <v>30</v>
      </c>
      <c r="F39" s="50" t="n">
        <v>31</v>
      </c>
      <c r="G39" s="50" t="n">
        <v>29</v>
      </c>
      <c r="H39" s="50" t="n">
        <v>30</v>
      </c>
      <c r="I39" s="50" t="n">
        <v>30</v>
      </c>
      <c r="J39" s="50" t="n">
        <v>31</v>
      </c>
      <c r="K39" s="50"/>
      <c r="L39" s="50"/>
      <c r="M39" s="50" t="s">
        <v>66</v>
      </c>
    </row>
    <row r="40" customFormat="false" ht="12" hidden="false" customHeight="true" outlineLevel="1" collapsed="false">
      <c r="A40" s="15"/>
      <c r="B40" s="52" t="s">
        <v>49</v>
      </c>
      <c r="C40" s="53"/>
      <c r="D40" s="54"/>
      <c r="E40" s="32" t="n">
        <v>11.55</v>
      </c>
      <c r="F40" s="33" t="n">
        <v>11.415</v>
      </c>
      <c r="G40" s="33" t="n">
        <v>11.44</v>
      </c>
      <c r="H40" s="33" t="n">
        <v>11.552</v>
      </c>
      <c r="I40" s="33" t="n">
        <v>11.351</v>
      </c>
      <c r="J40" s="33" t="n">
        <v>11.41</v>
      </c>
      <c r="K40" s="33"/>
      <c r="L40" s="33"/>
      <c r="M40" s="33" t="n">
        <v>11.408</v>
      </c>
      <c r="AS40" s="60"/>
    </row>
    <row r="41" customFormat="false" ht="12" hidden="true" customHeight="true" outlineLevel="1" collapsed="false">
      <c r="A41" s="15"/>
      <c r="B41" s="35" t="s">
        <v>50</v>
      </c>
      <c r="C41" s="36"/>
      <c r="D41" s="37"/>
      <c r="E41" s="38" t="n">
        <v>12.062</v>
      </c>
      <c r="F41" s="39" t="n">
        <v>11.769</v>
      </c>
      <c r="G41" s="39" t="n">
        <v>12.292</v>
      </c>
      <c r="H41" s="39" t="n">
        <v>12.34</v>
      </c>
      <c r="I41" s="39" t="n">
        <v>11.751</v>
      </c>
      <c r="J41" s="39" t="n">
        <v>11.645</v>
      </c>
      <c r="K41" s="39"/>
      <c r="L41" s="39"/>
      <c r="AT41" s="60"/>
    </row>
    <row r="42" customFormat="false" ht="12" hidden="true" customHeight="true" outlineLevel="1" collapsed="false">
      <c r="A42" s="15"/>
      <c r="B42" s="56" t="s">
        <v>51</v>
      </c>
      <c r="C42" s="41"/>
      <c r="D42" s="57"/>
      <c r="E42" s="43" t="n">
        <v>15.133</v>
      </c>
      <c r="F42" s="44" t="n">
        <v>14.716</v>
      </c>
      <c r="G42" s="44" t="n">
        <v>16.1</v>
      </c>
      <c r="H42" s="44" t="n">
        <v>15.375</v>
      </c>
      <c r="I42" s="44" t="n">
        <v>14.62</v>
      </c>
      <c r="J42" s="44" t="n">
        <v>13.334</v>
      </c>
      <c r="K42" s="44"/>
      <c r="L42" s="44"/>
    </row>
    <row r="43" s="28" customFormat="true" ht="15.75" hidden="false" customHeight="false" outlineLevel="0" collapsed="false">
      <c r="A43" s="22" t="n">
        <v>11</v>
      </c>
      <c r="B43" s="23" t="s">
        <v>73</v>
      </c>
      <c r="C43" s="24" t="n">
        <v>180</v>
      </c>
      <c r="D43" s="25" t="s">
        <v>61</v>
      </c>
      <c r="E43" s="26" t="n">
        <v>29</v>
      </c>
      <c r="F43" s="22" t="n">
        <v>30</v>
      </c>
      <c r="G43" s="22" t="n">
        <v>30</v>
      </c>
      <c r="H43" s="22" t="n">
        <v>30</v>
      </c>
      <c r="I43" s="22" t="n">
        <v>31</v>
      </c>
      <c r="J43" s="27" t="n">
        <v>30</v>
      </c>
      <c r="K43" s="22"/>
      <c r="L43" s="22"/>
      <c r="M43" s="22" t="s">
        <v>70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9</v>
      </c>
      <c r="C44" s="30"/>
      <c r="D44" s="31"/>
      <c r="E44" s="32" t="n">
        <v>11.877</v>
      </c>
      <c r="F44" s="33" t="n">
        <v>11.572</v>
      </c>
      <c r="G44" s="33" t="n">
        <v>11.511</v>
      </c>
      <c r="H44" s="33" t="n">
        <v>11.681</v>
      </c>
      <c r="I44" s="33" t="n">
        <v>11.495</v>
      </c>
      <c r="J44" s="33" t="n">
        <v>11.79</v>
      </c>
      <c r="K44" s="33"/>
      <c r="L44" s="33"/>
      <c r="M44" s="33" t="n">
        <v>11.416</v>
      </c>
      <c r="AW44" s="60"/>
    </row>
    <row r="45" customFormat="false" ht="12.75" hidden="true" customHeight="false" outlineLevel="1" collapsed="false">
      <c r="A45" s="15"/>
      <c r="B45" s="35" t="s">
        <v>50</v>
      </c>
      <c r="C45" s="36"/>
      <c r="D45" s="37"/>
      <c r="E45" s="38" t="n">
        <v>12.507</v>
      </c>
      <c r="F45" s="39" t="n">
        <v>12.058</v>
      </c>
      <c r="G45" s="39" t="n">
        <v>11.823</v>
      </c>
      <c r="H45" s="39" t="n">
        <v>11.935</v>
      </c>
      <c r="I45" s="39" t="n">
        <v>11.829</v>
      </c>
      <c r="J45" s="39" t="n">
        <v>12.22</v>
      </c>
      <c r="K45" s="39"/>
      <c r="L45" s="39"/>
      <c r="AX45" s="60"/>
    </row>
    <row r="46" customFormat="false" ht="12.75" hidden="true" customHeight="false" outlineLevel="1" collapsed="false">
      <c r="A46" s="15"/>
      <c r="B46" s="40" t="s">
        <v>51</v>
      </c>
      <c r="C46" s="41"/>
      <c r="D46" s="42"/>
      <c r="E46" s="43" t="n">
        <v>17.334</v>
      </c>
      <c r="F46" s="44" t="n">
        <v>16.989</v>
      </c>
      <c r="G46" s="44" t="n">
        <v>13.82</v>
      </c>
      <c r="H46" s="44" t="n">
        <v>13.922</v>
      </c>
      <c r="I46" s="44" t="n">
        <v>13.713</v>
      </c>
      <c r="J46" s="44" t="n">
        <v>16.322</v>
      </c>
      <c r="K46" s="44"/>
      <c r="L46" s="44"/>
    </row>
    <row r="47" s="28" customFormat="true" ht="16.5" hidden="false" customHeight="false" outlineLevel="0" collapsed="false">
      <c r="A47" s="45" t="n">
        <v>12</v>
      </c>
      <c r="B47" s="46" t="s">
        <v>18</v>
      </c>
      <c r="C47" s="47" t="n">
        <v>179</v>
      </c>
      <c r="D47" s="48" t="s">
        <v>100</v>
      </c>
      <c r="E47" s="61" t="n">
        <v>29</v>
      </c>
      <c r="F47" s="50" t="n">
        <v>30</v>
      </c>
      <c r="G47" s="50" t="n">
        <v>30</v>
      </c>
      <c r="H47" s="50" t="n">
        <v>30</v>
      </c>
      <c r="I47" s="50" t="n">
        <v>31</v>
      </c>
      <c r="J47" s="50" t="n">
        <v>29</v>
      </c>
      <c r="K47" s="50"/>
      <c r="L47" s="50"/>
      <c r="M47" s="50" t="s">
        <v>78</v>
      </c>
    </row>
    <row r="48" customFormat="false" ht="13.5" hidden="false" customHeight="false" outlineLevel="1" collapsed="false">
      <c r="A48" s="15"/>
      <c r="B48" s="52" t="s">
        <v>49</v>
      </c>
      <c r="C48" s="53"/>
      <c r="D48" s="54"/>
      <c r="E48" s="32" t="n">
        <v>11.869</v>
      </c>
      <c r="F48" s="33" t="n">
        <v>11.57</v>
      </c>
      <c r="G48" s="33" t="n">
        <v>11.553</v>
      </c>
      <c r="H48" s="33" t="n">
        <v>11.323</v>
      </c>
      <c r="I48" s="33" t="n">
        <v>11.41</v>
      </c>
      <c r="J48" s="33" t="n">
        <v>11.62</v>
      </c>
      <c r="K48" s="33"/>
      <c r="L48" s="33"/>
      <c r="M48" s="33" t="n">
        <v>11.675</v>
      </c>
      <c r="BA48" s="60"/>
    </row>
    <row r="49" customFormat="false" ht="13.5" hidden="true" customHeight="false" outlineLevel="1" collapsed="false">
      <c r="A49" s="15"/>
      <c r="B49" s="35" t="s">
        <v>50</v>
      </c>
      <c r="C49" s="36"/>
      <c r="D49" s="37"/>
      <c r="E49" s="38" t="n">
        <v>12.471</v>
      </c>
      <c r="F49" s="39" t="n">
        <v>12.15</v>
      </c>
      <c r="G49" s="39" t="n">
        <v>12.04</v>
      </c>
      <c r="H49" s="39" t="n">
        <v>11.937</v>
      </c>
      <c r="I49" s="39" t="n">
        <v>11.676</v>
      </c>
      <c r="J49" s="39" t="n">
        <v>12.158</v>
      </c>
      <c r="K49" s="39"/>
      <c r="L49" s="39"/>
      <c r="BB49" s="60"/>
    </row>
    <row r="50" customFormat="false" ht="13.5" hidden="true" customHeight="false" outlineLevel="1" collapsed="false">
      <c r="A50" s="15"/>
      <c r="B50" s="56" t="s">
        <v>51</v>
      </c>
      <c r="C50" s="41"/>
      <c r="D50" s="57"/>
      <c r="E50" s="43" t="n">
        <v>15.025</v>
      </c>
      <c r="F50" s="44" t="n">
        <v>16.324</v>
      </c>
      <c r="G50" s="44" t="n">
        <v>14.682</v>
      </c>
      <c r="H50" s="44" t="n">
        <v>16.347</v>
      </c>
      <c r="I50" s="44" t="n">
        <v>12.157</v>
      </c>
      <c r="J50" s="44" t="n">
        <v>14.736</v>
      </c>
      <c r="K50" s="44"/>
      <c r="L50" s="44"/>
    </row>
    <row r="51" s="28" customFormat="true" ht="15.75" hidden="false" customHeight="false" outlineLevel="0" collapsed="false">
      <c r="A51" s="22" t="n">
        <v>13</v>
      </c>
      <c r="B51" s="23" t="s">
        <v>29</v>
      </c>
      <c r="C51" s="24" t="n">
        <v>172</v>
      </c>
      <c r="D51" s="25" t="s">
        <v>87</v>
      </c>
      <c r="E51" s="26" t="n">
        <v>29</v>
      </c>
      <c r="F51" s="27" t="n">
        <v>29</v>
      </c>
      <c r="G51" s="22" t="n">
        <v>29</v>
      </c>
      <c r="H51" s="22" t="n">
        <v>29</v>
      </c>
      <c r="I51" s="22" t="n">
        <v>29</v>
      </c>
      <c r="J51" s="22" t="n">
        <v>27</v>
      </c>
      <c r="K51" s="22"/>
      <c r="L51" s="22"/>
      <c r="M51" s="22" t="s">
        <v>65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9</v>
      </c>
      <c r="C52" s="30"/>
      <c r="D52" s="31"/>
      <c r="E52" s="32" t="n">
        <v>11.866</v>
      </c>
      <c r="F52" s="33" t="n">
        <v>11.422</v>
      </c>
      <c r="G52" s="33" t="n">
        <v>11.469</v>
      </c>
      <c r="H52" s="33" t="n">
        <v>11.598</v>
      </c>
      <c r="I52" s="33" t="n">
        <v>11.521</v>
      </c>
      <c r="J52" s="33" t="n">
        <v>11.667</v>
      </c>
      <c r="K52" s="33"/>
      <c r="L52" s="33"/>
      <c r="M52" s="33" t="n">
        <v>11.781</v>
      </c>
      <c r="BE52" s="60"/>
    </row>
    <row r="53" customFormat="false" ht="12.75" hidden="true" customHeight="false" outlineLevel="1" collapsed="false">
      <c r="A53" s="15"/>
      <c r="B53" s="35" t="s">
        <v>50</v>
      </c>
      <c r="C53" s="36"/>
      <c r="D53" s="37"/>
      <c r="E53" s="38" t="n">
        <v>12.427</v>
      </c>
      <c r="F53" s="39" t="n">
        <v>12.56</v>
      </c>
      <c r="G53" s="39" t="n">
        <v>12.631</v>
      </c>
      <c r="H53" s="39" t="n">
        <v>12.496</v>
      </c>
      <c r="I53" s="39" t="n">
        <v>12.434</v>
      </c>
      <c r="J53" s="39" t="n">
        <v>13.122</v>
      </c>
      <c r="K53" s="39"/>
      <c r="L53" s="39"/>
      <c r="BF53" s="60"/>
    </row>
    <row r="54" customFormat="false" ht="12.75" hidden="true" customHeight="false" outlineLevel="1" collapsed="false">
      <c r="A54" s="15"/>
      <c r="B54" s="40" t="s">
        <v>51</v>
      </c>
      <c r="C54" s="41"/>
      <c r="D54" s="42"/>
      <c r="E54" s="43" t="n">
        <v>15.156</v>
      </c>
      <c r="F54" s="44" t="n">
        <v>17.082</v>
      </c>
      <c r="G54" s="44" t="n">
        <v>18.475</v>
      </c>
      <c r="H54" s="44" t="n">
        <v>16.014</v>
      </c>
      <c r="I54" s="44" t="n">
        <v>20.828</v>
      </c>
      <c r="J54" s="44" t="n">
        <v>16.765</v>
      </c>
      <c r="K54" s="44"/>
      <c r="L54" s="44"/>
    </row>
    <row r="55" s="28" customFormat="true" ht="16.5" hidden="false" customHeight="false" outlineLevel="0" collapsed="false">
      <c r="A55" s="45" t="n">
        <v>14</v>
      </c>
      <c r="B55" s="46" t="s">
        <v>27</v>
      </c>
      <c r="C55" s="47" t="n">
        <v>163</v>
      </c>
      <c r="D55" s="48" t="s">
        <v>101</v>
      </c>
      <c r="E55" s="49" t="n">
        <v>27</v>
      </c>
      <c r="F55" s="50" t="n">
        <v>26</v>
      </c>
      <c r="G55" s="51" t="n">
        <v>28</v>
      </c>
      <c r="H55" s="50" t="n">
        <v>27</v>
      </c>
      <c r="I55" s="50" t="n">
        <v>28</v>
      </c>
      <c r="J55" s="50" t="n">
        <v>27</v>
      </c>
      <c r="K55" s="50"/>
      <c r="L55" s="50"/>
      <c r="M55" s="50" t="s">
        <v>79</v>
      </c>
    </row>
    <row r="56" customFormat="false" ht="13.5" hidden="false" customHeight="false" outlineLevel="1" collapsed="false">
      <c r="A56" s="15"/>
      <c r="B56" s="52" t="s">
        <v>49</v>
      </c>
      <c r="C56" s="53"/>
      <c r="D56" s="54"/>
      <c r="E56" s="32" t="n">
        <v>12.65</v>
      </c>
      <c r="F56" s="33" t="n">
        <v>12.314</v>
      </c>
      <c r="G56" s="33" t="n">
        <v>12.105</v>
      </c>
      <c r="H56" s="33" t="n">
        <v>12.339</v>
      </c>
      <c r="I56" s="33" t="n">
        <v>12.229</v>
      </c>
      <c r="J56" s="33" t="n">
        <v>12.542</v>
      </c>
      <c r="K56" s="33"/>
      <c r="L56" s="33"/>
      <c r="M56" s="33" t="n">
        <v>12.175</v>
      </c>
      <c r="BI56" s="60"/>
    </row>
    <row r="57" customFormat="false" ht="13.5" hidden="true" customHeight="false" outlineLevel="1" collapsed="false">
      <c r="A57" s="15"/>
      <c r="B57" s="35" t="s">
        <v>50</v>
      </c>
      <c r="C57" s="36"/>
      <c r="D57" s="37"/>
      <c r="E57" s="38" t="n">
        <v>13.347</v>
      </c>
      <c r="F57" s="39" t="n">
        <v>13.665</v>
      </c>
      <c r="G57" s="39" t="n">
        <v>13.285</v>
      </c>
      <c r="H57" s="39" t="n">
        <v>12.874</v>
      </c>
      <c r="I57" s="39" t="n">
        <v>12.985</v>
      </c>
      <c r="J57" s="39" t="n">
        <v>13.324</v>
      </c>
      <c r="K57" s="39"/>
      <c r="L57" s="39"/>
      <c r="BJ57" s="60"/>
    </row>
    <row r="58" customFormat="false" ht="13.5" hidden="true" customHeight="false" outlineLevel="1" collapsed="false">
      <c r="A58" s="15"/>
      <c r="B58" s="56" t="s">
        <v>51</v>
      </c>
      <c r="C58" s="41"/>
      <c r="D58" s="57"/>
      <c r="E58" s="43" t="n">
        <v>16.375</v>
      </c>
      <c r="F58" s="44" t="n">
        <v>17.979</v>
      </c>
      <c r="G58" s="44" t="n">
        <v>17.96</v>
      </c>
      <c r="H58" s="44" t="n">
        <v>14.684</v>
      </c>
      <c r="I58" s="44" t="n">
        <v>19.448</v>
      </c>
      <c r="J58" s="44" t="n">
        <v>18.169</v>
      </c>
      <c r="K58" s="44"/>
      <c r="L58" s="44"/>
    </row>
    <row r="59" s="28" customFormat="true" ht="15.75" hidden="false" customHeight="false" outlineLevel="0" collapsed="false">
      <c r="A59" s="22" t="n">
        <v>15</v>
      </c>
      <c r="B59" s="23" t="s">
        <v>32</v>
      </c>
      <c r="C59" s="24" t="n">
        <v>163</v>
      </c>
      <c r="D59" s="25" t="s">
        <v>61</v>
      </c>
      <c r="E59" s="26" t="n">
        <v>27</v>
      </c>
      <c r="F59" s="22" t="n">
        <v>28</v>
      </c>
      <c r="G59" s="22" t="n">
        <v>28</v>
      </c>
      <c r="H59" s="22" t="n">
        <v>27</v>
      </c>
      <c r="I59" s="27" t="n">
        <v>27</v>
      </c>
      <c r="J59" s="22" t="n">
        <v>26</v>
      </c>
      <c r="K59" s="22"/>
      <c r="L59" s="22"/>
      <c r="M59" s="22" t="s">
        <v>68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9" t="s">
        <v>49</v>
      </c>
      <c r="C60" s="30"/>
      <c r="D60" s="31"/>
      <c r="E60" s="32" t="n">
        <v>12.497</v>
      </c>
      <c r="F60" s="33" t="n">
        <v>11.826</v>
      </c>
      <c r="G60" s="33" t="n">
        <v>11.932</v>
      </c>
      <c r="H60" s="33" t="n">
        <v>12.3</v>
      </c>
      <c r="I60" s="33" t="n">
        <v>12.389</v>
      </c>
      <c r="J60" s="33" t="n">
        <v>12.294</v>
      </c>
      <c r="K60" s="33"/>
      <c r="L60" s="33"/>
      <c r="M60" s="33" t="n">
        <v>15.071</v>
      </c>
      <c r="BM60" s="60"/>
    </row>
    <row r="61" customFormat="false" ht="12.75" hidden="true" customHeight="false" outlineLevel="1" collapsed="false">
      <c r="A61" s="15"/>
      <c r="B61" s="35" t="s">
        <v>50</v>
      </c>
      <c r="C61" s="36"/>
      <c r="D61" s="37"/>
      <c r="E61" s="38" t="n">
        <v>13.325</v>
      </c>
      <c r="F61" s="39" t="n">
        <v>12.92</v>
      </c>
      <c r="G61" s="39" t="n">
        <v>12.781</v>
      </c>
      <c r="H61" s="39" t="n">
        <v>13.616</v>
      </c>
      <c r="I61" s="39" t="n">
        <v>13.761</v>
      </c>
      <c r="J61" s="39" t="n">
        <v>13.616</v>
      </c>
      <c r="K61" s="39"/>
      <c r="L61" s="39"/>
      <c r="BN61" s="60"/>
    </row>
    <row r="62" customFormat="false" ht="12.75" hidden="true" customHeight="false" outlineLevel="1" collapsed="false">
      <c r="A62" s="15"/>
      <c r="B62" s="40" t="s">
        <v>51</v>
      </c>
      <c r="C62" s="41"/>
      <c r="D62" s="42"/>
      <c r="E62" s="43" t="n">
        <v>19.183</v>
      </c>
      <c r="F62" s="44" t="n">
        <v>15.842</v>
      </c>
      <c r="G62" s="44" t="n">
        <v>21.346</v>
      </c>
      <c r="H62" s="44" t="n">
        <v>19.281</v>
      </c>
      <c r="I62" s="44" t="n">
        <v>20.103</v>
      </c>
      <c r="J62" s="44" t="n">
        <v>17.494</v>
      </c>
      <c r="K62" s="44"/>
      <c r="L62" s="44"/>
    </row>
    <row r="63" s="28" customFormat="true" ht="16.5" hidden="false" customHeight="false" outlineLevel="0" collapsed="false">
      <c r="A63" s="45" t="s">
        <v>82</v>
      </c>
      <c r="B63" s="46"/>
      <c r="C63" s="47"/>
      <c r="D63" s="48"/>
      <c r="E63" s="49"/>
      <c r="F63" s="50"/>
      <c r="G63" s="50"/>
      <c r="H63" s="50"/>
      <c r="I63" s="50"/>
      <c r="J63" s="50"/>
      <c r="K63" s="50"/>
      <c r="L63" s="50"/>
      <c r="M63" s="50"/>
    </row>
    <row r="64" customFormat="false" ht="12.75" hidden="true" customHeight="false" outlineLevel="1" collapsed="false">
      <c r="A64" s="15"/>
      <c r="B64" s="52" t="s">
        <v>49</v>
      </c>
      <c r="C64" s="53"/>
      <c r="D64" s="54"/>
      <c r="E64" s="32"/>
      <c r="F64" s="33"/>
      <c r="G64" s="33"/>
      <c r="H64" s="33"/>
      <c r="I64" s="33"/>
      <c r="J64" s="33"/>
      <c r="K64" s="33"/>
      <c r="L64" s="33"/>
      <c r="M64" s="33"/>
      <c r="BQ64" s="60"/>
    </row>
    <row r="65" customFormat="false" ht="12.75" hidden="true" customHeight="false" outlineLevel="1" collapsed="false">
      <c r="A65" s="15"/>
      <c r="B65" s="35" t="s">
        <v>50</v>
      </c>
      <c r="C65" s="36"/>
      <c r="D65" s="37"/>
      <c r="E65" s="38"/>
      <c r="F65" s="39"/>
      <c r="G65" s="39"/>
      <c r="H65" s="39"/>
      <c r="I65" s="39"/>
      <c r="J65" s="39"/>
      <c r="K65" s="39"/>
      <c r="L65" s="39"/>
      <c r="BR65" s="60"/>
    </row>
    <row r="66" s="28" customFormat="true" ht="12.75" hidden="true" customHeight="false" outlineLevel="1" collapsed="false">
      <c r="A66" s="15"/>
      <c r="B66" s="56" t="s">
        <v>51</v>
      </c>
      <c r="C66" s="41"/>
      <c r="D66" s="57"/>
      <c r="E66" s="43"/>
      <c r="F66" s="44"/>
      <c r="G66" s="44"/>
      <c r="H66" s="44"/>
      <c r="I66" s="44"/>
      <c r="J66" s="44"/>
      <c r="K66" s="44"/>
      <c r="L66" s="44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63" t="s">
        <v>83</v>
      </c>
      <c r="B67" s="28"/>
      <c r="E67" s="28"/>
      <c r="F67" s="28"/>
      <c r="G67" s="28"/>
      <c r="H67" s="28"/>
      <c r="I67" s="28"/>
      <c r="J67" s="71" t="s">
        <v>84</v>
      </c>
      <c r="K67" s="28"/>
      <c r="L67" s="28"/>
    </row>
    <row r="68" customFormat="false" ht="12" hidden="true" customHeight="true" outlineLevel="1" collapsed="false">
      <c r="A68" s="28"/>
      <c r="B68" s="15"/>
      <c r="O68" s="28"/>
      <c r="P68" s="28"/>
      <c r="AO68" s="60"/>
    </row>
    <row r="69" customFormat="false" ht="12" hidden="true" customHeight="true" outlineLevel="1" collapsed="false">
      <c r="A69" s="28"/>
      <c r="B69" s="15"/>
      <c r="O69" s="28"/>
      <c r="P69" s="28"/>
      <c r="AP69" s="60"/>
    </row>
    <row r="70" customFormat="false" ht="12" hidden="true" customHeight="true" outlineLevel="1" collapsed="false">
      <c r="A70" s="28"/>
      <c r="B70" s="15"/>
      <c r="O70" s="28"/>
      <c r="P70" s="28"/>
    </row>
    <row r="71" s="28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8"/>
      <c r="B72" s="15"/>
      <c r="O72" s="28"/>
      <c r="P72" s="28"/>
      <c r="AS72" s="60"/>
    </row>
    <row r="73" customFormat="false" ht="12" hidden="true" customHeight="true" outlineLevel="1" collapsed="false">
      <c r="A73" s="28"/>
      <c r="B73" s="15"/>
      <c r="O73" s="28"/>
      <c r="P73" s="28"/>
      <c r="AT73" s="60"/>
    </row>
    <row r="74" customFormat="false" ht="12" hidden="true" customHeight="true" outlineLevel="1" collapsed="false">
      <c r="A74" s="28"/>
      <c r="B74" s="15"/>
      <c r="O74" s="28"/>
      <c r="P74" s="28"/>
    </row>
    <row r="75" s="28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8"/>
      <c r="B76" s="15"/>
      <c r="AW76" s="60"/>
    </row>
    <row r="77" customFormat="false" ht="12.75" hidden="true" customHeight="false" outlineLevel="1" collapsed="false">
      <c r="A77" s="28"/>
      <c r="B77" s="15"/>
      <c r="AX77" s="60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0"/>
    </row>
    <row r="81" customFormat="false" ht="12.75" hidden="true" customHeight="false" outlineLevel="1" collapsed="false">
      <c r="A81" s="28"/>
      <c r="B81" s="15"/>
      <c r="BB81" s="60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0"/>
    </row>
    <row r="85" customFormat="false" ht="12.75" hidden="true" customHeight="false" outlineLevel="1" collapsed="false">
      <c r="A85" s="28"/>
      <c r="B85" s="15"/>
      <c r="BF85" s="60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0"/>
    </row>
    <row r="89" customFormat="false" ht="12.75" hidden="true" customHeight="false" outlineLevel="1" collapsed="false">
      <c r="A89" s="28"/>
      <c r="B89" s="15"/>
      <c r="BJ89" s="60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0"/>
    </row>
    <row r="93" customFormat="false" ht="12.75" hidden="true" customHeight="false" outlineLevel="1" collapsed="false">
      <c r="A93" s="28"/>
      <c r="B93" s="15"/>
      <c r="BN93" s="60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0"/>
    </row>
    <row r="97" customFormat="false" ht="12.75" hidden="true" customHeight="false" outlineLevel="1" collapsed="false">
      <c r="A97" s="65"/>
      <c r="B97" s="66" t="s">
        <v>50</v>
      </c>
      <c r="E97" s="67"/>
      <c r="F97" s="67"/>
      <c r="G97" s="67"/>
      <c r="H97" s="67"/>
      <c r="I97" s="67"/>
      <c r="J97" s="67"/>
      <c r="K97" s="67"/>
      <c r="L97" s="67"/>
      <c r="BR97" s="60"/>
    </row>
    <row r="98" s="28" customFormat="true" ht="12.75" hidden="true" customHeight="false" outlineLevel="1" collapsed="false">
      <c r="A98" s="65"/>
      <c r="B98" s="66" t="s">
        <v>51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0"/>
    </row>
    <row r="101" customFormat="false" ht="12" hidden="true" customHeight="true" outlineLevel="1" collapsed="false">
      <c r="A101" s="28"/>
      <c r="B101" s="15"/>
      <c r="O101" s="28"/>
      <c r="P101" s="28"/>
      <c r="AP101" s="60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0"/>
    </row>
    <row r="105" customFormat="false" ht="12" hidden="true" customHeight="true" outlineLevel="1" collapsed="false">
      <c r="A105" s="28"/>
      <c r="B105" s="15"/>
      <c r="O105" s="28"/>
      <c r="P105" s="28"/>
      <c r="AT105" s="60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0"/>
    </row>
    <row r="109" customFormat="false" ht="12.75" hidden="true" customHeight="false" outlineLevel="1" collapsed="false">
      <c r="A109" s="28"/>
      <c r="B109" s="15"/>
      <c r="AX109" s="60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0"/>
    </row>
    <row r="113" customFormat="false" ht="12.75" hidden="true" customHeight="false" outlineLevel="1" collapsed="false">
      <c r="A113" s="28"/>
      <c r="B113" s="15"/>
      <c r="BB113" s="60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0"/>
    </row>
    <row r="117" customFormat="false" ht="12.75" hidden="true" customHeight="false" outlineLevel="1" collapsed="false">
      <c r="A117" s="28"/>
      <c r="B117" s="15"/>
      <c r="BF117" s="60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0"/>
    </row>
    <row r="121" customFormat="false" ht="12.75" hidden="true" customHeight="false" outlineLevel="1" collapsed="false">
      <c r="A121" s="28"/>
      <c r="B121" s="15"/>
      <c r="BJ121" s="60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0"/>
    </row>
    <row r="125" customFormat="false" ht="12.75" hidden="true" customHeight="false" outlineLevel="1" collapsed="false">
      <c r="A125" s="28"/>
      <c r="B125" s="15"/>
      <c r="BN125" s="60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0"/>
    </row>
    <row r="129" customFormat="false" ht="12.75" hidden="true" customHeight="false" outlineLevel="1" collapsed="false">
      <c r="A129" s="65"/>
      <c r="B129" s="66" t="s">
        <v>50</v>
      </c>
      <c r="E129" s="67"/>
      <c r="F129" s="67"/>
      <c r="G129" s="67"/>
      <c r="H129" s="67"/>
      <c r="I129" s="67"/>
      <c r="J129" s="67"/>
      <c r="K129" s="67"/>
      <c r="L129" s="67"/>
      <c r="BR129" s="60"/>
    </row>
    <row r="130" s="28" customFormat="true" ht="12.75" hidden="true" customHeight="false" outlineLevel="1" collapsed="false">
      <c r="A130" s="65"/>
      <c r="B130" s="66" t="s">
        <v>51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0"/>
    </row>
    <row r="133" customFormat="false" ht="12" hidden="true" customHeight="true" outlineLevel="1" collapsed="false">
      <c r="A133" s="28"/>
      <c r="B133" s="15"/>
      <c r="O133" s="28"/>
      <c r="P133" s="28"/>
      <c r="AP133" s="60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0"/>
    </row>
    <row r="137" customFormat="false" ht="12" hidden="true" customHeight="true" outlineLevel="1" collapsed="false">
      <c r="A137" s="28"/>
      <c r="B137" s="15"/>
      <c r="O137" s="28"/>
      <c r="P137" s="28"/>
      <c r="AT137" s="60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0"/>
    </row>
    <row r="141" customFormat="false" ht="12.75" hidden="true" customHeight="false" outlineLevel="1" collapsed="false">
      <c r="A141" s="28"/>
      <c r="B141" s="15"/>
      <c r="AX141" s="60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0"/>
    </row>
    <row r="145" customFormat="false" ht="12.75" hidden="true" customHeight="false" outlineLevel="1" collapsed="false">
      <c r="A145" s="28"/>
      <c r="B145" s="15"/>
      <c r="BB145" s="60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0"/>
    </row>
    <row r="149" customFormat="false" ht="12.75" hidden="true" customHeight="false" outlineLevel="1" collapsed="false">
      <c r="A149" s="28"/>
      <c r="B149" s="15"/>
      <c r="BF149" s="60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0"/>
    </row>
    <row r="153" customFormat="false" ht="12.75" hidden="true" customHeight="false" outlineLevel="1" collapsed="false">
      <c r="A153" s="28"/>
      <c r="B153" s="15"/>
      <c r="BJ153" s="60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0"/>
    </row>
    <row r="157" customFormat="false" ht="12.75" hidden="true" customHeight="false" outlineLevel="1" collapsed="false">
      <c r="A157" s="28"/>
      <c r="B157" s="15"/>
      <c r="BN157" s="60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0"/>
    </row>
    <row r="161" customFormat="false" ht="12.75" hidden="true" customHeight="false" outlineLevel="1" collapsed="false">
      <c r="A161" s="65"/>
      <c r="B161" s="66" t="s">
        <v>50</v>
      </c>
      <c r="E161" s="67"/>
      <c r="F161" s="67"/>
      <c r="G161" s="67"/>
      <c r="H161" s="67"/>
      <c r="I161" s="67"/>
      <c r="J161" s="67"/>
      <c r="K161" s="67"/>
      <c r="L161" s="67"/>
      <c r="BR161" s="60"/>
    </row>
    <row r="162" s="28" customFormat="true" ht="12.75" hidden="true" customHeight="false" outlineLevel="1" collapsed="false">
      <c r="A162" s="65"/>
      <c r="B162" s="66" t="s">
        <v>51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0"/>
    </row>
    <row r="165" customFormat="false" ht="12" hidden="true" customHeight="true" outlineLevel="1" collapsed="false">
      <c r="A165" s="28"/>
      <c r="B165" s="15"/>
      <c r="O165" s="28"/>
      <c r="P165" s="28"/>
      <c r="AP165" s="60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0"/>
    </row>
    <row r="169" customFormat="false" ht="12" hidden="true" customHeight="true" outlineLevel="1" collapsed="false">
      <c r="A169" s="28"/>
      <c r="B169" s="15"/>
      <c r="O169" s="28"/>
      <c r="P169" s="28"/>
      <c r="AT169" s="60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0"/>
    </row>
    <row r="173" customFormat="false" ht="12.75" hidden="true" customHeight="false" outlineLevel="1" collapsed="false">
      <c r="A173" s="28"/>
      <c r="B173" s="15"/>
      <c r="AX173" s="60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0"/>
    </row>
    <row r="177" customFormat="false" ht="12.75" hidden="true" customHeight="false" outlineLevel="1" collapsed="false">
      <c r="A177" s="28"/>
      <c r="B177" s="15"/>
      <c r="BB177" s="60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0"/>
    </row>
    <row r="181" customFormat="false" ht="12.75" hidden="true" customHeight="false" outlineLevel="1" collapsed="false">
      <c r="A181" s="28"/>
      <c r="B181" s="15"/>
      <c r="BF181" s="60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0"/>
    </row>
    <row r="185" customFormat="false" ht="12.75" hidden="true" customHeight="false" outlineLevel="1" collapsed="false">
      <c r="A185" s="28"/>
      <c r="B185" s="15"/>
      <c r="BJ185" s="60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0"/>
    </row>
    <row r="189" customFormat="false" ht="12.75" hidden="true" customHeight="false" outlineLevel="1" collapsed="false">
      <c r="A189" s="28"/>
      <c r="B189" s="15"/>
      <c r="BN189" s="60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0"/>
    </row>
    <row r="193" customFormat="false" ht="12.75" hidden="true" customHeight="false" outlineLevel="1" collapsed="false">
      <c r="A193" s="65"/>
      <c r="B193" s="66" t="s">
        <v>50</v>
      </c>
      <c r="E193" s="67"/>
      <c r="F193" s="67"/>
      <c r="G193" s="67"/>
      <c r="H193" s="67"/>
      <c r="I193" s="67"/>
      <c r="J193" s="67"/>
      <c r="K193" s="67"/>
      <c r="L193" s="67"/>
      <c r="BR193" s="60"/>
    </row>
    <row r="194" s="28" customFormat="true" ht="12.75" hidden="true" customHeight="false" outlineLevel="1" collapsed="false">
      <c r="A194" s="65"/>
      <c r="B194" s="66" t="s">
        <v>51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0"/>
    </row>
    <row r="197" customFormat="false" ht="12" hidden="true" customHeight="true" outlineLevel="1" collapsed="false">
      <c r="A197" s="28"/>
      <c r="B197" s="15"/>
      <c r="O197" s="28"/>
      <c r="P197" s="28"/>
      <c r="AP197" s="60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0"/>
    </row>
    <row r="201" customFormat="false" ht="12" hidden="true" customHeight="true" outlineLevel="1" collapsed="false">
      <c r="A201" s="28"/>
      <c r="B201" s="15"/>
      <c r="O201" s="28"/>
      <c r="P201" s="28"/>
      <c r="AT201" s="60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0"/>
    </row>
    <row r="205" customFormat="false" ht="12.75" hidden="true" customHeight="false" outlineLevel="1" collapsed="false">
      <c r="A205" s="28"/>
      <c r="B205" s="15"/>
      <c r="AX205" s="60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0"/>
    </row>
    <row r="209" customFormat="false" ht="12.75" hidden="true" customHeight="false" outlineLevel="1" collapsed="false">
      <c r="A209" s="28"/>
      <c r="B209" s="15"/>
      <c r="BB209" s="60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0"/>
    </row>
    <row r="213" customFormat="false" ht="12.75" hidden="true" customHeight="false" outlineLevel="1" collapsed="false">
      <c r="A213" s="28"/>
      <c r="B213" s="15"/>
      <c r="BF213" s="60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0"/>
    </row>
    <row r="217" customFormat="false" ht="12.75" hidden="true" customHeight="false" outlineLevel="1" collapsed="false">
      <c r="A217" s="28"/>
      <c r="B217" s="15"/>
      <c r="BJ217" s="60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0"/>
    </row>
    <row r="221" customFormat="false" ht="12.75" hidden="true" customHeight="false" outlineLevel="1" collapsed="false">
      <c r="A221" s="28"/>
      <c r="B221" s="15"/>
      <c r="BN221" s="60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0"/>
    </row>
    <row r="225" customFormat="false" ht="12.75" hidden="true" customHeight="false" outlineLevel="1" collapsed="false">
      <c r="A225" s="65"/>
      <c r="B225" s="66" t="s">
        <v>50</v>
      </c>
      <c r="E225" s="67"/>
      <c r="F225" s="67"/>
      <c r="G225" s="67"/>
      <c r="H225" s="67"/>
      <c r="I225" s="67"/>
      <c r="J225" s="67"/>
      <c r="K225" s="67"/>
      <c r="L225" s="67"/>
      <c r="BR225" s="60"/>
    </row>
    <row r="226" s="28" customFormat="true" ht="12.75" hidden="true" customHeight="false" outlineLevel="1" collapsed="false">
      <c r="A226" s="65"/>
      <c r="B226" s="66" t="s">
        <v>51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0"/>
    </row>
    <row r="229" customFormat="false" ht="12" hidden="true" customHeight="true" outlineLevel="1" collapsed="false">
      <c r="A229" s="28"/>
      <c r="B229" s="15"/>
      <c r="O229" s="28"/>
      <c r="P229" s="28"/>
      <c r="AP229" s="60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0"/>
    </row>
    <row r="233" customFormat="false" ht="12" hidden="true" customHeight="true" outlineLevel="1" collapsed="false">
      <c r="A233" s="28"/>
      <c r="B233" s="15"/>
      <c r="O233" s="28"/>
      <c r="P233" s="28"/>
      <c r="AT233" s="60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0"/>
    </row>
    <row r="237" customFormat="false" ht="12.75" hidden="true" customHeight="false" outlineLevel="1" collapsed="false">
      <c r="A237" s="28"/>
      <c r="B237" s="15"/>
      <c r="AX237" s="60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0"/>
    </row>
    <row r="241" customFormat="false" ht="12.75" hidden="true" customHeight="false" outlineLevel="1" collapsed="false">
      <c r="A241" s="28"/>
      <c r="B241" s="15"/>
      <c r="BB241" s="60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0"/>
    </row>
    <row r="245" customFormat="false" ht="12.75" hidden="true" customHeight="false" outlineLevel="1" collapsed="false">
      <c r="A245" s="28"/>
      <c r="B245" s="15"/>
      <c r="BF245" s="60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0"/>
    </row>
    <row r="249" customFormat="false" ht="12.75" hidden="true" customHeight="false" outlineLevel="1" collapsed="false">
      <c r="A249" s="28"/>
      <c r="B249" s="15"/>
      <c r="BJ249" s="60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0"/>
    </row>
    <row r="253" customFormat="false" ht="12.75" hidden="true" customHeight="false" outlineLevel="1" collapsed="false">
      <c r="A253" s="28"/>
      <c r="B253" s="15"/>
      <c r="BN253" s="60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0"/>
    </row>
    <row r="257" customFormat="false" ht="12.75" hidden="true" customHeight="false" outlineLevel="1" collapsed="false">
      <c r="A257" s="65"/>
      <c r="B257" s="66" t="s">
        <v>50</v>
      </c>
      <c r="E257" s="67"/>
      <c r="F257" s="67"/>
      <c r="G257" s="67"/>
      <c r="H257" s="67"/>
      <c r="I257" s="67"/>
      <c r="J257" s="67"/>
      <c r="K257" s="67"/>
      <c r="L257" s="67"/>
      <c r="BR257" s="60"/>
    </row>
    <row r="258" s="28" customFormat="true" ht="12.75" hidden="true" customHeight="false" outlineLevel="1" collapsed="false">
      <c r="A258" s="65"/>
      <c r="B258" s="66" t="s">
        <v>51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0"/>
    </row>
    <row r="261" customFormat="false" ht="12" hidden="true" customHeight="true" outlineLevel="1" collapsed="false">
      <c r="A261" s="28"/>
      <c r="B261" s="15"/>
      <c r="O261" s="28"/>
      <c r="P261" s="28"/>
      <c r="AP261" s="60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0"/>
    </row>
    <row r="265" customFormat="false" ht="12" hidden="true" customHeight="true" outlineLevel="1" collapsed="false">
      <c r="A265" s="28"/>
      <c r="B265" s="15"/>
      <c r="O265" s="28"/>
      <c r="P265" s="28"/>
      <c r="AT265" s="60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0"/>
    </row>
    <row r="269" customFormat="false" ht="12.75" hidden="true" customHeight="false" outlineLevel="1" collapsed="false">
      <c r="A269" s="28"/>
      <c r="B269" s="15"/>
      <c r="AX269" s="60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0"/>
    </row>
    <row r="273" customFormat="false" ht="12.75" hidden="true" customHeight="false" outlineLevel="1" collapsed="false">
      <c r="A273" s="28"/>
      <c r="B273" s="15"/>
      <c r="BB273" s="60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0"/>
    </row>
    <row r="277" customFormat="false" ht="12" hidden="true" customHeight="true" outlineLevel="1" collapsed="false">
      <c r="A277" s="28"/>
      <c r="B277" s="15"/>
      <c r="O277" s="28"/>
      <c r="P277" s="28"/>
      <c r="AP277" s="60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0"/>
    </row>
    <row r="281" customFormat="false" ht="12" hidden="true" customHeight="true" outlineLevel="1" collapsed="false">
      <c r="A281" s="28"/>
      <c r="B281" s="15"/>
      <c r="O281" s="28"/>
      <c r="P281" s="28"/>
      <c r="AT281" s="60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0"/>
    </row>
    <row r="285" customFormat="false" ht="12.75" hidden="true" customHeight="false" outlineLevel="1" collapsed="false">
      <c r="A285" s="28"/>
      <c r="B285" s="15"/>
      <c r="AX285" s="60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0"/>
    </row>
    <row r="289" customFormat="false" ht="12.75" hidden="true" customHeight="false" outlineLevel="1" collapsed="false">
      <c r="A289" s="28"/>
      <c r="B289" s="15"/>
      <c r="BB289" s="60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0"/>
    </row>
    <row r="293" customFormat="false" ht="12.75" hidden="true" customHeight="false" outlineLevel="1" collapsed="false">
      <c r="A293" s="28"/>
      <c r="B293" s="15"/>
      <c r="BF293" s="60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0"/>
    </row>
    <row r="297" customFormat="false" ht="12.75" hidden="true" customHeight="false" outlineLevel="1" collapsed="false">
      <c r="A297" s="28"/>
      <c r="B297" s="15"/>
      <c r="BJ297" s="60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0"/>
    </row>
    <row r="301" customFormat="false" ht="12.75" hidden="true" customHeight="false" outlineLevel="1" collapsed="false">
      <c r="A301" s="28"/>
      <c r="B301" s="15"/>
      <c r="BN301" s="60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0"/>
    </row>
    <row r="305" customFormat="false" ht="12.75" hidden="true" customHeight="false" outlineLevel="1" collapsed="false">
      <c r="A305" s="65"/>
      <c r="B305" s="66" t="s">
        <v>50</v>
      </c>
      <c r="E305" s="67"/>
      <c r="F305" s="67"/>
      <c r="G305" s="67"/>
      <c r="H305" s="67"/>
      <c r="I305" s="67"/>
      <c r="J305" s="67"/>
      <c r="K305" s="67"/>
      <c r="L305" s="67"/>
      <c r="BR305" s="60"/>
    </row>
    <row r="306" s="28" customFormat="true" ht="12.75" hidden="true" customHeight="false" outlineLevel="1" collapsed="false">
      <c r="A306" s="65"/>
      <c r="B306" s="66" t="s">
        <v>51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0"/>
    </row>
    <row r="309" customFormat="false" ht="12" hidden="true" customHeight="true" outlineLevel="1" collapsed="false">
      <c r="A309" s="28"/>
      <c r="B309" s="15"/>
      <c r="O309" s="28"/>
      <c r="P309" s="28"/>
      <c r="AP309" s="60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0"/>
    </row>
    <row r="313" customFormat="false" ht="12" hidden="true" customHeight="true" outlineLevel="1" collapsed="false">
      <c r="A313" s="28"/>
      <c r="B313" s="15"/>
      <c r="O313" s="28"/>
      <c r="P313" s="28"/>
      <c r="AT313" s="60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0"/>
    </row>
    <row r="317" customFormat="false" ht="12.75" hidden="true" customHeight="false" outlineLevel="1" collapsed="false">
      <c r="A317" s="28"/>
      <c r="B317" s="15"/>
      <c r="AX317" s="60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0"/>
    </row>
    <row r="321" customFormat="false" ht="12.75" hidden="true" customHeight="false" outlineLevel="1" collapsed="false">
      <c r="A321" s="28"/>
      <c r="B321" s="15"/>
      <c r="BB321" s="60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0"/>
    </row>
    <row r="325" customFormat="false" ht="12.75" hidden="true" customHeight="false" outlineLevel="1" collapsed="false">
      <c r="A325" s="28"/>
      <c r="B325" s="15"/>
      <c r="BF325" s="60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0"/>
    </row>
    <row r="329" customFormat="false" ht="12.75" hidden="true" customHeight="false" outlineLevel="1" collapsed="false">
      <c r="A329" s="28"/>
      <c r="B329" s="15"/>
      <c r="BJ329" s="60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0"/>
    </row>
    <row r="333" customFormat="false" ht="12.75" hidden="true" customHeight="false" outlineLevel="1" collapsed="false">
      <c r="A333" s="28"/>
      <c r="B333" s="15"/>
      <c r="BN333" s="60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0"/>
    </row>
    <row r="337" customFormat="false" ht="12.75" hidden="true" customHeight="false" outlineLevel="1" collapsed="false">
      <c r="A337" s="65"/>
      <c r="B337" s="66" t="s">
        <v>50</v>
      </c>
      <c r="E337" s="67"/>
      <c r="F337" s="67"/>
      <c r="G337" s="67"/>
      <c r="H337" s="67"/>
      <c r="I337" s="67"/>
      <c r="J337" s="67"/>
      <c r="K337" s="67"/>
      <c r="L337" s="67"/>
      <c r="BR337" s="60"/>
    </row>
    <row r="338" s="28" customFormat="true" ht="12.75" hidden="true" customHeight="false" outlineLevel="1" collapsed="false">
      <c r="A338" s="65"/>
      <c r="B338" s="66" t="s">
        <v>51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0"/>
    </row>
    <row r="341" customFormat="false" ht="12" hidden="true" customHeight="true" outlineLevel="1" collapsed="false">
      <c r="A341" s="28"/>
      <c r="B341" s="15"/>
      <c r="O341" s="28"/>
      <c r="P341" s="28"/>
      <c r="AP341" s="60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0"/>
    </row>
    <row r="345" customFormat="false" ht="12" hidden="true" customHeight="true" outlineLevel="1" collapsed="false">
      <c r="A345" s="28"/>
      <c r="B345" s="15"/>
      <c r="O345" s="28"/>
      <c r="P345" s="28"/>
      <c r="AT345" s="60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0"/>
    </row>
    <row r="349" customFormat="false" ht="12.75" hidden="true" customHeight="false" outlineLevel="1" collapsed="false">
      <c r="A349" s="28"/>
      <c r="B349" s="15"/>
      <c r="AX349" s="60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0"/>
    </row>
    <row r="353" customFormat="false" ht="12.75" hidden="true" customHeight="false" outlineLevel="1" collapsed="false">
      <c r="A353" s="28"/>
      <c r="B353" s="15"/>
      <c r="BB353" s="60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0"/>
    </row>
    <row r="357" customFormat="false" ht="12.75" hidden="true" customHeight="false" outlineLevel="1" collapsed="false">
      <c r="A357" s="28"/>
      <c r="B357" s="15"/>
      <c r="BF357" s="60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0"/>
    </row>
    <row r="361" customFormat="false" ht="12.75" hidden="true" customHeight="false" outlineLevel="1" collapsed="false">
      <c r="A361" s="28"/>
      <c r="B361" s="15"/>
      <c r="BJ361" s="60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0"/>
    </row>
    <row r="365" customFormat="false" ht="12.75" hidden="true" customHeight="false" outlineLevel="1" collapsed="false">
      <c r="A365" s="28"/>
      <c r="B365" s="15"/>
      <c r="BN365" s="60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0"/>
    </row>
    <row r="369" customFormat="false" ht="12.75" hidden="true" customHeight="false" outlineLevel="1" collapsed="false">
      <c r="A369" s="65"/>
      <c r="B369" s="66" t="s">
        <v>50</v>
      </c>
      <c r="E369" s="67"/>
      <c r="F369" s="67"/>
      <c r="G369" s="67"/>
      <c r="H369" s="67"/>
      <c r="I369" s="67"/>
      <c r="J369" s="67"/>
      <c r="K369" s="67"/>
      <c r="L369" s="67"/>
      <c r="BR369" s="60"/>
    </row>
    <row r="370" s="28" customFormat="true" ht="12.75" hidden="true" customHeight="false" outlineLevel="1" collapsed="false">
      <c r="A370" s="65"/>
      <c r="B370" s="66" t="s">
        <v>51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0"/>
    </row>
    <row r="373" customFormat="false" ht="12" hidden="true" customHeight="true" outlineLevel="1" collapsed="false">
      <c r="A373" s="28"/>
      <c r="B373" s="15"/>
      <c r="O373" s="28"/>
      <c r="P373" s="28"/>
      <c r="AP373" s="60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0"/>
    </row>
    <row r="377" customFormat="false" ht="12" hidden="true" customHeight="true" outlineLevel="1" collapsed="false">
      <c r="A377" s="28"/>
      <c r="B377" s="15"/>
      <c r="O377" s="28"/>
      <c r="P377" s="28"/>
      <c r="AT377" s="60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0"/>
    </row>
    <row r="381" customFormat="false" ht="12.75" hidden="true" customHeight="false" outlineLevel="1" collapsed="false">
      <c r="A381" s="28"/>
      <c r="B381" s="15"/>
      <c r="AX381" s="60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0"/>
    </row>
    <row r="385" customFormat="false" ht="12.75" hidden="true" customHeight="false" outlineLevel="1" collapsed="false">
      <c r="A385" s="28"/>
      <c r="B385" s="15"/>
      <c r="BB385" s="60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0"/>
    </row>
    <row r="389" customFormat="false" ht="12.75" hidden="true" customHeight="false" outlineLevel="1" collapsed="false">
      <c r="A389" s="28"/>
      <c r="B389" s="15"/>
      <c r="BF389" s="60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0"/>
    </row>
    <row r="393" customFormat="false" ht="12.75" hidden="true" customHeight="false" outlineLevel="1" collapsed="false">
      <c r="A393" s="28"/>
      <c r="B393" s="15"/>
      <c r="BJ393" s="60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0"/>
    </row>
    <row r="397" customFormat="false" ht="12.75" hidden="true" customHeight="false" outlineLevel="1" collapsed="false">
      <c r="A397" s="28"/>
      <c r="B397" s="15"/>
      <c r="BN397" s="60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0"/>
    </row>
    <row r="401" customFormat="false" ht="12.75" hidden="true" customHeight="false" outlineLevel="1" collapsed="false">
      <c r="A401" s="65"/>
      <c r="B401" s="66" t="s">
        <v>50</v>
      </c>
      <c r="E401" s="67"/>
      <c r="F401" s="67"/>
      <c r="G401" s="67"/>
      <c r="H401" s="67"/>
      <c r="I401" s="67"/>
      <c r="J401" s="67"/>
      <c r="K401" s="67"/>
      <c r="L401" s="67"/>
      <c r="BR401" s="60"/>
    </row>
    <row r="402" s="28" customFormat="true" ht="12.75" hidden="true" customHeight="false" outlineLevel="1" collapsed="false">
      <c r="A402" s="65"/>
      <c r="B402" s="66" t="s">
        <v>51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0"/>
    </row>
    <row r="405" customFormat="false" ht="12" hidden="true" customHeight="true" outlineLevel="1" collapsed="false">
      <c r="A405" s="28"/>
      <c r="B405" s="15"/>
      <c r="O405" s="28"/>
      <c r="P405" s="28"/>
      <c r="AP405" s="60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0"/>
    </row>
    <row r="409" customFormat="false" ht="12" hidden="true" customHeight="true" outlineLevel="1" collapsed="false">
      <c r="A409" s="28"/>
      <c r="B409" s="15"/>
      <c r="O409" s="28"/>
      <c r="P409" s="28"/>
      <c r="AT409" s="60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0"/>
    </row>
    <row r="413" customFormat="false" ht="12.75" hidden="true" customHeight="false" outlineLevel="1" collapsed="false">
      <c r="A413" s="28"/>
      <c r="B413" s="15"/>
      <c r="AX413" s="60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0"/>
    </row>
    <row r="417" customFormat="false" ht="12.75" hidden="true" customHeight="false" outlineLevel="1" collapsed="false">
      <c r="A417" s="28"/>
      <c r="B417" s="15"/>
      <c r="BB417" s="60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0"/>
    </row>
    <row r="421" customFormat="false" ht="12.75" hidden="true" customHeight="false" outlineLevel="1" collapsed="false">
      <c r="A421" s="28"/>
      <c r="B421" s="15"/>
      <c r="BF421" s="60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0"/>
    </row>
    <row r="425" customFormat="false" ht="12.75" hidden="true" customHeight="false" outlineLevel="1" collapsed="false">
      <c r="A425" s="28"/>
      <c r="B425" s="15"/>
      <c r="BJ425" s="60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0"/>
    </row>
    <row r="429" customFormat="false" ht="12.75" hidden="true" customHeight="false" outlineLevel="1" collapsed="false">
      <c r="A429" s="28"/>
      <c r="B429" s="15"/>
      <c r="BN429" s="60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0"/>
    </row>
    <row r="433" customFormat="false" ht="12.75" hidden="true" customHeight="false" outlineLevel="1" collapsed="false">
      <c r="A433" s="65"/>
      <c r="B433" s="66" t="s">
        <v>50</v>
      </c>
      <c r="E433" s="67"/>
      <c r="F433" s="67"/>
      <c r="G433" s="67"/>
      <c r="H433" s="67"/>
      <c r="I433" s="67"/>
      <c r="J433" s="67"/>
      <c r="K433" s="67"/>
      <c r="L433" s="67"/>
      <c r="BR433" s="60"/>
    </row>
    <row r="434" s="28" customFormat="true" ht="12.75" hidden="true" customHeight="false" outlineLevel="1" collapsed="false">
      <c r="A434" s="65"/>
      <c r="B434" s="66" t="s">
        <v>51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0"/>
    </row>
    <row r="437" customFormat="false" ht="12" hidden="true" customHeight="true" outlineLevel="1" collapsed="false">
      <c r="A437" s="28"/>
      <c r="B437" s="15"/>
      <c r="O437" s="28"/>
      <c r="P437" s="28"/>
      <c r="AP437" s="60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0"/>
    </row>
    <row r="441" customFormat="false" ht="12" hidden="true" customHeight="true" outlineLevel="1" collapsed="false">
      <c r="A441" s="28"/>
      <c r="B441" s="15"/>
      <c r="O441" s="28"/>
      <c r="P441" s="28"/>
      <c r="AT441" s="60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0"/>
    </row>
    <row r="445" customFormat="false" ht="12.75" hidden="true" customHeight="false" outlineLevel="1" collapsed="false">
      <c r="A445" s="28"/>
      <c r="B445" s="15"/>
      <c r="AX445" s="60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0"/>
    </row>
    <row r="449" customFormat="false" ht="12.75" hidden="true" customHeight="false" outlineLevel="1" collapsed="false">
      <c r="A449" s="28"/>
      <c r="B449" s="15"/>
      <c r="BB449" s="60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0"/>
    </row>
    <row r="453" customFormat="false" ht="12.75" hidden="true" customHeight="false" outlineLevel="1" collapsed="false">
      <c r="A453" s="28"/>
      <c r="B453" s="15"/>
      <c r="BF453" s="60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0"/>
    </row>
    <row r="457" customFormat="false" ht="12.75" hidden="true" customHeight="false" outlineLevel="1" collapsed="false">
      <c r="A457" s="28"/>
      <c r="B457" s="15"/>
      <c r="BJ457" s="60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0"/>
    </row>
    <row r="461" customFormat="false" ht="12.75" hidden="true" customHeight="false" outlineLevel="1" collapsed="false">
      <c r="A461" s="28"/>
      <c r="B461" s="15"/>
      <c r="BN461" s="60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0"/>
    </row>
    <row r="465" customFormat="false" ht="12.75" hidden="true" customHeight="false" outlineLevel="1" collapsed="false">
      <c r="A465" s="65"/>
      <c r="B465" s="66" t="s">
        <v>50</v>
      </c>
      <c r="E465" s="67"/>
      <c r="F465" s="67"/>
      <c r="G465" s="67"/>
      <c r="H465" s="67"/>
      <c r="I465" s="67"/>
      <c r="J465" s="67"/>
      <c r="K465" s="67"/>
      <c r="L465" s="67"/>
      <c r="BR465" s="60"/>
    </row>
    <row r="466" s="28" customFormat="true" ht="12.75" hidden="true" customHeight="false" outlineLevel="1" collapsed="false">
      <c r="A466" s="65"/>
      <c r="B466" s="66" t="s">
        <v>51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0"/>
    </row>
    <row r="469" customFormat="false" ht="12" hidden="true" customHeight="true" outlineLevel="1" collapsed="false">
      <c r="A469" s="28"/>
      <c r="B469" s="15"/>
      <c r="O469" s="28"/>
      <c r="P469" s="28"/>
      <c r="AP469" s="60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0"/>
    </row>
    <row r="473" customFormat="false" ht="12" hidden="true" customHeight="true" outlineLevel="1" collapsed="false">
      <c r="A473" s="28"/>
      <c r="B473" s="15"/>
      <c r="O473" s="28"/>
      <c r="P473" s="28"/>
      <c r="AT473" s="60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0"/>
    </row>
    <row r="477" customFormat="false" ht="12.75" hidden="true" customHeight="false" outlineLevel="1" collapsed="false">
      <c r="A477" s="28"/>
      <c r="B477" s="15"/>
      <c r="AX477" s="60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0"/>
    </row>
    <row r="481" customFormat="false" ht="12.75" hidden="true" customHeight="false" outlineLevel="1" collapsed="false">
      <c r="A481" s="28"/>
      <c r="B481" s="15"/>
      <c r="BB481" s="60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0"/>
    </row>
    <row r="485" customFormat="false" ht="12.75" hidden="true" customHeight="false" outlineLevel="1" collapsed="false">
      <c r="A485" s="28"/>
      <c r="B485" s="15"/>
      <c r="BF485" s="60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0"/>
    </row>
    <row r="489" customFormat="false" ht="12.75" hidden="true" customHeight="false" outlineLevel="1" collapsed="false">
      <c r="A489" s="28"/>
      <c r="B489" s="15"/>
      <c r="BJ489" s="60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0"/>
    </row>
    <row r="493" customFormat="false" ht="12.75" hidden="true" customHeight="false" outlineLevel="1" collapsed="false">
      <c r="A493" s="28"/>
      <c r="B493" s="15"/>
      <c r="BN493" s="60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0"/>
    </row>
    <row r="497" customFormat="false" ht="12.75" hidden="true" customHeight="false" outlineLevel="1" collapsed="false">
      <c r="A497" s="65"/>
      <c r="B497" s="66" t="s">
        <v>50</v>
      </c>
      <c r="E497" s="67"/>
      <c r="F497" s="67"/>
      <c r="G497" s="67"/>
      <c r="H497" s="67"/>
      <c r="I497" s="67"/>
      <c r="J497" s="67"/>
      <c r="K497" s="67"/>
      <c r="L497" s="67"/>
      <c r="BR497" s="60"/>
    </row>
    <row r="498" s="28" customFormat="true" ht="12.75" hidden="true" customHeight="false" outlineLevel="1" collapsed="false">
      <c r="A498" s="65"/>
      <c r="B498" s="66" t="s">
        <v>51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0"/>
    </row>
    <row r="501" customFormat="false" ht="12" hidden="true" customHeight="true" outlineLevel="1" collapsed="false">
      <c r="A501" s="28"/>
      <c r="B501" s="15"/>
      <c r="O501" s="28"/>
      <c r="P501" s="28"/>
      <c r="AP501" s="60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0"/>
    </row>
    <row r="505" customFormat="false" ht="12" hidden="true" customHeight="true" outlineLevel="1" collapsed="false">
      <c r="A505" s="28"/>
      <c r="B505" s="15"/>
      <c r="O505" s="28"/>
      <c r="P505" s="28"/>
      <c r="AT505" s="60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0"/>
    </row>
    <row r="509" customFormat="false" ht="12.75" hidden="true" customHeight="false" outlineLevel="1" collapsed="false">
      <c r="A509" s="28"/>
      <c r="B509" s="15"/>
      <c r="AX509" s="60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0"/>
    </row>
    <row r="513" customFormat="false" ht="12.75" hidden="true" customHeight="false" outlineLevel="1" collapsed="false">
      <c r="A513" s="28"/>
      <c r="B513" s="15"/>
      <c r="BB513" s="60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67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2" width="15.99"/>
    <col collapsed="false" customWidth="true" hidden="false" outlineLevel="0" max="3" min="3" style="72" width="8.28"/>
    <col collapsed="false" customWidth="true" hidden="false" outlineLevel="0" max="10" min="4" style="72" width="9.14"/>
    <col collapsed="false" customWidth="true" hidden="true" outlineLevel="0" max="13" min="11" style="72" width="9.14"/>
    <col collapsed="false" customWidth="true" hidden="false" outlineLevel="0" max="26" min="14" style="72" width="9.14"/>
    <col collapsed="false" customWidth="false" hidden="false" outlineLevel="0" max="257" min="27" style="72" width="11.42"/>
  </cols>
  <sheetData>
    <row r="1" s="73" customFormat="true" ht="56.25" hidden="false" customHeight="true" outlineLevel="0" collapsed="false">
      <c r="C1" s="74"/>
      <c r="D1" s="16" t="s">
        <v>102</v>
      </c>
      <c r="E1" s="16"/>
      <c r="F1" s="16"/>
      <c r="G1" s="16"/>
      <c r="H1" s="16"/>
      <c r="I1" s="16"/>
      <c r="J1" s="16"/>
      <c r="K1" s="75"/>
      <c r="L1" s="75"/>
      <c r="M1" s="75"/>
      <c r="N1" s="75"/>
    </row>
    <row r="2" s="73" customFormat="true" ht="15" hidden="false" customHeight="true" outlineLevel="0" collapsed="false">
      <c r="C2" s="76"/>
      <c r="D2" s="76"/>
      <c r="E2" s="77"/>
    </row>
    <row r="3" s="73" customFormat="true" ht="13.5" hidden="false" customHeight="false" outlineLevel="0" collapsed="false">
      <c r="A3" s="78" t="s">
        <v>34</v>
      </c>
      <c r="B3" s="79" t="s">
        <v>35</v>
      </c>
      <c r="C3" s="80" t="s">
        <v>36</v>
      </c>
      <c r="D3" s="81" t="s">
        <v>37</v>
      </c>
      <c r="E3" s="78" t="s">
        <v>38</v>
      </c>
      <c r="F3" s="78" t="s">
        <v>39</v>
      </c>
      <c r="G3" s="78" t="s">
        <v>40</v>
      </c>
      <c r="H3" s="78" t="s">
        <v>41</v>
      </c>
      <c r="I3" s="78" t="s">
        <v>42</v>
      </c>
      <c r="J3" s="78" t="s">
        <v>43</v>
      </c>
      <c r="K3" s="78" t="s">
        <v>44</v>
      </c>
      <c r="L3" s="78" t="s">
        <v>45</v>
      </c>
      <c r="M3" s="82" t="s">
        <v>103</v>
      </c>
    </row>
    <row r="4" s="90" customFormat="true" ht="18" hidden="false" customHeight="true" outlineLevel="0" collapsed="false">
      <c r="A4" s="83" t="s">
        <v>104</v>
      </c>
      <c r="B4" s="84" t="s">
        <v>105</v>
      </c>
      <c r="C4" s="85" t="n">
        <v>640</v>
      </c>
      <c r="D4" s="86" t="s">
        <v>106</v>
      </c>
      <c r="E4" s="87" t="n">
        <v>104</v>
      </c>
      <c r="F4" s="83" t="n">
        <v>108</v>
      </c>
      <c r="G4" s="83" t="n">
        <v>107</v>
      </c>
      <c r="H4" s="83" t="n">
        <v>105</v>
      </c>
      <c r="I4" s="88" t="n">
        <v>109</v>
      </c>
      <c r="J4" s="83" t="n">
        <v>107</v>
      </c>
      <c r="K4" s="83"/>
      <c r="L4" s="83"/>
      <c r="M4" s="89" t="s">
        <v>56</v>
      </c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</row>
    <row r="5" s="90" customFormat="true" ht="16.5" hidden="false" customHeight="false" outlineLevel="0" collapsed="false">
      <c r="A5" s="73"/>
      <c r="B5" s="91" t="s">
        <v>107</v>
      </c>
      <c r="C5" s="92"/>
      <c r="D5" s="93"/>
      <c r="E5" s="94" t="n">
        <v>51</v>
      </c>
      <c r="F5" s="94" t="n">
        <v>53</v>
      </c>
      <c r="G5" s="94" t="n">
        <v>52</v>
      </c>
      <c r="H5" s="94" t="n">
        <v>51</v>
      </c>
      <c r="I5" s="94" t="n">
        <v>54</v>
      </c>
      <c r="J5" s="94" t="n">
        <v>52</v>
      </c>
      <c r="K5" s="94"/>
      <c r="L5" s="94"/>
      <c r="M5" s="95"/>
    </row>
    <row r="6" s="73" customFormat="true" ht="12.75" hidden="false" customHeight="false" outlineLevel="0" collapsed="false">
      <c r="B6" s="96" t="s">
        <v>49</v>
      </c>
      <c r="C6" s="97"/>
      <c r="D6" s="98"/>
      <c r="E6" s="99" t="n">
        <v>11.316</v>
      </c>
      <c r="F6" s="99" t="n">
        <v>11.039</v>
      </c>
      <c r="G6" s="99" t="n">
        <v>11.114</v>
      </c>
      <c r="H6" s="99" t="n">
        <v>11.252</v>
      </c>
      <c r="I6" s="99" t="n">
        <v>11.076</v>
      </c>
      <c r="J6" s="99" t="n">
        <v>11.13</v>
      </c>
      <c r="K6" s="99"/>
      <c r="L6" s="99"/>
      <c r="M6" s="100" t="n">
        <v>0</v>
      </c>
    </row>
    <row r="7" s="90" customFormat="true" ht="16.5" hidden="false" customHeight="false" outlineLevel="0" collapsed="false">
      <c r="A7" s="73"/>
      <c r="B7" s="91" t="s">
        <v>108</v>
      </c>
      <c r="C7" s="92"/>
      <c r="D7" s="93"/>
      <c r="E7" s="94" t="n">
        <v>53</v>
      </c>
      <c r="F7" s="94" t="n">
        <v>55</v>
      </c>
      <c r="G7" s="94" t="n">
        <v>55</v>
      </c>
      <c r="H7" s="94" t="n">
        <v>54</v>
      </c>
      <c r="I7" s="94" t="n">
        <v>55</v>
      </c>
      <c r="J7" s="94" t="n">
        <v>55</v>
      </c>
      <c r="K7" s="94"/>
      <c r="L7" s="94"/>
      <c r="M7" s="101"/>
    </row>
    <row r="8" s="73" customFormat="true" ht="13.5" hidden="false" customHeight="false" outlineLevel="0" collapsed="false">
      <c r="B8" s="96" t="s">
        <v>49</v>
      </c>
      <c r="C8" s="97"/>
      <c r="D8" s="98"/>
      <c r="E8" s="99" t="n">
        <v>11.042</v>
      </c>
      <c r="F8" s="99" t="n">
        <v>10.702</v>
      </c>
      <c r="G8" s="99" t="n">
        <v>10.71</v>
      </c>
      <c r="H8" s="99" t="n">
        <v>10.985</v>
      </c>
      <c r="I8" s="99" t="n">
        <v>10.649</v>
      </c>
      <c r="J8" s="99" t="n">
        <v>10.778</v>
      </c>
      <c r="K8" s="99"/>
      <c r="L8" s="102"/>
      <c r="M8" s="103"/>
      <c r="N8" s="104"/>
    </row>
    <row r="9" s="90" customFormat="true" ht="15" hidden="false" customHeight="true" outlineLevel="0" collapsed="false">
      <c r="A9" s="83" t="s">
        <v>109</v>
      </c>
      <c r="B9" s="84" t="s">
        <v>110</v>
      </c>
      <c r="C9" s="85" t="n">
        <v>637</v>
      </c>
      <c r="D9" s="86" t="s">
        <v>106</v>
      </c>
      <c r="E9" s="105" t="n">
        <v>102</v>
      </c>
      <c r="F9" s="83" t="n">
        <v>107</v>
      </c>
      <c r="G9" s="83" t="n">
        <v>109</v>
      </c>
      <c r="H9" s="83" t="n">
        <v>105</v>
      </c>
      <c r="I9" s="83" t="n">
        <v>107</v>
      </c>
      <c r="J9" s="83" t="n">
        <v>107</v>
      </c>
      <c r="K9" s="83"/>
      <c r="L9" s="83"/>
      <c r="M9" s="83" t="s">
        <v>54</v>
      </c>
      <c r="P9" s="73"/>
      <c r="Q9" s="73"/>
      <c r="R9" s="73"/>
      <c r="S9" s="73"/>
      <c r="T9" s="73"/>
      <c r="U9" s="73"/>
    </row>
    <row r="10" s="73" customFormat="true" ht="16.5" hidden="false" customHeight="false" outlineLevel="0" collapsed="false">
      <c r="B10" s="91" t="s">
        <v>107</v>
      </c>
      <c r="C10" s="92"/>
      <c r="D10" s="93"/>
      <c r="E10" s="94" t="n">
        <v>52</v>
      </c>
      <c r="F10" s="94" t="n">
        <v>54</v>
      </c>
      <c r="G10" s="94" t="n">
        <v>54</v>
      </c>
      <c r="H10" s="94" t="n">
        <v>53</v>
      </c>
      <c r="I10" s="94" t="n">
        <v>54</v>
      </c>
      <c r="J10" s="94" t="n">
        <v>54</v>
      </c>
      <c r="K10" s="94"/>
      <c r="L10" s="94"/>
      <c r="M10" s="95"/>
      <c r="N10" s="90"/>
      <c r="O10" s="90"/>
      <c r="P10" s="90"/>
      <c r="Q10" s="90"/>
      <c r="R10" s="90"/>
      <c r="S10" s="90"/>
      <c r="T10" s="90"/>
      <c r="U10" s="90"/>
    </row>
    <row r="11" customFormat="false" ht="12.75" hidden="false" customHeight="false" outlineLevel="0" collapsed="false">
      <c r="A11" s="73"/>
      <c r="B11" s="96" t="s">
        <v>49</v>
      </c>
      <c r="C11" s="97"/>
      <c r="D11" s="98"/>
      <c r="E11" s="99" t="n">
        <v>11.189</v>
      </c>
      <c r="F11" s="99" t="n">
        <v>10.841</v>
      </c>
      <c r="G11" s="99" t="n">
        <v>10.7</v>
      </c>
      <c r="H11" s="99" t="n">
        <v>10.921</v>
      </c>
      <c r="I11" s="99" t="n">
        <v>10.789</v>
      </c>
      <c r="J11" s="99" t="n">
        <v>10.761</v>
      </c>
      <c r="K11" s="99"/>
      <c r="L11" s="99"/>
      <c r="M11" s="99" t="n">
        <v>0</v>
      </c>
      <c r="N11" s="73"/>
      <c r="O11" s="73"/>
      <c r="P11" s="73"/>
      <c r="Q11" s="73"/>
      <c r="R11" s="73"/>
      <c r="S11" s="73"/>
      <c r="T11" s="73"/>
      <c r="U11" s="73"/>
    </row>
    <row r="12" customFormat="false" ht="16.5" hidden="false" customHeight="false" outlineLevel="0" collapsed="false">
      <c r="A12" s="73"/>
      <c r="B12" s="91" t="s">
        <v>108</v>
      </c>
      <c r="C12" s="92"/>
      <c r="D12" s="93"/>
      <c r="E12" s="94" t="n">
        <v>50</v>
      </c>
      <c r="F12" s="94" t="n">
        <v>53</v>
      </c>
      <c r="G12" s="94" t="n">
        <v>55</v>
      </c>
      <c r="H12" s="94" t="n">
        <v>52</v>
      </c>
      <c r="I12" s="94" t="n">
        <v>53</v>
      </c>
      <c r="J12" s="94" t="n">
        <v>53</v>
      </c>
      <c r="K12" s="94"/>
      <c r="L12" s="94"/>
      <c r="M12" s="101"/>
      <c r="N12" s="90"/>
      <c r="O12" s="90"/>
      <c r="P12" s="90"/>
      <c r="Q12" s="90"/>
      <c r="R12" s="90"/>
      <c r="S12" s="90"/>
      <c r="T12" s="90"/>
      <c r="U12" s="90"/>
    </row>
    <row r="13" customFormat="false" ht="13.5" hidden="false" customHeight="false" outlineLevel="0" collapsed="false">
      <c r="A13" s="73"/>
      <c r="B13" s="96" t="s">
        <v>49</v>
      </c>
      <c r="C13" s="97"/>
      <c r="D13" s="98"/>
      <c r="E13" s="99" t="n">
        <v>11.247</v>
      </c>
      <c r="F13" s="99" t="n">
        <v>10.985</v>
      </c>
      <c r="G13" s="99" t="n">
        <v>10.825</v>
      </c>
      <c r="H13" s="99" t="n">
        <v>11.109</v>
      </c>
      <c r="I13" s="99" t="n">
        <v>10.945</v>
      </c>
      <c r="J13" s="99" t="n">
        <v>11.034</v>
      </c>
      <c r="K13" s="99"/>
      <c r="L13" s="102"/>
      <c r="M13" s="103"/>
      <c r="N13" s="104"/>
      <c r="O13" s="73"/>
      <c r="P13" s="73"/>
      <c r="Q13" s="73"/>
      <c r="R13" s="73"/>
      <c r="S13" s="73"/>
      <c r="T13" s="73"/>
      <c r="U13" s="73"/>
      <c r="AG13" s="106"/>
    </row>
    <row r="14" customFormat="false" ht="15.75" hidden="false" customHeight="false" outlineLevel="0" collapsed="false">
      <c r="A14" s="83" t="s">
        <v>111</v>
      </c>
      <c r="B14" s="84" t="s">
        <v>112</v>
      </c>
      <c r="C14" s="85" t="n">
        <v>634</v>
      </c>
      <c r="D14" s="86" t="s">
        <v>106</v>
      </c>
      <c r="E14" s="87" t="n">
        <v>104</v>
      </c>
      <c r="F14" s="83" t="n">
        <v>106</v>
      </c>
      <c r="G14" s="83" t="n">
        <v>109</v>
      </c>
      <c r="H14" s="83" t="n">
        <v>102</v>
      </c>
      <c r="I14" s="83" t="n">
        <v>107</v>
      </c>
      <c r="J14" s="88" t="n">
        <v>106</v>
      </c>
      <c r="K14" s="83"/>
      <c r="L14" s="83"/>
      <c r="M14" s="83" t="s">
        <v>48</v>
      </c>
      <c r="N14" s="90"/>
      <c r="O14" s="90"/>
      <c r="P14" s="73"/>
      <c r="Q14" s="73"/>
      <c r="R14" s="73"/>
      <c r="S14" s="73"/>
      <c r="T14" s="73"/>
      <c r="U14" s="73"/>
    </row>
    <row r="15" customFormat="false" ht="16.5" hidden="false" customHeight="false" outlineLevel="0" collapsed="false">
      <c r="A15" s="73"/>
      <c r="B15" s="91" t="s">
        <v>107</v>
      </c>
      <c r="C15" s="92"/>
      <c r="D15" s="93"/>
      <c r="E15" s="94" t="n">
        <v>51</v>
      </c>
      <c r="F15" s="94" t="n">
        <v>53</v>
      </c>
      <c r="G15" s="94" t="n">
        <v>55</v>
      </c>
      <c r="H15" s="94" t="n">
        <v>52</v>
      </c>
      <c r="I15" s="94" t="n">
        <v>54</v>
      </c>
      <c r="J15" s="94" t="n">
        <v>53</v>
      </c>
      <c r="K15" s="94"/>
      <c r="L15" s="94"/>
      <c r="M15" s="95"/>
      <c r="N15" s="90"/>
      <c r="O15" s="90"/>
      <c r="P15" s="90"/>
      <c r="Q15" s="90"/>
      <c r="R15" s="90"/>
      <c r="S15" s="90"/>
      <c r="T15" s="90"/>
      <c r="U15" s="90"/>
    </row>
    <row r="16" customFormat="false" ht="12.75" hidden="false" customHeight="false" outlineLevel="0" collapsed="false">
      <c r="A16" s="73"/>
      <c r="B16" s="96" t="s">
        <v>49</v>
      </c>
      <c r="C16" s="97"/>
      <c r="D16" s="98"/>
      <c r="E16" s="99" t="n">
        <v>11.287</v>
      </c>
      <c r="F16" s="99" t="n">
        <v>10.785</v>
      </c>
      <c r="G16" s="99" t="n">
        <v>10.632</v>
      </c>
      <c r="H16" s="99" t="n">
        <v>11.143</v>
      </c>
      <c r="I16" s="99" t="n">
        <v>10.663</v>
      </c>
      <c r="J16" s="99" t="n">
        <v>10.963</v>
      </c>
      <c r="K16" s="99"/>
      <c r="L16" s="99"/>
      <c r="M16" s="99" t="n">
        <v>0</v>
      </c>
      <c r="N16" s="73"/>
      <c r="O16" s="73"/>
      <c r="P16" s="73"/>
      <c r="Q16" s="73"/>
      <c r="R16" s="73"/>
      <c r="S16" s="73"/>
      <c r="T16" s="73"/>
      <c r="U16" s="73"/>
    </row>
    <row r="17" customFormat="false" ht="16.5" hidden="false" customHeight="false" outlineLevel="0" collapsed="false">
      <c r="A17" s="73"/>
      <c r="B17" s="91" t="s">
        <v>108</v>
      </c>
      <c r="C17" s="92"/>
      <c r="D17" s="93"/>
      <c r="E17" s="94" t="n">
        <v>53</v>
      </c>
      <c r="F17" s="94" t="n">
        <v>53</v>
      </c>
      <c r="G17" s="94" t="n">
        <v>54</v>
      </c>
      <c r="H17" s="94" t="n">
        <v>50</v>
      </c>
      <c r="I17" s="94" t="n">
        <v>53</v>
      </c>
      <c r="J17" s="94" t="n">
        <v>53</v>
      </c>
      <c r="K17" s="94"/>
      <c r="L17" s="94"/>
      <c r="M17" s="101"/>
      <c r="N17" s="90"/>
      <c r="O17" s="90"/>
      <c r="P17" s="90"/>
      <c r="Q17" s="90"/>
      <c r="R17" s="90"/>
      <c r="S17" s="90"/>
      <c r="T17" s="90"/>
      <c r="U17" s="90"/>
    </row>
    <row r="18" customFormat="false" ht="13.5" hidden="false" customHeight="false" outlineLevel="0" collapsed="false">
      <c r="A18" s="73"/>
      <c r="B18" s="96" t="s">
        <v>49</v>
      </c>
      <c r="C18" s="97"/>
      <c r="D18" s="98"/>
      <c r="E18" s="99" t="n">
        <v>10.917</v>
      </c>
      <c r="F18" s="99" t="n">
        <v>10.697</v>
      </c>
      <c r="G18" s="99" t="n">
        <v>10.63</v>
      </c>
      <c r="H18" s="99" t="n">
        <v>11.008</v>
      </c>
      <c r="I18" s="99" t="n">
        <v>10.657</v>
      </c>
      <c r="J18" s="99" t="n">
        <v>10.807</v>
      </c>
      <c r="K18" s="99"/>
      <c r="L18" s="102"/>
      <c r="M18" s="103"/>
      <c r="N18" s="104"/>
      <c r="O18" s="73"/>
      <c r="P18" s="73"/>
      <c r="Q18" s="73"/>
      <c r="R18" s="73"/>
      <c r="S18" s="73"/>
      <c r="T18" s="73"/>
      <c r="U18" s="73"/>
    </row>
    <row r="19" customFormat="false" ht="15.75" hidden="false" customHeight="false" outlineLevel="0" collapsed="false">
      <c r="A19" s="83" t="s">
        <v>113</v>
      </c>
      <c r="B19" s="84" t="s">
        <v>114</v>
      </c>
      <c r="C19" s="85" t="n">
        <v>631</v>
      </c>
      <c r="D19" s="86" t="s">
        <v>106</v>
      </c>
      <c r="E19" s="87" t="n">
        <v>104</v>
      </c>
      <c r="F19" s="83" t="n">
        <v>107</v>
      </c>
      <c r="G19" s="83" t="n">
        <v>106</v>
      </c>
      <c r="H19" s="88" t="n">
        <v>104</v>
      </c>
      <c r="I19" s="83" t="n">
        <v>105</v>
      </c>
      <c r="J19" s="83" t="n">
        <v>105</v>
      </c>
      <c r="K19" s="83"/>
      <c r="L19" s="83"/>
      <c r="M19" s="83" t="s">
        <v>62</v>
      </c>
      <c r="N19" s="90"/>
      <c r="O19" s="90"/>
      <c r="P19" s="73"/>
      <c r="Q19" s="73"/>
      <c r="R19" s="73"/>
      <c r="S19" s="73"/>
      <c r="T19" s="73"/>
      <c r="U19" s="73"/>
    </row>
    <row r="20" customFormat="false" ht="16.5" hidden="false" customHeight="false" outlineLevel="0" collapsed="false">
      <c r="A20" s="73"/>
      <c r="B20" s="91" t="s">
        <v>107</v>
      </c>
      <c r="C20" s="92"/>
      <c r="D20" s="93"/>
      <c r="E20" s="94" t="n">
        <v>52</v>
      </c>
      <c r="F20" s="94" t="n">
        <v>54</v>
      </c>
      <c r="G20" s="94" t="n">
        <v>53</v>
      </c>
      <c r="H20" s="94" t="n">
        <v>52</v>
      </c>
      <c r="I20" s="94" t="n">
        <v>52</v>
      </c>
      <c r="J20" s="94" t="n">
        <v>52</v>
      </c>
      <c r="K20" s="94"/>
      <c r="L20" s="94"/>
      <c r="M20" s="95"/>
      <c r="N20" s="90"/>
      <c r="O20" s="90"/>
      <c r="P20" s="90"/>
      <c r="Q20" s="90"/>
      <c r="R20" s="90"/>
      <c r="S20" s="90"/>
      <c r="T20" s="90"/>
      <c r="U20" s="90"/>
    </row>
    <row r="21" customFormat="false" ht="12.75" hidden="false" customHeight="false" outlineLevel="0" collapsed="false">
      <c r="A21" s="73"/>
      <c r="B21" s="96" t="s">
        <v>49</v>
      </c>
      <c r="C21" s="97"/>
      <c r="D21" s="98"/>
      <c r="E21" s="99" t="n">
        <v>11.182</v>
      </c>
      <c r="F21" s="99" t="n">
        <v>10.956</v>
      </c>
      <c r="G21" s="99" t="n">
        <v>10.773</v>
      </c>
      <c r="H21" s="99" t="n">
        <v>11.327</v>
      </c>
      <c r="I21" s="99" t="n">
        <v>11.12</v>
      </c>
      <c r="J21" s="99" t="n">
        <v>11.08</v>
      </c>
      <c r="K21" s="99"/>
      <c r="L21" s="99"/>
      <c r="M21" s="99" t="n">
        <v>0</v>
      </c>
      <c r="N21" s="73"/>
      <c r="O21" s="73"/>
      <c r="P21" s="73"/>
      <c r="Q21" s="73"/>
      <c r="R21" s="73"/>
      <c r="S21" s="73"/>
      <c r="T21" s="73"/>
      <c r="U21" s="73"/>
    </row>
    <row r="22" customFormat="false" ht="16.5" hidden="false" customHeight="false" outlineLevel="0" collapsed="false">
      <c r="A22" s="73"/>
      <c r="B22" s="91" t="s">
        <v>108</v>
      </c>
      <c r="C22" s="92"/>
      <c r="D22" s="93"/>
      <c r="E22" s="94" t="n">
        <v>52</v>
      </c>
      <c r="F22" s="94" t="n">
        <v>53</v>
      </c>
      <c r="G22" s="94" t="n">
        <v>53</v>
      </c>
      <c r="H22" s="94" t="n">
        <v>52</v>
      </c>
      <c r="I22" s="94" t="n">
        <v>53</v>
      </c>
      <c r="J22" s="94" t="n">
        <v>53</v>
      </c>
      <c r="K22" s="94"/>
      <c r="L22" s="94"/>
      <c r="M22" s="101"/>
      <c r="N22" s="90"/>
      <c r="O22" s="90"/>
      <c r="P22" s="90"/>
      <c r="Q22" s="90"/>
      <c r="R22" s="90"/>
      <c r="S22" s="90"/>
      <c r="T22" s="90"/>
      <c r="U22" s="90"/>
    </row>
    <row r="23" customFormat="false" ht="13.5" hidden="false" customHeight="false" outlineLevel="0" collapsed="false">
      <c r="A23" s="73"/>
      <c r="B23" s="96" t="s">
        <v>49</v>
      </c>
      <c r="C23" s="97"/>
      <c r="D23" s="98"/>
      <c r="E23" s="99" t="n">
        <v>11.22</v>
      </c>
      <c r="F23" s="99" t="n">
        <v>10.912</v>
      </c>
      <c r="G23" s="99" t="n">
        <v>10.984</v>
      </c>
      <c r="H23" s="99" t="n">
        <v>11.403</v>
      </c>
      <c r="I23" s="99" t="n">
        <v>11.141</v>
      </c>
      <c r="J23" s="99" t="n">
        <v>11.078</v>
      </c>
      <c r="K23" s="99"/>
      <c r="L23" s="102"/>
      <c r="M23" s="103"/>
      <c r="N23" s="104"/>
      <c r="O23" s="73"/>
      <c r="P23" s="73"/>
      <c r="Q23" s="73"/>
      <c r="R23" s="73"/>
      <c r="S23" s="73"/>
      <c r="T23" s="73"/>
      <c r="U23" s="73"/>
    </row>
    <row r="24" customFormat="false" ht="15.75" hidden="false" customHeight="false" outlineLevel="0" collapsed="false">
      <c r="A24" s="83" t="s">
        <v>115</v>
      </c>
      <c r="B24" s="84" t="s">
        <v>116</v>
      </c>
      <c r="C24" s="85" t="n">
        <v>615</v>
      </c>
      <c r="D24" s="86" t="s">
        <v>106</v>
      </c>
      <c r="E24" s="87" t="n">
        <v>96</v>
      </c>
      <c r="F24" s="88" t="n">
        <v>104</v>
      </c>
      <c r="G24" s="83" t="n">
        <v>105</v>
      </c>
      <c r="H24" s="83" t="n">
        <v>103</v>
      </c>
      <c r="I24" s="83" t="n">
        <v>106</v>
      </c>
      <c r="J24" s="83" t="n">
        <v>101</v>
      </c>
      <c r="K24" s="83"/>
      <c r="L24" s="83"/>
      <c r="M24" s="83" t="s">
        <v>60</v>
      </c>
      <c r="N24" s="90"/>
      <c r="O24" s="90"/>
      <c r="P24" s="73"/>
      <c r="Q24" s="73"/>
      <c r="R24" s="73"/>
      <c r="S24" s="73"/>
      <c r="T24" s="73"/>
      <c r="U24" s="73"/>
    </row>
    <row r="25" customFormat="false" ht="16.5" hidden="false" customHeight="false" outlineLevel="0" collapsed="false">
      <c r="A25" s="73"/>
      <c r="B25" s="91" t="s">
        <v>107</v>
      </c>
      <c r="C25" s="92"/>
      <c r="D25" s="93"/>
      <c r="E25" s="94" t="n">
        <v>47</v>
      </c>
      <c r="F25" s="94" t="n">
        <v>50</v>
      </c>
      <c r="G25" s="94" t="n">
        <v>51</v>
      </c>
      <c r="H25" s="94" t="n">
        <v>49</v>
      </c>
      <c r="I25" s="94" t="n">
        <v>51</v>
      </c>
      <c r="J25" s="94" t="n">
        <v>47</v>
      </c>
      <c r="K25" s="94"/>
      <c r="L25" s="94"/>
      <c r="M25" s="95"/>
      <c r="N25" s="90"/>
      <c r="O25" s="90"/>
      <c r="P25" s="90"/>
      <c r="Q25" s="90"/>
      <c r="R25" s="90"/>
      <c r="S25" s="90"/>
      <c r="T25" s="90"/>
      <c r="U25" s="90"/>
    </row>
    <row r="26" customFormat="false" ht="12.75" hidden="false" customHeight="false" outlineLevel="0" collapsed="false">
      <c r="A26" s="73"/>
      <c r="B26" s="96" t="s">
        <v>49</v>
      </c>
      <c r="C26" s="97"/>
      <c r="D26" s="98"/>
      <c r="E26" s="99" t="n">
        <v>11.946</v>
      </c>
      <c r="F26" s="99" t="n">
        <v>11.335</v>
      </c>
      <c r="G26" s="99" t="n">
        <v>11.288</v>
      </c>
      <c r="H26" s="99" t="n">
        <v>11.474</v>
      </c>
      <c r="I26" s="99" t="n">
        <v>11.276</v>
      </c>
      <c r="J26" s="99" t="n">
        <v>11.567</v>
      </c>
      <c r="K26" s="99"/>
      <c r="L26" s="99"/>
      <c r="M26" s="99" t="n">
        <v>0</v>
      </c>
      <c r="N26" s="73"/>
      <c r="O26" s="73"/>
      <c r="P26" s="73"/>
      <c r="Q26" s="73"/>
      <c r="R26" s="73"/>
      <c r="S26" s="73"/>
      <c r="T26" s="73"/>
      <c r="U26" s="73"/>
    </row>
    <row r="27" customFormat="false" ht="16.5" hidden="false" customHeight="false" outlineLevel="0" collapsed="false">
      <c r="A27" s="73"/>
      <c r="B27" s="91" t="s">
        <v>108</v>
      </c>
      <c r="C27" s="92"/>
      <c r="D27" s="93"/>
      <c r="E27" s="94" t="n">
        <v>49</v>
      </c>
      <c r="F27" s="94" t="n">
        <v>54</v>
      </c>
      <c r="G27" s="94" t="n">
        <v>54</v>
      </c>
      <c r="H27" s="94" t="n">
        <v>54</v>
      </c>
      <c r="I27" s="94" t="n">
        <v>55</v>
      </c>
      <c r="J27" s="94" t="n">
        <v>54</v>
      </c>
      <c r="K27" s="94"/>
      <c r="L27" s="94"/>
      <c r="M27" s="101"/>
      <c r="N27" s="90"/>
      <c r="O27" s="90"/>
      <c r="P27" s="90"/>
      <c r="Q27" s="90"/>
      <c r="R27" s="90"/>
      <c r="S27" s="90"/>
      <c r="T27" s="90"/>
      <c r="U27" s="90"/>
    </row>
    <row r="28" customFormat="false" ht="12.75" hidden="false" customHeight="false" outlineLevel="0" collapsed="false">
      <c r="A28" s="73"/>
      <c r="B28" s="96" t="s">
        <v>49</v>
      </c>
      <c r="C28" s="97"/>
      <c r="D28" s="98"/>
      <c r="E28" s="99" t="n">
        <v>11.081</v>
      </c>
      <c r="F28" s="99" t="n">
        <v>10.657</v>
      </c>
      <c r="G28" s="99" t="n">
        <v>10.652</v>
      </c>
      <c r="H28" s="99" t="n">
        <v>10.904</v>
      </c>
      <c r="I28" s="99" t="n">
        <v>10.671</v>
      </c>
      <c r="J28" s="99" t="n">
        <v>10.751</v>
      </c>
      <c r="K28" s="99"/>
      <c r="L28" s="102"/>
      <c r="M28" s="103"/>
      <c r="N28" s="104"/>
      <c r="O28" s="73"/>
      <c r="P28" s="73"/>
      <c r="Q28" s="73"/>
      <c r="R28" s="73"/>
      <c r="S28" s="73"/>
      <c r="T28" s="73"/>
      <c r="U28" s="73"/>
    </row>
    <row r="29" customFormat="false" ht="12.75" hidden="false" customHeight="false" outlineLevel="0" collapsed="false">
      <c r="A29" s="107" t="s">
        <v>83</v>
      </c>
      <c r="I29" s="108" t="s">
        <v>84</v>
      </c>
    </row>
  </sheetData>
  <mergeCells count="1">
    <mergeCell ref="D1:J1"/>
  </mergeCells>
  <hyperlinks>
    <hyperlink ref="I29" r:id="rId1" display="www.tictacslot.com"/>
  </hyperlinks>
  <printOptions headings="false" gridLines="false" gridLinesSet="true" horizontalCentered="false" verticalCentered="false"/>
  <pageMargins left="1.968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8-04-30T06:09:13Z</cp:lastPrinted>
  <dcterms:modified xsi:type="dcterms:W3CDTF">2018-04-30T06:11:54Z</dcterms:modified>
  <cp:revision>0</cp:revision>
  <dc:subject/>
  <dc:title/>
</cp:coreProperties>
</file>