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5">
  <si>
    <t xml:space="preserve">CLASSIFICACIÓ GENERAL CAMPIONAT SOCIAL CLÀSSICS 2020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Miquel Aibar</t>
  </si>
  <si>
    <t xml:space="preserve">Carles Carceller</t>
  </si>
  <si>
    <t xml:space="preserve">Cisco Salvador</t>
  </si>
  <si>
    <t xml:space="preserve">Dani Tabares</t>
  </si>
  <si>
    <t xml:space="preserve">Fernando Guillén</t>
  </si>
  <si>
    <t xml:space="preserve">Ramon Garcia</t>
  </si>
  <si>
    <t xml:space="preserve">Joan Amat</t>
  </si>
  <si>
    <t xml:space="preserve">Raul Ramirez</t>
  </si>
  <si>
    <t xml:space="preserve">Carlos Lopez</t>
  </si>
  <si>
    <t xml:space="preserve">Josep Anton Arroyo</t>
  </si>
  <si>
    <t xml:space="preserve">Marcos Fàbregas</t>
  </si>
  <si>
    <t xml:space="preserve">Jose Maria Lopez</t>
  </si>
  <si>
    <t xml:space="preserve">Pau Hormigos</t>
  </si>
  <si>
    <t xml:space="preserve">Quim Torres</t>
  </si>
  <si>
    <t xml:space="preserve">Carles Masip</t>
  </si>
  <si>
    <t xml:space="preserve">Edgard Mestres</t>
  </si>
  <si>
    <t xml:space="preserve">Carles Povill</t>
  </si>
  <si>
    <t xml:space="preserve">David Mestres</t>
  </si>
  <si>
    <t xml:space="preserve">Miquel Vilaplana</t>
  </si>
  <si>
    <t xml:space="preserve">CAMPIONAT SOCIAL CLÀSSICS 2020
RESULTATS 1a CURSA
10 de Gener 2020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66</t>
  </si>
  <si>
    <t xml:space="preserve">3º</t>
  </si>
  <si>
    <t xml:space="preserve">Vuelta rápida</t>
  </si>
  <si>
    <t xml:space="preserve">Vuelta media</t>
  </si>
  <si>
    <t xml:space="preserve">Vuelta   lenta</t>
  </si>
  <si>
    <t xml:space="preserve">,32</t>
  </si>
  <si>
    <t xml:space="preserve">6º</t>
  </si>
  <si>
    <t xml:space="preserve">,42</t>
  </si>
  <si>
    <t xml:space="preserve">4º</t>
  </si>
  <si>
    <t xml:space="preserve">,20</t>
  </si>
  <si>
    <t xml:space="preserve">7º</t>
  </si>
  <si>
    <t xml:space="preserve">,80</t>
  </si>
  <si>
    <t xml:space="preserve">11º</t>
  </si>
  <si>
    <t xml:space="preserve">5º</t>
  </si>
  <si>
    <t xml:space="preserve">10º</t>
  </si>
  <si>
    <t xml:space="preserve">,34</t>
  </si>
  <si>
    <t xml:space="preserve">9º</t>
  </si>
  <si>
    <t xml:space="preserve">,12</t>
  </si>
  <si>
    <t xml:space="preserve">8º</t>
  </si>
  <si>
    <t xml:space="preserve">,46</t>
  </si>
  <si>
    <t xml:space="preserve">13º</t>
  </si>
  <si>
    <t xml:space="preserve">,26</t>
  </si>
  <si>
    <t xml:space="preserve">18º</t>
  </si>
  <si>
    <t xml:space="preserve">14º</t>
  </si>
  <si>
    <t xml:space="preserve">15º</t>
  </si>
  <si>
    <t xml:space="preserve">,04</t>
  </si>
  <si>
    <t xml:space="preserve">2º</t>
  </si>
  <si>
    <t xml:space="preserve">,82</t>
  </si>
  <si>
    <t xml:space="preserve">1º</t>
  </si>
  <si>
    <t xml:space="preserve">,08</t>
  </si>
  <si>
    <t xml:space="preserve">16º</t>
  </si>
  <si>
    <t xml:space="preserve">,88</t>
  </si>
  <si>
    <t xml:space="preserve">12º</t>
  </si>
  <si>
    <t xml:space="preserve">17º</t>
  </si>
  <si>
    <t xml:space="preserve">,10</t>
  </si>
  <si>
    <t xml:space="preserve">19º</t>
  </si>
  <si>
    <t xml:space="preserve">-</t>
  </si>
  <si>
    <t xml:space="preserve">Realizado con TicTacSlot v.5.0.4</t>
  </si>
  <si>
    <t xml:space="preserve">www.tictacslot.com</t>
  </si>
  <si>
    <t xml:space="preserve">CAMPIONAT SOCIAL CLÀSSICS 2020
RESULTATS 2a CURSA
7 de Febrer 2020</t>
  </si>
  <si>
    <t xml:space="preserve">,86</t>
  </si>
  <si>
    <t xml:space="preserve">,38</t>
  </si>
  <si>
    <t xml:space="preserve">,90</t>
  </si>
  <si>
    <t xml:space="preserve">Daniel Tabares</t>
  </si>
  <si>
    <t xml:space="preserve">,56</t>
  </si>
  <si>
    <t xml:space="preserve">,40</t>
  </si>
  <si>
    <t xml:space="preserve">,30</t>
  </si>
  <si>
    <t xml:space="preserve">,60</t>
  </si>
  <si>
    <t xml:space="preserve">CAMPIONAT SOCIAL CLÀSSICS 2020
RESULTATS 3a CURSA
21 de Febrer 2020</t>
  </si>
  <si>
    <t xml:space="preserve">,48</t>
  </si>
  <si>
    <t xml:space="preserve">,16</t>
  </si>
  <si>
    <t xml:space="preserve">,44</t>
  </si>
  <si>
    <t xml:space="preserve">,00</t>
  </si>
  <si>
    <t xml:space="preserve">,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95</xdr:row>
      <xdr:rowOff>0</xdr:rowOff>
    </xdr:from>
    <xdr:to>
      <xdr:col>1</xdr:col>
      <xdr:colOff>1078200</xdr:colOff>
      <xdr:row>99</xdr:row>
      <xdr:rowOff>86040</xdr:rowOff>
    </xdr:to>
    <xdr:clientData/>
  </xdr:twoCellAnchor>
  <xdr:twoCellAnchor editAs="oneCell">
    <xdr:from>
      <xdr:col>2</xdr:col>
      <xdr:colOff>452880</xdr:colOff>
      <xdr:row>95</xdr:row>
      <xdr:rowOff>0</xdr:rowOff>
    </xdr:from>
    <xdr:to>
      <xdr:col>4</xdr:col>
      <xdr:colOff>131400</xdr:colOff>
      <xdr:row>99</xdr:row>
      <xdr:rowOff>86040</xdr:rowOff>
    </xdr:to>
    <xdr:clientData/>
  </xdr:twoCellAnchor>
  <xdr:twoCellAnchor editAs="oneCell">
    <xdr:from>
      <xdr:col>4</xdr:col>
      <xdr:colOff>603720</xdr:colOff>
      <xdr:row>95</xdr:row>
      <xdr:rowOff>0</xdr:rowOff>
    </xdr:from>
    <xdr:to>
      <xdr:col>6</xdr:col>
      <xdr:colOff>121320</xdr:colOff>
      <xdr:row>99</xdr:row>
      <xdr:rowOff>86040</xdr:rowOff>
    </xdr:to>
    <xdr:clientData/>
  </xdr:twoCellAnchor>
  <xdr:twoCellAnchor editAs="absolute">
    <xdr:from>
      <xdr:col>1</xdr:col>
      <xdr:colOff>0</xdr:colOff>
      <xdr:row>99</xdr:row>
      <xdr:rowOff>152640</xdr:rowOff>
    </xdr:from>
    <xdr:to>
      <xdr:col>6</xdr:col>
      <xdr:colOff>20880</xdr:colOff>
      <xdr:row>111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70520</xdr:colOff>
      <xdr:row>0</xdr:row>
      <xdr:rowOff>83808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63</xdr:row>
      <xdr:rowOff>0</xdr:rowOff>
    </xdr:from>
    <xdr:to>
      <xdr:col>1</xdr:col>
      <xdr:colOff>1078200</xdr:colOff>
      <xdr:row>67</xdr:row>
      <xdr:rowOff>86040</xdr:rowOff>
    </xdr:to>
    <xdr:clientData/>
  </xdr:twoCellAnchor>
  <xdr:twoCellAnchor editAs="oneCell">
    <xdr:from>
      <xdr:col>2</xdr:col>
      <xdr:colOff>452520</xdr:colOff>
      <xdr:row>63</xdr:row>
      <xdr:rowOff>0</xdr:rowOff>
    </xdr:from>
    <xdr:to>
      <xdr:col>4</xdr:col>
      <xdr:colOff>131400</xdr:colOff>
      <xdr:row>67</xdr:row>
      <xdr:rowOff>86040</xdr:rowOff>
    </xdr:to>
    <xdr:clientData/>
  </xdr:twoCellAnchor>
  <xdr:twoCellAnchor editAs="oneCell">
    <xdr:from>
      <xdr:col>4</xdr:col>
      <xdr:colOff>603720</xdr:colOff>
      <xdr:row>63</xdr:row>
      <xdr:rowOff>0</xdr:rowOff>
    </xdr:from>
    <xdr:to>
      <xdr:col>6</xdr:col>
      <xdr:colOff>121320</xdr:colOff>
      <xdr:row>67</xdr:row>
      <xdr:rowOff>86040</xdr:rowOff>
    </xdr:to>
    <xdr:clientData/>
  </xdr:twoCellAnchor>
  <xdr:twoCellAnchor editAs="absolute">
    <xdr:from>
      <xdr:col>1</xdr:col>
      <xdr:colOff>0</xdr:colOff>
      <xdr:row>67</xdr:row>
      <xdr:rowOff>152280</xdr:rowOff>
    </xdr:from>
    <xdr:to>
      <xdr:col>6</xdr:col>
      <xdr:colOff>40680</xdr:colOff>
      <xdr:row>79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8186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1</xdr:row>
      <xdr:rowOff>0</xdr:rowOff>
    </xdr:from>
    <xdr:to>
      <xdr:col>1</xdr:col>
      <xdr:colOff>1078200</xdr:colOff>
      <xdr:row>75</xdr:row>
      <xdr:rowOff>85680</xdr:rowOff>
    </xdr:to>
    <xdr:clientData/>
  </xdr:twoCellAnchor>
  <xdr:twoCellAnchor editAs="oneCell">
    <xdr:from>
      <xdr:col>2</xdr:col>
      <xdr:colOff>452520</xdr:colOff>
      <xdr:row>71</xdr:row>
      <xdr:rowOff>0</xdr:rowOff>
    </xdr:from>
    <xdr:to>
      <xdr:col>4</xdr:col>
      <xdr:colOff>131400</xdr:colOff>
      <xdr:row>75</xdr:row>
      <xdr:rowOff>85680</xdr:rowOff>
    </xdr:to>
    <xdr:clientData/>
  </xdr:twoCellAnchor>
  <xdr:twoCellAnchor editAs="oneCell">
    <xdr:from>
      <xdr:col>4</xdr:col>
      <xdr:colOff>603720</xdr:colOff>
      <xdr:row>71</xdr:row>
      <xdr:rowOff>0</xdr:rowOff>
    </xdr:from>
    <xdr:to>
      <xdr:col>6</xdr:col>
      <xdr:colOff>121320</xdr:colOff>
      <xdr:row>75</xdr:row>
      <xdr:rowOff>85680</xdr:rowOff>
    </xdr:to>
    <xdr:clientData/>
  </xdr:twoCellAnchor>
  <xdr:twoCellAnchor editAs="absolute">
    <xdr:from>
      <xdr:col>1</xdr:col>
      <xdr:colOff>0</xdr:colOff>
      <xdr:row>75</xdr:row>
      <xdr:rowOff>152280</xdr:rowOff>
    </xdr:from>
    <xdr:to>
      <xdr:col>6</xdr:col>
      <xdr:colOff>40680</xdr:colOff>
      <xdr:row>87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82836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15</v>
      </c>
      <c r="D5" s="10" t="n">
        <v>20</v>
      </c>
      <c r="E5" s="9" t="n">
        <v>20</v>
      </c>
      <c r="F5" s="11" t="n">
        <f aca="false">SUM(C5:E5)-MIN(C5:E5)</f>
        <v>4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0</v>
      </c>
      <c r="D6" s="10" t="n">
        <v>17</v>
      </c>
      <c r="E6" s="10" t="n">
        <v>17</v>
      </c>
      <c r="F6" s="11" t="n">
        <f aca="false">SUM(C6:E6)-MIN(C6:E6)</f>
        <v>37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3</v>
      </c>
      <c r="D7" s="10" t="n">
        <v>15</v>
      </c>
      <c r="E7" s="9" t="n">
        <v>13</v>
      </c>
      <c r="F7" s="11" t="n">
        <f aca="false">SUM(C7:E7)-MIN(C7:E7)</f>
        <v>28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1</v>
      </c>
      <c r="D8" s="10" t="n">
        <v>13</v>
      </c>
      <c r="E8" s="10" t="n">
        <v>15</v>
      </c>
      <c r="F8" s="11" t="n">
        <f aca="false">SUM(C8:E8)-MIN(C8:E8)</f>
        <v>28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7</v>
      </c>
      <c r="D9" s="10" t="n">
        <v>10</v>
      </c>
      <c r="E9" s="10" t="n">
        <v>9</v>
      </c>
      <c r="F9" s="11" t="n">
        <f aca="false">SUM(C9:E9)-MIN(C9:E9)</f>
        <v>27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 t="n">
        <v>0</v>
      </c>
      <c r="E10" s="9" t="n">
        <v>10</v>
      </c>
      <c r="F10" s="11" t="n">
        <f aca="false">SUM(C10:E10)-MIN(C10:E10)</f>
        <v>20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 t="n">
        <v>9</v>
      </c>
      <c r="E11" s="9" t="n">
        <v>11</v>
      </c>
      <c r="F11" s="11" t="n">
        <f aca="false">SUM(C11:E11)-MIN(C11:E11)</f>
        <v>2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6</v>
      </c>
      <c r="D12" s="10" t="n">
        <v>11</v>
      </c>
      <c r="E12" s="9" t="n">
        <v>0</v>
      </c>
      <c r="F12" s="11" t="n">
        <f aca="false">SUM(C12:E12)-MIN(C12:E12)</f>
        <v>17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8</v>
      </c>
      <c r="D13" s="10" t="n">
        <v>7</v>
      </c>
      <c r="E13" s="9" t="n">
        <v>7</v>
      </c>
      <c r="F13" s="11" t="n">
        <f aca="false">SUM(C13:E13)-MIN(C13:E13)</f>
        <v>15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5</v>
      </c>
      <c r="D14" s="10" t="n">
        <v>6</v>
      </c>
      <c r="E14" s="9" t="n">
        <v>8</v>
      </c>
      <c r="F14" s="11" t="n">
        <f aca="false">SUM(C14:E14)-MIN(C14:E14)</f>
        <v>14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1</v>
      </c>
      <c r="D15" s="10" t="n">
        <v>8</v>
      </c>
      <c r="E15" s="9" t="n">
        <v>3</v>
      </c>
      <c r="F15" s="11" t="n">
        <f aca="false">SUM(C15:E15)-MIN(C15:E15)</f>
        <v>11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3</v>
      </c>
      <c r="D16" s="10" t="n">
        <v>5</v>
      </c>
      <c r="E16" s="9" t="n">
        <v>5</v>
      </c>
      <c r="F16" s="11" t="n">
        <f aca="false">SUM(C16:E16)-MIN(C16:E16)</f>
        <v>10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4</v>
      </c>
      <c r="D17" s="10" t="n">
        <v>0</v>
      </c>
      <c r="E17" s="9" t="n">
        <v>6</v>
      </c>
      <c r="F17" s="11" t="n">
        <f aca="false">SUM(C17:E17)-MIN(C17:E17)</f>
        <v>10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1</v>
      </c>
      <c r="D18" s="10" t="n">
        <v>4</v>
      </c>
      <c r="E18" s="9" t="n">
        <v>4</v>
      </c>
      <c r="F18" s="11" t="n">
        <f aca="false">SUM(C18:E18)-MIN(C18:E18)</f>
        <v>8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7</v>
      </c>
      <c r="D19" s="10" t="n">
        <v>0</v>
      </c>
      <c r="E19" s="9" t="n">
        <v>0</v>
      </c>
      <c r="F19" s="11" t="n">
        <f aca="false">SUM(C19:E19)-MIN(C19:E19)</f>
        <v>7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2</v>
      </c>
      <c r="D20" s="10" t="n">
        <v>0</v>
      </c>
      <c r="E20" s="9" t="n">
        <v>0</v>
      </c>
      <c r="F20" s="11" t="n">
        <f aca="false">SUM(C20:E20)-MIN(C20:E20)</f>
        <v>2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1</v>
      </c>
      <c r="D21" s="10" t="n">
        <v>0</v>
      </c>
      <c r="E21" s="9" t="n">
        <v>0</v>
      </c>
      <c r="F21" s="11" t="n">
        <f aca="false">SUM(C21:E21)-MIN(C21:E21)</f>
        <v>1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1</v>
      </c>
      <c r="D22" s="10" t="n">
        <v>0</v>
      </c>
      <c r="E22" s="9" t="n">
        <v>0</v>
      </c>
      <c r="F22" s="11" t="n">
        <f aca="false">SUM(C22:E22)-MIN(C22:E22)</f>
        <v>1</v>
      </c>
    </row>
    <row r="23" customFormat="false" ht="16.5" hidden="false" customHeight="false" outlineLevel="0" collapsed="false">
      <c r="A23" s="7" t="n">
        <v>19</v>
      </c>
      <c r="B23" s="8" t="s">
        <v>26</v>
      </c>
      <c r="C23" s="9" t="n">
        <v>1</v>
      </c>
      <c r="D23" s="10" t="n">
        <v>0</v>
      </c>
      <c r="E23" s="9" t="n">
        <v>0</v>
      </c>
      <c r="F23" s="11" t="n">
        <f aca="false">SUM(C23:E23)-MIN(C23:E23)</f>
        <v>1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10"/>
      <c r="F24" s="11" t="n">
        <f aca="false">SUM(C24:E24)-MIN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-MIN(C25:E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11" t="n">
        <f aca="false">SUM(C26:E26)-MIN(C26:E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-MIN(C27:E27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7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27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8</v>
      </c>
      <c r="B3" s="19" t="s">
        <v>29</v>
      </c>
      <c r="C3" s="20" t="s">
        <v>30</v>
      </c>
      <c r="D3" s="21" t="s">
        <v>31</v>
      </c>
      <c r="E3" s="18" t="s">
        <v>32</v>
      </c>
      <c r="F3" s="18" t="s">
        <v>33</v>
      </c>
      <c r="G3" s="18" t="s">
        <v>34</v>
      </c>
      <c r="H3" s="18" t="s">
        <v>35</v>
      </c>
      <c r="I3" s="18" t="s">
        <v>36</v>
      </c>
      <c r="J3" s="18" t="s">
        <v>37</v>
      </c>
      <c r="K3" s="18" t="s">
        <v>38</v>
      </c>
      <c r="L3" s="18" t="s">
        <v>39</v>
      </c>
      <c r="M3" s="22" t="s">
        <v>40</v>
      </c>
    </row>
    <row r="4" s="29" customFormat="true" ht="15.75" hidden="false" customHeight="false" outlineLevel="0" collapsed="false">
      <c r="A4" s="23" t="n">
        <v>1</v>
      </c>
      <c r="B4" s="24" t="s">
        <v>9</v>
      </c>
      <c r="C4" s="25" t="n">
        <v>194</v>
      </c>
      <c r="D4" s="26" t="s">
        <v>41</v>
      </c>
      <c r="E4" s="27" t="n">
        <v>32</v>
      </c>
      <c r="F4" s="23" t="n">
        <v>31</v>
      </c>
      <c r="G4" s="23" t="n">
        <v>33</v>
      </c>
      <c r="H4" s="28" t="n">
        <v>33</v>
      </c>
      <c r="I4" s="23" t="n">
        <v>33</v>
      </c>
      <c r="J4" s="23" t="n">
        <v>32</v>
      </c>
      <c r="K4" s="23"/>
      <c r="L4" s="23"/>
      <c r="M4" s="23" t="s">
        <v>42</v>
      </c>
      <c r="Q4" s="15"/>
      <c r="R4" s="15"/>
      <c r="S4" s="15"/>
      <c r="T4" s="15"/>
      <c r="U4" s="15"/>
      <c r="V4" s="15" t="n">
        <v>19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3</v>
      </c>
      <c r="C5" s="31"/>
      <c r="D5" s="32"/>
      <c r="E5" s="33" t="n">
        <v>11.065</v>
      </c>
      <c r="F5" s="34" t="n">
        <v>10.784</v>
      </c>
      <c r="G5" s="34" t="n">
        <v>10.659</v>
      </c>
      <c r="H5" s="35" t="n">
        <v>10.844</v>
      </c>
      <c r="I5" s="34" t="n">
        <v>10.683</v>
      </c>
      <c r="J5" s="34" t="n">
        <v>10.761</v>
      </c>
      <c r="K5" s="34"/>
      <c r="L5" s="34"/>
      <c r="M5" s="34" t="n">
        <v>10.671</v>
      </c>
    </row>
    <row r="6" customFormat="false" ht="12.75" hidden="true" customHeight="false" outlineLevel="1" collapsed="false">
      <c r="A6" s="15"/>
      <c r="B6" s="36" t="s">
        <v>44</v>
      </c>
      <c r="C6" s="37"/>
      <c r="D6" s="38"/>
      <c r="E6" s="39" t="n">
        <v>11.236</v>
      </c>
      <c r="F6" s="40" t="n">
        <v>11.353</v>
      </c>
      <c r="G6" s="40" t="n">
        <v>10.984</v>
      </c>
      <c r="H6" s="40" t="n">
        <v>11.203</v>
      </c>
      <c r="I6" s="40" t="n">
        <v>10.918</v>
      </c>
      <c r="J6" s="40" t="n">
        <v>11.205</v>
      </c>
      <c r="K6" s="40"/>
      <c r="L6" s="40"/>
    </row>
    <row r="7" customFormat="false" ht="12.75" hidden="true" customHeight="false" outlineLevel="1" collapsed="false">
      <c r="A7" s="15"/>
      <c r="B7" s="41" t="s">
        <v>45</v>
      </c>
      <c r="C7" s="42"/>
      <c r="D7" s="43"/>
      <c r="E7" s="44" t="n">
        <v>11.656</v>
      </c>
      <c r="F7" s="45" t="n">
        <v>19.165</v>
      </c>
      <c r="G7" s="45" t="n">
        <v>11.298</v>
      </c>
      <c r="H7" s="45" t="n">
        <v>12.297</v>
      </c>
      <c r="I7" s="45" t="n">
        <v>11.203</v>
      </c>
      <c r="J7" s="45" t="n">
        <v>14.579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12</v>
      </c>
      <c r="C8" s="48" t="n">
        <v>193</v>
      </c>
      <c r="D8" s="49" t="s">
        <v>46</v>
      </c>
      <c r="E8" s="50" t="n">
        <v>31</v>
      </c>
      <c r="F8" s="51" t="n">
        <v>33</v>
      </c>
      <c r="G8" s="52" t="n">
        <v>33</v>
      </c>
      <c r="H8" s="52" t="n">
        <v>31</v>
      </c>
      <c r="I8" s="52" t="n">
        <v>33</v>
      </c>
      <c r="J8" s="52" t="n">
        <v>32</v>
      </c>
      <c r="K8" s="52"/>
      <c r="L8" s="52"/>
      <c r="M8" s="52" t="s">
        <v>47</v>
      </c>
    </row>
    <row r="9" customFormat="false" ht="13.5" hidden="false" customHeight="false" outlineLevel="1" collapsed="false">
      <c r="A9" s="15"/>
      <c r="B9" s="53" t="s">
        <v>43</v>
      </c>
      <c r="C9" s="54"/>
      <c r="D9" s="55"/>
      <c r="E9" s="33" t="n">
        <v>11.206</v>
      </c>
      <c r="F9" s="34" t="n">
        <v>10.739</v>
      </c>
      <c r="G9" s="34" t="n">
        <v>10.844</v>
      </c>
      <c r="H9" s="34" t="n">
        <v>11.11</v>
      </c>
      <c r="I9" s="34" t="n">
        <v>10.677</v>
      </c>
      <c r="J9" s="35" t="n">
        <v>10.682</v>
      </c>
      <c r="K9" s="34"/>
      <c r="L9" s="34"/>
      <c r="M9" s="34" t="n">
        <v>10.903</v>
      </c>
    </row>
    <row r="10" customFormat="false" ht="13.5" hidden="true" customHeight="false" outlineLevel="1" collapsed="false">
      <c r="A10" s="15"/>
      <c r="B10" s="36" t="s">
        <v>44</v>
      </c>
      <c r="C10" s="37"/>
      <c r="D10" s="38"/>
      <c r="E10" s="39" t="n">
        <v>11.533</v>
      </c>
      <c r="F10" s="40" t="n">
        <v>10.993</v>
      </c>
      <c r="G10" s="40" t="n">
        <v>11.169</v>
      </c>
      <c r="H10" s="40" t="n">
        <v>11.335</v>
      </c>
      <c r="I10" s="40" t="n">
        <v>11.069</v>
      </c>
      <c r="J10" s="40" t="n">
        <v>11.314</v>
      </c>
      <c r="K10" s="40"/>
      <c r="L10" s="40"/>
    </row>
    <row r="11" customFormat="false" ht="13.5" hidden="true" customHeight="false" outlineLevel="1" collapsed="false">
      <c r="A11" s="15"/>
      <c r="B11" s="56" t="s">
        <v>45</v>
      </c>
      <c r="C11" s="42"/>
      <c r="D11" s="57"/>
      <c r="E11" s="44" t="n">
        <v>14.164</v>
      </c>
      <c r="F11" s="45" t="n">
        <v>11.703</v>
      </c>
      <c r="G11" s="45" t="n">
        <v>13.927</v>
      </c>
      <c r="H11" s="45" t="n">
        <v>11.723</v>
      </c>
      <c r="I11" s="45" t="n">
        <v>13.862</v>
      </c>
      <c r="J11" s="45" t="n">
        <v>14.327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8</v>
      </c>
      <c r="C12" s="25" t="n">
        <v>192</v>
      </c>
      <c r="D12" s="26" t="s">
        <v>48</v>
      </c>
      <c r="E12" s="58" t="n">
        <v>32</v>
      </c>
      <c r="F12" s="23" t="n">
        <v>32</v>
      </c>
      <c r="G12" s="23" t="n">
        <v>33</v>
      </c>
      <c r="H12" s="23" t="n">
        <v>32</v>
      </c>
      <c r="I12" s="23" t="n">
        <v>32</v>
      </c>
      <c r="J12" s="23" t="n">
        <v>31</v>
      </c>
      <c r="K12" s="23"/>
      <c r="L12" s="23"/>
      <c r="M12" s="23" t="s">
        <v>49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3</v>
      </c>
      <c r="C13" s="31"/>
      <c r="D13" s="32"/>
      <c r="E13" s="33" t="n">
        <v>11.294</v>
      </c>
      <c r="F13" s="34" t="n">
        <v>10.812</v>
      </c>
      <c r="G13" s="34" t="n">
        <v>10.809</v>
      </c>
      <c r="H13" s="34" t="n">
        <v>10.936</v>
      </c>
      <c r="I13" s="34" t="n">
        <v>10.786</v>
      </c>
      <c r="J13" s="34" t="n">
        <v>10.781</v>
      </c>
      <c r="K13" s="34"/>
      <c r="L13" s="34"/>
      <c r="M13" s="34" t="n">
        <v>10.753</v>
      </c>
    </row>
    <row r="14" customFormat="false" ht="12.75" hidden="true" customHeight="false" outlineLevel="1" collapsed="false">
      <c r="A14" s="15"/>
      <c r="B14" s="36" t="s">
        <v>44</v>
      </c>
      <c r="C14" s="37"/>
      <c r="D14" s="38"/>
      <c r="E14" s="39" t="n">
        <v>11.612</v>
      </c>
      <c r="F14" s="40" t="n">
        <v>10.96</v>
      </c>
      <c r="G14" s="40" t="n">
        <v>11.11</v>
      </c>
      <c r="H14" s="40" t="n">
        <v>11.178</v>
      </c>
      <c r="I14" s="40" t="n">
        <v>11.168</v>
      </c>
      <c r="J14" s="40" t="n">
        <v>11.494</v>
      </c>
      <c r="K14" s="40"/>
      <c r="L14" s="40"/>
    </row>
    <row r="15" customFormat="false" ht="12.75" hidden="true" customHeight="false" outlineLevel="1" collapsed="false">
      <c r="A15" s="15"/>
      <c r="B15" s="41" t="s">
        <v>45</v>
      </c>
      <c r="C15" s="42"/>
      <c r="D15" s="43"/>
      <c r="E15" s="44" t="n">
        <v>11.962</v>
      </c>
      <c r="F15" s="45" t="n">
        <v>11.246</v>
      </c>
      <c r="G15" s="45" t="n">
        <v>13.489</v>
      </c>
      <c r="H15" s="45" t="n">
        <v>11.62</v>
      </c>
      <c r="I15" s="45" t="n">
        <v>14.697</v>
      </c>
      <c r="J15" s="45" t="n">
        <v>15.658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10</v>
      </c>
      <c r="C16" s="48" t="n">
        <v>192</v>
      </c>
      <c r="D16" s="49" t="s">
        <v>50</v>
      </c>
      <c r="E16" s="50" t="n">
        <v>31</v>
      </c>
      <c r="F16" s="52" t="n">
        <v>33</v>
      </c>
      <c r="G16" s="51" t="n">
        <v>31</v>
      </c>
      <c r="H16" s="52" t="n">
        <v>32</v>
      </c>
      <c r="I16" s="52" t="n">
        <v>32</v>
      </c>
      <c r="J16" s="52" t="n">
        <v>33</v>
      </c>
      <c r="K16" s="52"/>
      <c r="L16" s="52"/>
      <c r="M16" s="52" t="s">
        <v>51</v>
      </c>
    </row>
    <row r="17" customFormat="false" ht="13.5" hidden="false" customHeight="false" outlineLevel="1" collapsed="false">
      <c r="A17" s="15"/>
      <c r="B17" s="53" t="s">
        <v>43</v>
      </c>
      <c r="C17" s="54"/>
      <c r="D17" s="55"/>
      <c r="E17" s="33" t="n">
        <v>11.115</v>
      </c>
      <c r="F17" s="34" t="n">
        <v>10.878</v>
      </c>
      <c r="G17" s="34" t="n">
        <v>10.928</v>
      </c>
      <c r="H17" s="34" t="n">
        <v>10.854</v>
      </c>
      <c r="I17" s="34" t="n">
        <v>10.809</v>
      </c>
      <c r="J17" s="34" t="n">
        <v>10.861</v>
      </c>
      <c r="K17" s="34"/>
      <c r="L17" s="34"/>
      <c r="M17" s="34" t="n">
        <v>10.956</v>
      </c>
    </row>
    <row r="18" customFormat="false" ht="13.5" hidden="true" customHeight="false" outlineLevel="1" collapsed="false">
      <c r="A18" s="15"/>
      <c r="B18" s="36" t="s">
        <v>44</v>
      </c>
      <c r="C18" s="37"/>
      <c r="D18" s="38"/>
      <c r="E18" s="39" t="n">
        <v>11.387</v>
      </c>
      <c r="F18" s="40" t="n">
        <v>11.123</v>
      </c>
      <c r="G18" s="40" t="n">
        <v>11.903</v>
      </c>
      <c r="H18" s="40" t="n">
        <v>11.089</v>
      </c>
      <c r="I18" s="40" t="n">
        <v>11.017</v>
      </c>
      <c r="J18" s="40" t="n">
        <v>11.156</v>
      </c>
      <c r="K18" s="40"/>
      <c r="L18" s="40"/>
      <c r="V18" s="59"/>
    </row>
    <row r="19" customFormat="false" ht="13.5" hidden="true" customHeight="false" outlineLevel="1" collapsed="false">
      <c r="A19" s="15"/>
      <c r="B19" s="56" t="s">
        <v>45</v>
      </c>
      <c r="C19" s="42"/>
      <c r="D19" s="57"/>
      <c r="E19" s="44" t="n">
        <v>14.402</v>
      </c>
      <c r="F19" s="45" t="n">
        <v>12.343</v>
      </c>
      <c r="G19" s="45" t="n">
        <v>16.411</v>
      </c>
      <c r="H19" s="45" t="n">
        <v>11.322</v>
      </c>
      <c r="I19" s="45" t="n">
        <v>13.88</v>
      </c>
      <c r="J19" s="45" t="n">
        <v>15.594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11</v>
      </c>
      <c r="C20" s="25" t="n">
        <v>189</v>
      </c>
      <c r="D20" s="26" t="s">
        <v>52</v>
      </c>
      <c r="E20" s="27" t="n">
        <v>31</v>
      </c>
      <c r="F20" s="23" t="n">
        <v>31</v>
      </c>
      <c r="G20" s="23" t="n">
        <v>32</v>
      </c>
      <c r="H20" s="23" t="n">
        <v>31</v>
      </c>
      <c r="I20" s="23" t="n">
        <v>33</v>
      </c>
      <c r="J20" s="28" t="n">
        <v>31</v>
      </c>
      <c r="K20" s="23"/>
      <c r="L20" s="23"/>
      <c r="M20" s="23" t="s">
        <v>53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3</v>
      </c>
      <c r="C21" s="31"/>
      <c r="D21" s="32"/>
      <c r="E21" s="33" t="n">
        <v>11.465</v>
      </c>
      <c r="F21" s="34" t="n">
        <v>10.971</v>
      </c>
      <c r="G21" s="34" t="n">
        <v>10.914</v>
      </c>
      <c r="H21" s="34" t="n">
        <v>11.201</v>
      </c>
      <c r="I21" s="34" t="n">
        <v>10.67</v>
      </c>
      <c r="J21" s="34" t="n">
        <v>11.184</v>
      </c>
      <c r="K21" s="34"/>
      <c r="L21" s="34"/>
      <c r="M21" s="34" t="n">
        <v>11.134</v>
      </c>
      <c r="Y21" s="59"/>
    </row>
    <row r="22" customFormat="false" ht="12.75" hidden="true" customHeight="false" outlineLevel="1" collapsed="false">
      <c r="A22" s="15"/>
      <c r="B22" s="36" t="s">
        <v>44</v>
      </c>
      <c r="C22" s="37"/>
      <c r="D22" s="38"/>
      <c r="E22" s="39" t="n">
        <v>11.787</v>
      </c>
      <c r="F22" s="40" t="n">
        <v>11.542</v>
      </c>
      <c r="G22" s="40" t="n">
        <v>11.075</v>
      </c>
      <c r="H22" s="40" t="n">
        <v>11.623</v>
      </c>
      <c r="I22" s="40" t="n">
        <v>10.964</v>
      </c>
      <c r="J22" s="40" t="n">
        <v>11.733</v>
      </c>
      <c r="K22" s="40"/>
      <c r="L22" s="40"/>
      <c r="Z22" s="59"/>
    </row>
    <row r="23" customFormat="false" ht="12.75" hidden="true" customHeight="false" outlineLevel="1" collapsed="false">
      <c r="A23" s="15"/>
      <c r="B23" s="41" t="s">
        <v>45</v>
      </c>
      <c r="C23" s="42"/>
      <c r="D23" s="43"/>
      <c r="E23" s="44" t="n">
        <v>12.321</v>
      </c>
      <c r="F23" s="45" t="n">
        <v>17.893</v>
      </c>
      <c r="G23" s="45" t="n">
        <v>11.375</v>
      </c>
      <c r="H23" s="45" t="n">
        <v>17.101</v>
      </c>
      <c r="I23" s="45" t="n">
        <v>11.516</v>
      </c>
      <c r="J23" s="45" t="n">
        <v>18.563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13</v>
      </c>
      <c r="C24" s="48" t="n">
        <v>189</v>
      </c>
      <c r="D24" s="49" t="s">
        <v>50</v>
      </c>
      <c r="E24" s="60" t="n">
        <v>31</v>
      </c>
      <c r="F24" s="52" t="n">
        <v>31</v>
      </c>
      <c r="G24" s="52" t="n">
        <v>32</v>
      </c>
      <c r="H24" s="52" t="n">
        <v>31</v>
      </c>
      <c r="I24" s="52" t="n">
        <v>32</v>
      </c>
      <c r="J24" s="52" t="n">
        <v>32</v>
      </c>
      <c r="K24" s="52"/>
      <c r="L24" s="52"/>
      <c r="M24" s="52" t="s">
        <v>54</v>
      </c>
    </row>
    <row r="25" customFormat="false" ht="13.5" hidden="false" customHeight="false" outlineLevel="1" collapsed="false">
      <c r="A25" s="15"/>
      <c r="B25" s="53" t="s">
        <v>43</v>
      </c>
      <c r="C25" s="54"/>
      <c r="D25" s="55"/>
      <c r="E25" s="33" t="n">
        <v>11.464</v>
      </c>
      <c r="F25" s="34" t="n">
        <v>10.925</v>
      </c>
      <c r="G25" s="34" t="n">
        <v>10.925</v>
      </c>
      <c r="H25" s="34" t="n">
        <v>11.324</v>
      </c>
      <c r="I25" s="34" t="n">
        <v>10.968</v>
      </c>
      <c r="J25" s="34" t="n">
        <v>10.937</v>
      </c>
      <c r="K25" s="34"/>
      <c r="L25" s="34"/>
      <c r="M25" s="34" t="n">
        <v>10.854</v>
      </c>
      <c r="AC25" s="59"/>
    </row>
    <row r="26" customFormat="false" ht="13.5" hidden="true" customHeight="false" outlineLevel="1" collapsed="false">
      <c r="A26" s="15"/>
      <c r="B26" s="36" t="s">
        <v>44</v>
      </c>
      <c r="C26" s="37"/>
      <c r="D26" s="38"/>
      <c r="E26" s="39" t="n">
        <v>11.983</v>
      </c>
      <c r="F26" s="40" t="n">
        <v>11.318</v>
      </c>
      <c r="G26" s="40" t="n">
        <v>11.574</v>
      </c>
      <c r="H26" s="40" t="n">
        <v>11.557</v>
      </c>
      <c r="I26" s="40" t="n">
        <v>11.144</v>
      </c>
      <c r="J26" s="40" t="n">
        <v>11.343</v>
      </c>
      <c r="K26" s="40"/>
      <c r="L26" s="40"/>
      <c r="AD26" s="59"/>
    </row>
    <row r="27" customFormat="false" ht="13.5" hidden="true" customHeight="false" outlineLevel="1" collapsed="false">
      <c r="A27" s="15"/>
      <c r="B27" s="56" t="s">
        <v>45</v>
      </c>
      <c r="C27" s="42"/>
      <c r="D27" s="57"/>
      <c r="E27" s="44" t="n">
        <v>14.592</v>
      </c>
      <c r="F27" s="45" t="n">
        <v>13.585</v>
      </c>
      <c r="G27" s="45" t="n">
        <v>14.6</v>
      </c>
      <c r="H27" s="45" t="n">
        <v>11.909</v>
      </c>
      <c r="I27" s="45" t="n">
        <v>11.393</v>
      </c>
      <c r="J27" s="45" t="n">
        <v>15.272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4</v>
      </c>
      <c r="C28" s="25" t="n">
        <v>187</v>
      </c>
      <c r="D28" s="26" t="s">
        <v>52</v>
      </c>
      <c r="E28" s="27" t="n">
        <v>30</v>
      </c>
      <c r="F28" s="23" t="n">
        <v>32</v>
      </c>
      <c r="G28" s="23" t="n">
        <v>31</v>
      </c>
      <c r="H28" s="23" t="n">
        <v>31</v>
      </c>
      <c r="I28" s="28" t="n">
        <v>32</v>
      </c>
      <c r="J28" s="23" t="n">
        <v>31</v>
      </c>
      <c r="K28" s="23"/>
      <c r="L28" s="23"/>
      <c r="M28" s="23" t="s">
        <v>55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3</v>
      </c>
      <c r="C29" s="31"/>
      <c r="D29" s="32"/>
      <c r="E29" s="33" t="n">
        <v>11.223</v>
      </c>
      <c r="F29" s="34" t="n">
        <v>10.993</v>
      </c>
      <c r="G29" s="34" t="n">
        <v>11.154</v>
      </c>
      <c r="H29" s="34" t="n">
        <v>11.356</v>
      </c>
      <c r="I29" s="34" t="n">
        <v>10.886</v>
      </c>
      <c r="J29" s="34" t="n">
        <v>10.944</v>
      </c>
      <c r="K29" s="34"/>
      <c r="L29" s="34"/>
      <c r="M29" s="34" t="n">
        <v>10.983</v>
      </c>
      <c r="AG29" s="59"/>
    </row>
    <row r="30" customFormat="false" ht="12.75" hidden="true" customHeight="false" outlineLevel="1" collapsed="false">
      <c r="A30" s="15"/>
      <c r="B30" s="36" t="s">
        <v>44</v>
      </c>
      <c r="C30" s="37"/>
      <c r="D30" s="38"/>
      <c r="E30" s="39" t="n">
        <v>11.699</v>
      </c>
      <c r="F30" s="40" t="n">
        <v>11.416</v>
      </c>
      <c r="G30" s="40" t="n">
        <v>11.45</v>
      </c>
      <c r="H30" s="40" t="n">
        <v>11.638</v>
      </c>
      <c r="I30" s="40" t="n">
        <v>11.529</v>
      </c>
      <c r="J30" s="40" t="n">
        <v>11.432</v>
      </c>
      <c r="K30" s="40"/>
      <c r="L30" s="40"/>
      <c r="AH30" s="59"/>
    </row>
    <row r="31" customFormat="false" ht="12.75" hidden="true" customHeight="false" outlineLevel="1" collapsed="false">
      <c r="A31" s="15"/>
      <c r="B31" s="41" t="s">
        <v>45</v>
      </c>
      <c r="C31" s="42"/>
      <c r="D31" s="43"/>
      <c r="E31" s="44" t="n">
        <v>17.037</v>
      </c>
      <c r="F31" s="45" t="n">
        <v>18.453</v>
      </c>
      <c r="G31" s="45" t="n">
        <v>14.246</v>
      </c>
      <c r="H31" s="45" t="n">
        <v>12.073</v>
      </c>
      <c r="I31" s="45" t="n">
        <v>17.028</v>
      </c>
      <c r="J31" s="45" t="n">
        <v>16.875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16</v>
      </c>
      <c r="C32" s="48" t="n">
        <v>184</v>
      </c>
      <c r="D32" s="49" t="s">
        <v>56</v>
      </c>
      <c r="E32" s="50" t="n">
        <v>29</v>
      </c>
      <c r="F32" s="52" t="n">
        <v>32</v>
      </c>
      <c r="G32" s="52" t="n">
        <v>30</v>
      </c>
      <c r="H32" s="52" t="n">
        <v>31</v>
      </c>
      <c r="I32" s="51" t="n">
        <v>32</v>
      </c>
      <c r="J32" s="52" t="n">
        <v>30</v>
      </c>
      <c r="K32" s="52"/>
      <c r="L32" s="52"/>
      <c r="M32" s="52" t="s">
        <v>57</v>
      </c>
    </row>
    <row r="33" customFormat="false" ht="13.5" hidden="false" customHeight="false" outlineLevel="1" collapsed="false">
      <c r="A33" s="15"/>
      <c r="B33" s="53" t="s">
        <v>43</v>
      </c>
      <c r="C33" s="54"/>
      <c r="D33" s="55"/>
      <c r="E33" s="33" t="n">
        <v>11.449</v>
      </c>
      <c r="F33" s="34" t="n">
        <v>11.08</v>
      </c>
      <c r="G33" s="34" t="n">
        <v>11.127</v>
      </c>
      <c r="H33" s="34" t="n">
        <v>11.417</v>
      </c>
      <c r="I33" s="34" t="n">
        <v>11.007</v>
      </c>
      <c r="J33" s="34" t="n">
        <v>11.131</v>
      </c>
      <c r="K33" s="34"/>
      <c r="L33" s="34"/>
      <c r="M33" s="34" t="n">
        <v>10.981</v>
      </c>
      <c r="AK33" s="59"/>
    </row>
    <row r="34" customFormat="false" ht="13.5" hidden="true" customHeight="false" outlineLevel="1" collapsed="false">
      <c r="A34" s="15"/>
      <c r="B34" s="36" t="s">
        <v>44</v>
      </c>
      <c r="C34" s="37"/>
      <c r="D34" s="38"/>
      <c r="E34" s="39" t="n">
        <v>12.524</v>
      </c>
      <c r="F34" s="40" t="n">
        <v>11.466</v>
      </c>
      <c r="G34" s="40" t="n">
        <v>11.752</v>
      </c>
      <c r="H34" s="40" t="n">
        <v>11.745</v>
      </c>
      <c r="I34" s="40" t="n">
        <v>11.522</v>
      </c>
      <c r="J34" s="40" t="n">
        <v>11.805</v>
      </c>
      <c r="K34" s="40"/>
      <c r="L34" s="40"/>
      <c r="AL34" s="59"/>
    </row>
    <row r="35" customFormat="false" ht="13.5" hidden="true" customHeight="false" outlineLevel="1" collapsed="false">
      <c r="A35" s="15"/>
      <c r="B35" s="56" t="s">
        <v>45</v>
      </c>
      <c r="C35" s="42"/>
      <c r="D35" s="57"/>
      <c r="E35" s="44" t="n">
        <v>16.619</v>
      </c>
      <c r="F35" s="45" t="n">
        <v>13.63</v>
      </c>
      <c r="G35" s="45" t="n">
        <v>16.361</v>
      </c>
      <c r="H35" s="45" t="n">
        <v>14.149</v>
      </c>
      <c r="I35" s="45" t="n">
        <v>15.648</v>
      </c>
      <c r="J35" s="45" t="n">
        <v>16.212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22</v>
      </c>
      <c r="C36" s="25" t="n">
        <v>184</v>
      </c>
      <c r="D36" s="26" t="s">
        <v>58</v>
      </c>
      <c r="E36" s="27" t="n">
        <v>31</v>
      </c>
      <c r="F36" s="23" t="n">
        <v>30</v>
      </c>
      <c r="G36" s="23" t="n">
        <v>32</v>
      </c>
      <c r="H36" s="23" t="n">
        <v>30</v>
      </c>
      <c r="I36" s="23" t="n">
        <v>30</v>
      </c>
      <c r="J36" s="28" t="n">
        <v>31</v>
      </c>
      <c r="K36" s="23"/>
      <c r="L36" s="23"/>
      <c r="M36" s="23" t="s">
        <v>59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3</v>
      </c>
      <c r="C37" s="31"/>
      <c r="D37" s="32"/>
      <c r="E37" s="33" t="n">
        <v>11.263</v>
      </c>
      <c r="F37" s="34" t="n">
        <v>10.893</v>
      </c>
      <c r="G37" s="34" t="n">
        <v>11.005</v>
      </c>
      <c r="H37" s="34" t="n">
        <v>11.235</v>
      </c>
      <c r="I37" s="34" t="n">
        <v>11.066</v>
      </c>
      <c r="J37" s="34" t="n">
        <v>11.056</v>
      </c>
      <c r="K37" s="34"/>
      <c r="L37" s="34"/>
      <c r="M37" s="34" t="n">
        <v>10.968</v>
      </c>
      <c r="AO37" s="59"/>
    </row>
    <row r="38" customFormat="false" ht="12" hidden="true" customHeight="true" outlineLevel="1" collapsed="false">
      <c r="A38" s="15"/>
      <c r="B38" s="36" t="s">
        <v>44</v>
      </c>
      <c r="C38" s="37"/>
      <c r="D38" s="38"/>
      <c r="E38" s="39" t="n">
        <v>11.834</v>
      </c>
      <c r="F38" s="40" t="n">
        <v>11.621</v>
      </c>
      <c r="G38" s="40" t="n">
        <v>11.446</v>
      </c>
      <c r="H38" s="40" t="n">
        <v>11.89</v>
      </c>
      <c r="I38" s="40" t="n">
        <v>12.029</v>
      </c>
      <c r="J38" s="40" t="n">
        <v>11.703</v>
      </c>
      <c r="K38" s="40"/>
      <c r="L38" s="40"/>
      <c r="AP38" s="59"/>
    </row>
    <row r="39" customFormat="false" ht="12" hidden="true" customHeight="true" outlineLevel="1" collapsed="false">
      <c r="A39" s="15"/>
      <c r="B39" s="41" t="s">
        <v>45</v>
      </c>
      <c r="C39" s="42"/>
      <c r="D39" s="43"/>
      <c r="E39" s="44" t="n">
        <v>17.806</v>
      </c>
      <c r="F39" s="45" t="n">
        <v>18.454</v>
      </c>
      <c r="G39" s="45" t="n">
        <v>13.739</v>
      </c>
      <c r="H39" s="45" t="n">
        <v>17.151</v>
      </c>
      <c r="I39" s="45" t="n">
        <v>19.037</v>
      </c>
      <c r="J39" s="45" t="n">
        <v>19.779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15</v>
      </c>
      <c r="C40" s="48" t="n">
        <v>182</v>
      </c>
      <c r="D40" s="49" t="s">
        <v>60</v>
      </c>
      <c r="E40" s="50" t="n">
        <v>30</v>
      </c>
      <c r="F40" s="51" t="n">
        <v>31</v>
      </c>
      <c r="G40" s="52" t="n">
        <v>30</v>
      </c>
      <c r="H40" s="52" t="n">
        <v>30</v>
      </c>
      <c r="I40" s="52" t="n">
        <v>30</v>
      </c>
      <c r="J40" s="52" t="n">
        <v>31</v>
      </c>
      <c r="K40" s="52"/>
      <c r="L40" s="52"/>
      <c r="M40" s="52" t="s">
        <v>61</v>
      </c>
    </row>
    <row r="41" customFormat="false" ht="12" hidden="false" customHeight="true" outlineLevel="1" collapsed="false">
      <c r="A41" s="15"/>
      <c r="B41" s="53" t="s">
        <v>43</v>
      </c>
      <c r="C41" s="54"/>
      <c r="D41" s="55"/>
      <c r="E41" s="33" t="n">
        <v>11.731</v>
      </c>
      <c r="F41" s="34" t="n">
        <v>11.211</v>
      </c>
      <c r="G41" s="34" t="n">
        <v>11.545</v>
      </c>
      <c r="H41" s="34" t="n">
        <v>11.665</v>
      </c>
      <c r="I41" s="34" t="n">
        <v>11.379</v>
      </c>
      <c r="J41" s="34" t="n">
        <v>11.452</v>
      </c>
      <c r="K41" s="34"/>
      <c r="L41" s="34"/>
      <c r="M41" s="34" t="n">
        <v>11.276</v>
      </c>
      <c r="AS41" s="59"/>
    </row>
    <row r="42" customFormat="false" ht="12" hidden="true" customHeight="true" outlineLevel="1" collapsed="false">
      <c r="A42" s="15"/>
      <c r="B42" s="36" t="s">
        <v>44</v>
      </c>
      <c r="C42" s="37"/>
      <c r="D42" s="38"/>
      <c r="E42" s="39" t="n">
        <v>12.041</v>
      </c>
      <c r="F42" s="40" t="n">
        <v>11.726</v>
      </c>
      <c r="G42" s="40" t="n">
        <v>12.101</v>
      </c>
      <c r="H42" s="40" t="n">
        <v>12.182</v>
      </c>
      <c r="I42" s="40" t="n">
        <v>11.737</v>
      </c>
      <c r="J42" s="40" t="n">
        <v>11.69</v>
      </c>
      <c r="K42" s="40"/>
      <c r="L42" s="40"/>
      <c r="AT42" s="59"/>
    </row>
    <row r="43" customFormat="false" ht="12" hidden="true" customHeight="true" outlineLevel="1" collapsed="false">
      <c r="A43" s="15"/>
      <c r="B43" s="56" t="s">
        <v>45</v>
      </c>
      <c r="C43" s="42"/>
      <c r="D43" s="57"/>
      <c r="E43" s="44" t="n">
        <v>14.396</v>
      </c>
      <c r="F43" s="45" t="n">
        <v>15.159</v>
      </c>
      <c r="G43" s="45" t="n">
        <v>15.5</v>
      </c>
      <c r="H43" s="45" t="n">
        <v>20.95</v>
      </c>
      <c r="I43" s="45" t="n">
        <v>15.288</v>
      </c>
      <c r="J43" s="45" t="n">
        <v>12.115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17</v>
      </c>
      <c r="C44" s="25" t="n">
        <v>182</v>
      </c>
      <c r="D44" s="26" t="s">
        <v>62</v>
      </c>
      <c r="E44" s="27" t="n">
        <v>29</v>
      </c>
      <c r="F44" s="23" t="n">
        <v>32</v>
      </c>
      <c r="G44" s="28" t="n">
        <v>30</v>
      </c>
      <c r="H44" s="23" t="n">
        <v>30</v>
      </c>
      <c r="I44" s="23" t="n">
        <v>31</v>
      </c>
      <c r="J44" s="23" t="n">
        <v>30</v>
      </c>
      <c r="K44" s="23"/>
      <c r="L44" s="23"/>
      <c r="M44" s="23" t="s">
        <v>63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3</v>
      </c>
      <c r="C45" s="31"/>
      <c r="D45" s="32"/>
      <c r="E45" s="33" t="n">
        <v>11.669</v>
      </c>
      <c r="F45" s="34" t="n">
        <v>11.112</v>
      </c>
      <c r="G45" s="34" t="n">
        <v>11.368</v>
      </c>
      <c r="H45" s="34" t="n">
        <v>11.445</v>
      </c>
      <c r="I45" s="34" t="n">
        <v>11.022</v>
      </c>
      <c r="J45" s="34" t="n">
        <v>11.19</v>
      </c>
      <c r="K45" s="34"/>
      <c r="L45" s="34"/>
      <c r="M45" s="34" t="n">
        <v>12.361</v>
      </c>
      <c r="AW45" s="59"/>
    </row>
    <row r="46" customFormat="false" ht="12.75" hidden="true" customHeight="false" outlineLevel="1" collapsed="false">
      <c r="A46" s="15"/>
      <c r="B46" s="36" t="s">
        <v>44</v>
      </c>
      <c r="C46" s="37"/>
      <c r="D46" s="38"/>
      <c r="E46" s="39" t="n">
        <v>12.117</v>
      </c>
      <c r="F46" s="40" t="n">
        <v>11.482</v>
      </c>
      <c r="G46" s="40" t="n">
        <v>12.051</v>
      </c>
      <c r="H46" s="40" t="n">
        <v>11.922</v>
      </c>
      <c r="I46" s="40" t="n">
        <v>12.46</v>
      </c>
      <c r="J46" s="40" t="n">
        <v>12.051</v>
      </c>
      <c r="K46" s="40"/>
      <c r="L46" s="40"/>
      <c r="AX46" s="59"/>
    </row>
    <row r="47" customFormat="false" ht="12.75" hidden="true" customHeight="false" outlineLevel="1" collapsed="false">
      <c r="A47" s="15"/>
      <c r="B47" s="41" t="s">
        <v>45</v>
      </c>
      <c r="C47" s="42"/>
      <c r="D47" s="43"/>
      <c r="E47" s="44" t="n">
        <v>14.554</v>
      </c>
      <c r="F47" s="45" t="n">
        <v>15.238</v>
      </c>
      <c r="G47" s="45" t="n">
        <v>20.157</v>
      </c>
      <c r="H47" s="45" t="n">
        <v>16.026</v>
      </c>
      <c r="I47" s="45" t="n">
        <v>22.598</v>
      </c>
      <c r="J47" s="45" t="n">
        <v>16.921</v>
      </c>
      <c r="K47" s="45"/>
      <c r="L47" s="45"/>
    </row>
    <row r="48" s="29" customFormat="true" ht="16.5" hidden="false" customHeight="false" outlineLevel="0" collapsed="false">
      <c r="A48" s="46" t="n">
        <v>12</v>
      </c>
      <c r="B48" s="47" t="s">
        <v>20</v>
      </c>
      <c r="C48" s="48" t="n">
        <v>182</v>
      </c>
      <c r="D48" s="49" t="s">
        <v>58</v>
      </c>
      <c r="E48" s="50" t="n">
        <v>29</v>
      </c>
      <c r="F48" s="52" t="n">
        <v>31</v>
      </c>
      <c r="G48" s="52" t="n">
        <v>31</v>
      </c>
      <c r="H48" s="51" t="n">
        <v>30</v>
      </c>
      <c r="I48" s="52" t="n">
        <v>31</v>
      </c>
      <c r="J48" s="52" t="n">
        <v>30</v>
      </c>
      <c r="K48" s="52"/>
      <c r="L48" s="52"/>
      <c r="M48" s="52" t="s">
        <v>64</v>
      </c>
    </row>
    <row r="49" customFormat="false" ht="13.5" hidden="false" customHeight="false" outlineLevel="1" collapsed="false">
      <c r="A49" s="15"/>
      <c r="B49" s="53" t="s">
        <v>43</v>
      </c>
      <c r="C49" s="54"/>
      <c r="D49" s="55"/>
      <c r="E49" s="33" t="n">
        <v>11.904</v>
      </c>
      <c r="F49" s="34" t="n">
        <v>11.264</v>
      </c>
      <c r="G49" s="34" t="n">
        <v>11.34</v>
      </c>
      <c r="H49" s="34" t="n">
        <v>11.671</v>
      </c>
      <c r="I49" s="34" t="n">
        <v>11.312</v>
      </c>
      <c r="J49" s="34" t="n">
        <v>11.471</v>
      </c>
      <c r="K49" s="34"/>
      <c r="L49" s="34"/>
      <c r="M49" s="34" t="n">
        <v>11.333</v>
      </c>
      <c r="BA49" s="59"/>
    </row>
    <row r="50" customFormat="false" ht="13.5" hidden="true" customHeight="false" outlineLevel="1" collapsed="false">
      <c r="A50" s="15"/>
      <c r="B50" s="36" t="s">
        <v>44</v>
      </c>
      <c r="C50" s="37"/>
      <c r="D50" s="38"/>
      <c r="E50" s="39" t="n">
        <v>12.395</v>
      </c>
      <c r="F50" s="40" t="n">
        <v>11.823</v>
      </c>
      <c r="G50" s="40" t="n">
        <v>11.643</v>
      </c>
      <c r="H50" s="40" t="n">
        <v>12.313</v>
      </c>
      <c r="I50" s="40" t="n">
        <v>11.58</v>
      </c>
      <c r="J50" s="40" t="n">
        <v>11.809</v>
      </c>
      <c r="K50" s="40"/>
      <c r="L50" s="40"/>
      <c r="BB50" s="59"/>
    </row>
    <row r="51" customFormat="false" ht="13.5" hidden="true" customHeight="false" outlineLevel="1" collapsed="false">
      <c r="A51" s="15"/>
      <c r="B51" s="56" t="s">
        <v>45</v>
      </c>
      <c r="C51" s="42"/>
      <c r="D51" s="57"/>
      <c r="E51" s="44" t="n">
        <v>15.15</v>
      </c>
      <c r="F51" s="45" t="n">
        <v>14.825</v>
      </c>
      <c r="G51" s="45" t="n">
        <v>11.945</v>
      </c>
      <c r="H51" s="45" t="n">
        <v>17.297</v>
      </c>
      <c r="I51" s="45" t="n">
        <v>12.059</v>
      </c>
      <c r="J51" s="45" t="n">
        <v>14.56</v>
      </c>
      <c r="K51" s="45"/>
      <c r="L51" s="45"/>
    </row>
    <row r="52" s="29" customFormat="true" ht="15.75" hidden="false" customHeight="false" outlineLevel="0" collapsed="false">
      <c r="A52" s="23" t="n">
        <v>13</v>
      </c>
      <c r="B52" s="24" t="s">
        <v>19</v>
      </c>
      <c r="C52" s="25" t="n">
        <v>181</v>
      </c>
      <c r="D52" s="26" t="s">
        <v>41</v>
      </c>
      <c r="E52" s="27" t="n">
        <v>29</v>
      </c>
      <c r="F52" s="23" t="n">
        <v>30</v>
      </c>
      <c r="G52" s="23" t="n">
        <v>30</v>
      </c>
      <c r="H52" s="23" t="n">
        <v>30</v>
      </c>
      <c r="I52" s="23" t="n">
        <v>31</v>
      </c>
      <c r="J52" s="28" t="n">
        <v>31</v>
      </c>
      <c r="K52" s="23"/>
      <c r="L52" s="23"/>
      <c r="M52" s="23" t="s">
        <v>65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43</v>
      </c>
      <c r="C53" s="31"/>
      <c r="D53" s="32"/>
      <c r="E53" s="33" t="n">
        <v>11.861</v>
      </c>
      <c r="F53" s="34" t="n">
        <v>11.378</v>
      </c>
      <c r="G53" s="34" t="n">
        <v>11.39</v>
      </c>
      <c r="H53" s="34" t="n">
        <v>11.433</v>
      </c>
      <c r="I53" s="34" t="n">
        <v>11.184</v>
      </c>
      <c r="J53" s="34" t="n">
        <v>11.422</v>
      </c>
      <c r="K53" s="34"/>
      <c r="L53" s="34"/>
      <c r="M53" s="34" t="n">
        <v>11.348</v>
      </c>
      <c r="BE53" s="59"/>
    </row>
    <row r="54" customFormat="false" ht="12.75" hidden="true" customHeight="false" outlineLevel="1" collapsed="false">
      <c r="A54" s="15"/>
      <c r="B54" s="36" t="s">
        <v>44</v>
      </c>
      <c r="C54" s="37"/>
      <c r="D54" s="38"/>
      <c r="E54" s="39" t="n">
        <v>12.304</v>
      </c>
      <c r="F54" s="40" t="n">
        <v>11.868</v>
      </c>
      <c r="G54" s="40" t="n">
        <v>12.044</v>
      </c>
      <c r="H54" s="40" t="n">
        <v>11.933</v>
      </c>
      <c r="I54" s="40" t="n">
        <v>11.724</v>
      </c>
      <c r="J54" s="40" t="n">
        <v>11.943</v>
      </c>
      <c r="K54" s="40"/>
      <c r="L54" s="40"/>
      <c r="BF54" s="59"/>
    </row>
    <row r="55" customFormat="false" ht="12.75" hidden="true" customHeight="false" outlineLevel="1" collapsed="false">
      <c r="A55" s="15"/>
      <c r="B55" s="41" t="s">
        <v>45</v>
      </c>
      <c r="C55" s="42"/>
      <c r="D55" s="43"/>
      <c r="E55" s="44" t="n">
        <v>16.325</v>
      </c>
      <c r="F55" s="45" t="n">
        <v>15.638</v>
      </c>
      <c r="G55" s="45" t="n">
        <v>16.624</v>
      </c>
      <c r="H55" s="45" t="n">
        <v>14.721</v>
      </c>
      <c r="I55" s="45" t="n">
        <v>14.213</v>
      </c>
      <c r="J55" s="45" t="n">
        <v>16.362</v>
      </c>
      <c r="K55" s="45"/>
      <c r="L55" s="45"/>
    </row>
    <row r="56" s="29" customFormat="true" ht="16.5" hidden="false" customHeight="false" outlineLevel="0" collapsed="false">
      <c r="A56" s="46" t="n">
        <v>14</v>
      </c>
      <c r="B56" s="47" t="s">
        <v>23</v>
      </c>
      <c r="C56" s="48" t="n">
        <v>181</v>
      </c>
      <c r="D56" s="49" t="s">
        <v>66</v>
      </c>
      <c r="E56" s="60" t="n">
        <v>30</v>
      </c>
      <c r="F56" s="52" t="n">
        <v>31</v>
      </c>
      <c r="G56" s="52" t="n">
        <v>30</v>
      </c>
      <c r="H56" s="52" t="n">
        <v>29</v>
      </c>
      <c r="I56" s="52" t="n">
        <v>31</v>
      </c>
      <c r="J56" s="52" t="n">
        <v>30</v>
      </c>
      <c r="K56" s="52"/>
      <c r="L56" s="52"/>
      <c r="M56" s="52" t="s">
        <v>67</v>
      </c>
    </row>
    <row r="57" customFormat="false" ht="13.5" hidden="false" customHeight="false" outlineLevel="1" collapsed="false">
      <c r="A57" s="15"/>
      <c r="B57" s="53" t="s">
        <v>43</v>
      </c>
      <c r="C57" s="54"/>
      <c r="D57" s="55"/>
      <c r="E57" s="33" t="n">
        <v>11.337</v>
      </c>
      <c r="F57" s="34" t="n">
        <v>10.84</v>
      </c>
      <c r="G57" s="34" t="n">
        <v>10.788</v>
      </c>
      <c r="H57" s="34" t="n">
        <v>11.036</v>
      </c>
      <c r="I57" s="34" t="n">
        <v>10.816</v>
      </c>
      <c r="J57" s="34" t="n">
        <v>10.867</v>
      </c>
      <c r="K57" s="34"/>
      <c r="L57" s="34"/>
      <c r="M57" s="34" t="n">
        <v>10.665</v>
      </c>
      <c r="BI57" s="59"/>
    </row>
    <row r="58" customFormat="false" ht="13.5" hidden="true" customHeight="false" outlineLevel="1" collapsed="false">
      <c r="A58" s="15"/>
      <c r="B58" s="36" t="s">
        <v>44</v>
      </c>
      <c r="C58" s="37"/>
      <c r="D58" s="38"/>
      <c r="E58" s="39" t="n">
        <v>12.389</v>
      </c>
      <c r="F58" s="40" t="n">
        <v>11.315</v>
      </c>
      <c r="G58" s="40" t="n">
        <v>11.546</v>
      </c>
      <c r="H58" s="40" t="n">
        <v>12.494</v>
      </c>
      <c r="I58" s="40" t="n">
        <v>11.596</v>
      </c>
      <c r="J58" s="40" t="n">
        <v>12.415</v>
      </c>
      <c r="K58" s="40"/>
      <c r="L58" s="40"/>
      <c r="BJ58" s="59"/>
    </row>
    <row r="59" customFormat="false" ht="13.5" hidden="true" customHeight="false" outlineLevel="1" collapsed="false">
      <c r="A59" s="15"/>
      <c r="B59" s="56" t="s">
        <v>45</v>
      </c>
      <c r="C59" s="42"/>
      <c r="D59" s="57"/>
      <c r="E59" s="44" t="n">
        <v>19.059</v>
      </c>
      <c r="F59" s="45" t="n">
        <v>14.317</v>
      </c>
      <c r="G59" s="45" t="n">
        <v>16.777</v>
      </c>
      <c r="H59" s="45" t="n">
        <v>18.141</v>
      </c>
      <c r="I59" s="45" t="n">
        <v>15.816</v>
      </c>
      <c r="J59" s="45" t="n">
        <v>19.567</v>
      </c>
      <c r="K59" s="45"/>
      <c r="L59" s="45"/>
    </row>
    <row r="60" s="29" customFormat="true" ht="15.75" hidden="false" customHeight="false" outlineLevel="0" collapsed="false">
      <c r="A60" s="23" t="n">
        <v>15</v>
      </c>
      <c r="B60" s="24" t="s">
        <v>24</v>
      </c>
      <c r="C60" s="25" t="n">
        <v>179</v>
      </c>
      <c r="D60" s="26" t="s">
        <v>68</v>
      </c>
      <c r="E60" s="27" t="n">
        <v>31</v>
      </c>
      <c r="F60" s="28" t="n">
        <v>33</v>
      </c>
      <c r="G60" s="23" t="n">
        <v>34</v>
      </c>
      <c r="H60" s="23" t="n">
        <v>32</v>
      </c>
      <c r="I60" s="23" t="n">
        <v>33</v>
      </c>
      <c r="J60" s="23" t="n">
        <v>16</v>
      </c>
      <c r="K60" s="23"/>
      <c r="L60" s="23"/>
      <c r="M60" s="61" t="s">
        <v>69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30" t="s">
        <v>43</v>
      </c>
      <c r="C61" s="31"/>
      <c r="D61" s="32"/>
      <c r="E61" s="62" t="n">
        <v>10.925</v>
      </c>
      <c r="F61" s="35" t="n">
        <v>10.636</v>
      </c>
      <c r="G61" s="35" t="n">
        <v>10.631</v>
      </c>
      <c r="H61" s="34" t="n">
        <v>10.871</v>
      </c>
      <c r="I61" s="63" t="n">
        <v>10.605</v>
      </c>
      <c r="J61" s="34" t="n">
        <v>10.816</v>
      </c>
      <c r="K61" s="34"/>
      <c r="L61" s="34"/>
      <c r="M61" s="35" t="n">
        <v>10.585</v>
      </c>
      <c r="BM61" s="59"/>
    </row>
    <row r="62" customFormat="false" ht="12.75" hidden="true" customHeight="false" outlineLevel="1" collapsed="false">
      <c r="A62" s="15"/>
      <c r="B62" s="36" t="s">
        <v>44</v>
      </c>
      <c r="C62" s="37"/>
      <c r="D62" s="38"/>
      <c r="E62" s="39" t="n">
        <v>11.364</v>
      </c>
      <c r="F62" s="40" t="n">
        <v>11.006</v>
      </c>
      <c r="G62" s="40" t="n">
        <v>10.817</v>
      </c>
      <c r="H62" s="40" t="n">
        <v>11.742</v>
      </c>
      <c r="I62" s="40" t="n">
        <v>10.768</v>
      </c>
      <c r="J62" s="40" t="n">
        <v>11.226</v>
      </c>
      <c r="K62" s="40"/>
      <c r="L62" s="40"/>
      <c r="BN62" s="59"/>
    </row>
    <row r="63" customFormat="false" ht="12.75" hidden="true" customHeight="false" outlineLevel="1" collapsed="false">
      <c r="A63" s="15"/>
      <c r="B63" s="41" t="s">
        <v>45</v>
      </c>
      <c r="C63" s="42"/>
      <c r="D63" s="43"/>
      <c r="E63" s="44" t="n">
        <v>15.266</v>
      </c>
      <c r="F63" s="45" t="n">
        <v>14.078</v>
      </c>
      <c r="G63" s="45" t="n">
        <v>11.163</v>
      </c>
      <c r="H63" s="45" t="n">
        <v>22.368</v>
      </c>
      <c r="I63" s="45" t="n">
        <v>11</v>
      </c>
      <c r="J63" s="45" t="n">
        <v>14.294</v>
      </c>
      <c r="K63" s="45"/>
      <c r="L63" s="45"/>
    </row>
    <row r="64" s="29" customFormat="true" ht="16.5" hidden="false" customHeight="false" outlineLevel="0" collapsed="false">
      <c r="A64" s="46" t="n">
        <v>16</v>
      </c>
      <c r="B64" s="47" t="s">
        <v>25</v>
      </c>
      <c r="C64" s="48" t="n">
        <v>179</v>
      </c>
      <c r="D64" s="49" t="s">
        <v>70</v>
      </c>
      <c r="E64" s="50" t="n">
        <v>28</v>
      </c>
      <c r="F64" s="52" t="n">
        <v>31</v>
      </c>
      <c r="G64" s="52" t="n">
        <v>29</v>
      </c>
      <c r="H64" s="52" t="n">
        <v>30</v>
      </c>
      <c r="I64" s="51" t="n">
        <v>31</v>
      </c>
      <c r="J64" s="52" t="n">
        <v>30</v>
      </c>
      <c r="K64" s="52"/>
      <c r="L64" s="52"/>
      <c r="M64" s="52" t="s">
        <v>71</v>
      </c>
    </row>
    <row r="65" customFormat="false" ht="13.5" hidden="false" customHeight="false" outlineLevel="1" collapsed="false">
      <c r="A65" s="15"/>
      <c r="B65" s="53" t="s">
        <v>43</v>
      </c>
      <c r="C65" s="54"/>
      <c r="D65" s="55"/>
      <c r="E65" s="33" t="n">
        <v>11.863</v>
      </c>
      <c r="F65" s="34" t="n">
        <v>11.149</v>
      </c>
      <c r="G65" s="34" t="n">
        <v>11.2</v>
      </c>
      <c r="H65" s="34" t="n">
        <v>11.693</v>
      </c>
      <c r="I65" s="34" t="n">
        <v>11.261</v>
      </c>
      <c r="J65" s="34" t="n">
        <v>11.351</v>
      </c>
      <c r="K65" s="34"/>
      <c r="L65" s="34"/>
      <c r="M65" s="34" t="n">
        <v>11.385</v>
      </c>
      <c r="BQ65" s="59"/>
    </row>
    <row r="66" customFormat="false" ht="13.5" hidden="true" customHeight="false" outlineLevel="1" collapsed="false">
      <c r="A66" s="15"/>
      <c r="B66" s="36" t="s">
        <v>44</v>
      </c>
      <c r="C66" s="37"/>
      <c r="D66" s="38"/>
      <c r="E66" s="39" t="n">
        <v>12.697</v>
      </c>
      <c r="F66" s="40" t="n">
        <v>11.667</v>
      </c>
      <c r="G66" s="40" t="n">
        <v>12.444</v>
      </c>
      <c r="H66" s="40" t="n">
        <v>12.254</v>
      </c>
      <c r="I66" s="40" t="n">
        <v>11.776</v>
      </c>
      <c r="J66" s="40" t="n">
        <v>11.984</v>
      </c>
      <c r="K66" s="40"/>
      <c r="L66" s="40"/>
      <c r="BR66" s="59"/>
    </row>
    <row r="67" s="29" customFormat="true" ht="13.5" hidden="true" customHeight="false" outlineLevel="1" collapsed="false">
      <c r="A67" s="15"/>
      <c r="B67" s="56" t="s">
        <v>45</v>
      </c>
      <c r="C67" s="42"/>
      <c r="D67" s="57"/>
      <c r="E67" s="44" t="n">
        <v>21.923</v>
      </c>
      <c r="F67" s="45" t="n">
        <v>15.842</v>
      </c>
      <c r="G67" s="45" t="n">
        <v>20.181</v>
      </c>
      <c r="H67" s="45" t="n">
        <v>16.83</v>
      </c>
      <c r="I67" s="45" t="n">
        <v>15.94</v>
      </c>
      <c r="J67" s="45" t="n">
        <v>16.192</v>
      </c>
      <c r="K67" s="45"/>
      <c r="L67" s="4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5.75" hidden="false" customHeight="false" outlineLevel="0" collapsed="false">
      <c r="A68" s="23" t="n">
        <v>17</v>
      </c>
      <c r="B68" s="24" t="s">
        <v>18</v>
      </c>
      <c r="C68" s="25" t="n">
        <v>174</v>
      </c>
      <c r="D68" s="26" t="s">
        <v>72</v>
      </c>
      <c r="E68" s="58" t="n">
        <v>29</v>
      </c>
      <c r="F68" s="23" t="n">
        <v>30</v>
      </c>
      <c r="G68" s="23" t="n">
        <v>29</v>
      </c>
      <c r="H68" s="23" t="n">
        <v>28</v>
      </c>
      <c r="I68" s="23" t="n">
        <v>30</v>
      </c>
      <c r="J68" s="23" t="n">
        <v>28</v>
      </c>
      <c r="K68" s="23"/>
      <c r="L68" s="23"/>
      <c r="M68" s="23" t="s">
        <v>73</v>
      </c>
      <c r="N68" s="29"/>
      <c r="O68" s="29"/>
      <c r="P68" s="29"/>
    </row>
    <row r="69" customFormat="false" ht="12" hidden="false" customHeight="true" outlineLevel="1" collapsed="false">
      <c r="A69" s="15"/>
      <c r="B69" s="30" t="s">
        <v>43</v>
      </c>
      <c r="C69" s="31"/>
      <c r="D69" s="32"/>
      <c r="E69" s="33" t="n">
        <v>11.966</v>
      </c>
      <c r="F69" s="34" t="n">
        <v>11.326</v>
      </c>
      <c r="G69" s="34" t="n">
        <v>11.279</v>
      </c>
      <c r="H69" s="34" t="n">
        <v>11.508</v>
      </c>
      <c r="I69" s="34" t="n">
        <v>11.166</v>
      </c>
      <c r="J69" s="34" t="n">
        <v>11.226</v>
      </c>
      <c r="K69" s="34"/>
      <c r="L69" s="34"/>
      <c r="M69" s="34" t="n">
        <v>11.235</v>
      </c>
      <c r="AO69" s="59"/>
    </row>
    <row r="70" customFormat="false" ht="12" hidden="true" customHeight="true" outlineLevel="1" collapsed="false">
      <c r="A70" s="15"/>
      <c r="B70" s="36" t="s">
        <v>44</v>
      </c>
      <c r="C70" s="37"/>
      <c r="D70" s="38"/>
      <c r="E70" s="39" t="n">
        <v>12.753</v>
      </c>
      <c r="F70" s="40" t="n">
        <v>11.816</v>
      </c>
      <c r="G70" s="40" t="n">
        <v>12.671</v>
      </c>
      <c r="H70" s="40" t="n">
        <v>12.585</v>
      </c>
      <c r="I70" s="40" t="n">
        <v>12.252</v>
      </c>
      <c r="J70" s="40" t="n">
        <v>12.422</v>
      </c>
      <c r="K70" s="40"/>
      <c r="L70" s="40"/>
      <c r="AP70" s="59"/>
    </row>
    <row r="71" customFormat="false" ht="12" hidden="true" customHeight="true" outlineLevel="1" collapsed="false">
      <c r="A71" s="15"/>
      <c r="B71" s="41" t="s">
        <v>45</v>
      </c>
      <c r="C71" s="42"/>
      <c r="D71" s="43"/>
      <c r="E71" s="44" t="n">
        <v>19.047</v>
      </c>
      <c r="F71" s="45" t="n">
        <v>14.499</v>
      </c>
      <c r="G71" s="45" t="n">
        <v>21.39</v>
      </c>
      <c r="H71" s="45" t="n">
        <v>17.568</v>
      </c>
      <c r="I71" s="45" t="n">
        <v>17.202</v>
      </c>
      <c r="J71" s="45" t="n">
        <v>16.906</v>
      </c>
      <c r="K71" s="45"/>
      <c r="L71" s="45"/>
    </row>
    <row r="72" s="29" customFormat="true" ht="16.5" hidden="false" customHeight="false" outlineLevel="0" collapsed="false">
      <c r="A72" s="46" t="n">
        <v>18</v>
      </c>
      <c r="B72" s="47" t="s">
        <v>26</v>
      </c>
      <c r="C72" s="48" t="n">
        <v>166</v>
      </c>
      <c r="D72" s="49" t="s">
        <v>60</v>
      </c>
      <c r="E72" s="50" t="n">
        <v>26</v>
      </c>
      <c r="F72" s="52" t="n">
        <v>29</v>
      </c>
      <c r="G72" s="52" t="n">
        <v>27</v>
      </c>
      <c r="H72" s="51" t="n">
        <v>29</v>
      </c>
      <c r="I72" s="52" t="n">
        <v>28</v>
      </c>
      <c r="J72" s="52" t="n">
        <v>27</v>
      </c>
      <c r="K72" s="52"/>
      <c r="L72" s="52"/>
      <c r="M72" s="52" t="s">
        <v>74</v>
      </c>
    </row>
    <row r="73" customFormat="false" ht="12" hidden="false" customHeight="true" outlineLevel="1" collapsed="false">
      <c r="A73" s="15"/>
      <c r="B73" s="53" t="s">
        <v>43</v>
      </c>
      <c r="C73" s="54"/>
      <c r="D73" s="55"/>
      <c r="E73" s="33" t="n">
        <v>11.822</v>
      </c>
      <c r="F73" s="34" t="n">
        <v>11.456</v>
      </c>
      <c r="G73" s="34" t="n">
        <v>11.597</v>
      </c>
      <c r="H73" s="34" t="n">
        <v>11.703</v>
      </c>
      <c r="I73" s="34" t="n">
        <v>11.159</v>
      </c>
      <c r="J73" s="34" t="n">
        <v>11.494</v>
      </c>
      <c r="K73" s="34"/>
      <c r="L73" s="34"/>
      <c r="M73" s="34" t="n">
        <v>11.532</v>
      </c>
      <c r="AS73" s="59"/>
    </row>
    <row r="74" customFormat="false" ht="12" hidden="true" customHeight="true" outlineLevel="1" collapsed="false">
      <c r="A74" s="15"/>
      <c r="B74" s="36" t="s">
        <v>44</v>
      </c>
      <c r="C74" s="37"/>
      <c r="D74" s="38"/>
      <c r="E74" s="39" t="n">
        <v>14.269</v>
      </c>
      <c r="F74" s="40" t="n">
        <v>12.045</v>
      </c>
      <c r="G74" s="40" t="n">
        <v>13.564</v>
      </c>
      <c r="H74" s="40" t="n">
        <v>12.453</v>
      </c>
      <c r="I74" s="40" t="n">
        <v>13.069</v>
      </c>
      <c r="J74" s="40" t="n">
        <v>12.976</v>
      </c>
      <c r="K74" s="40"/>
      <c r="L74" s="40"/>
      <c r="AT74" s="59"/>
    </row>
    <row r="75" customFormat="false" ht="12" hidden="true" customHeight="true" outlineLevel="1" collapsed="false">
      <c r="A75" s="15"/>
      <c r="B75" s="56" t="s">
        <v>45</v>
      </c>
      <c r="C75" s="42"/>
      <c r="D75" s="57"/>
      <c r="E75" s="44" t="n">
        <v>20.308</v>
      </c>
      <c r="F75" s="45" t="n">
        <v>15.775</v>
      </c>
      <c r="G75" s="45" t="n">
        <v>18.27</v>
      </c>
      <c r="H75" s="45" t="n">
        <v>15.03</v>
      </c>
      <c r="I75" s="45" t="n">
        <v>19.258</v>
      </c>
      <c r="J75" s="45" t="n">
        <v>23.332</v>
      </c>
      <c r="K75" s="45"/>
      <c r="L75" s="45"/>
    </row>
    <row r="76" s="29" customFormat="true" ht="15.75" hidden="false" customHeight="false" outlineLevel="0" collapsed="false">
      <c r="A76" s="23" t="n">
        <v>19</v>
      </c>
      <c r="B76" s="24" t="s">
        <v>21</v>
      </c>
      <c r="C76" s="25" t="n">
        <v>158</v>
      </c>
      <c r="D76" s="26" t="s">
        <v>75</v>
      </c>
      <c r="E76" s="27" t="n">
        <v>25</v>
      </c>
      <c r="F76" s="23" t="n">
        <v>28</v>
      </c>
      <c r="G76" s="28" t="n">
        <v>26</v>
      </c>
      <c r="H76" s="23" t="n">
        <v>26</v>
      </c>
      <c r="I76" s="23" t="n">
        <v>28</v>
      </c>
      <c r="J76" s="23" t="n">
        <v>25</v>
      </c>
      <c r="K76" s="23"/>
      <c r="L76" s="23"/>
      <c r="M76" s="23" t="s">
        <v>76</v>
      </c>
      <c r="Q76" s="15"/>
      <c r="R76" s="15"/>
      <c r="S76" s="15"/>
      <c r="T76" s="15"/>
      <c r="U76" s="15"/>
    </row>
    <row r="77" customFormat="false" ht="12.75" hidden="false" customHeight="false" outlineLevel="1" collapsed="false">
      <c r="A77" s="15"/>
      <c r="B77" s="30" t="s">
        <v>43</v>
      </c>
      <c r="C77" s="31"/>
      <c r="D77" s="32"/>
      <c r="E77" s="33" t="n">
        <v>13.462</v>
      </c>
      <c r="F77" s="34" t="n">
        <v>12.425</v>
      </c>
      <c r="G77" s="34" t="n">
        <v>12.408</v>
      </c>
      <c r="H77" s="34" t="n">
        <v>12.707</v>
      </c>
      <c r="I77" s="34" t="n">
        <v>12.376</v>
      </c>
      <c r="J77" s="34" t="n">
        <v>12.628</v>
      </c>
      <c r="K77" s="34"/>
      <c r="L77" s="34"/>
      <c r="M77" s="34" t="n">
        <v>12.611</v>
      </c>
      <c r="AW77" s="59"/>
    </row>
    <row r="78" customFormat="false" ht="12.75" hidden="true" customHeight="false" outlineLevel="1" collapsed="false">
      <c r="A78" s="15"/>
      <c r="B78" s="36" t="s">
        <v>44</v>
      </c>
      <c r="C78" s="37"/>
      <c r="D78" s="38"/>
      <c r="E78" s="39" t="n">
        <v>14.654</v>
      </c>
      <c r="F78" s="40" t="n">
        <v>12.931</v>
      </c>
      <c r="G78" s="40" t="n">
        <v>13.916</v>
      </c>
      <c r="H78" s="40" t="n">
        <v>14.045</v>
      </c>
      <c r="I78" s="40" t="n">
        <v>13.032</v>
      </c>
      <c r="J78" s="40" t="n">
        <v>14.119</v>
      </c>
      <c r="K78" s="40"/>
      <c r="L78" s="40"/>
      <c r="AX78" s="59"/>
    </row>
    <row r="79" customFormat="false" ht="12.75" hidden="true" customHeight="false" outlineLevel="1" collapsed="false">
      <c r="A79" s="15"/>
      <c r="B79" s="41" t="s">
        <v>45</v>
      </c>
      <c r="C79" s="42"/>
      <c r="D79" s="43"/>
      <c r="E79" s="44" t="n">
        <v>19.455</v>
      </c>
      <c r="F79" s="45" t="n">
        <v>15.55</v>
      </c>
      <c r="G79" s="45" t="n">
        <v>19.924</v>
      </c>
      <c r="H79" s="45" t="n">
        <v>22.929</v>
      </c>
      <c r="I79" s="45" t="n">
        <v>18.168</v>
      </c>
      <c r="J79" s="45" t="n">
        <v>20.273</v>
      </c>
      <c r="K79" s="45"/>
      <c r="L79" s="45"/>
    </row>
    <row r="80" s="29" customFormat="true" ht="16.5" hidden="false" customHeight="false" outlineLevel="0" collapsed="false">
      <c r="A80" s="46" t="s">
        <v>77</v>
      </c>
      <c r="B80" s="47"/>
      <c r="C80" s="48"/>
      <c r="D80" s="49"/>
      <c r="E80" s="50"/>
      <c r="F80" s="52"/>
      <c r="G80" s="52"/>
      <c r="H80" s="52"/>
      <c r="I80" s="52"/>
      <c r="J80" s="52"/>
      <c r="K80" s="52"/>
      <c r="L80" s="52"/>
      <c r="M80" s="52"/>
    </row>
    <row r="81" customFormat="false" ht="12.75" hidden="true" customHeight="false" outlineLevel="1" collapsed="false">
      <c r="A81" s="15"/>
      <c r="B81" s="53" t="s">
        <v>43</v>
      </c>
      <c r="C81" s="54"/>
      <c r="D81" s="55"/>
      <c r="E81" s="33"/>
      <c r="F81" s="34"/>
      <c r="G81" s="34"/>
      <c r="H81" s="34"/>
      <c r="I81" s="34"/>
      <c r="J81" s="34"/>
      <c r="K81" s="34"/>
      <c r="L81" s="34"/>
      <c r="M81" s="34"/>
      <c r="BA81" s="59"/>
    </row>
    <row r="82" customFormat="false" ht="12.75" hidden="true" customHeight="false" outlineLevel="1" collapsed="false">
      <c r="A82" s="15"/>
      <c r="B82" s="36" t="s">
        <v>44</v>
      </c>
      <c r="C82" s="37"/>
      <c r="D82" s="38"/>
      <c r="E82" s="39"/>
      <c r="F82" s="40"/>
      <c r="G82" s="40"/>
      <c r="H82" s="40"/>
      <c r="I82" s="40"/>
      <c r="J82" s="40"/>
      <c r="K82" s="40"/>
      <c r="L82" s="40"/>
      <c r="BB82" s="59"/>
    </row>
    <row r="83" customFormat="false" ht="12.75" hidden="true" customHeight="false" outlineLevel="1" collapsed="false">
      <c r="A83" s="15"/>
      <c r="B83" s="56" t="s">
        <v>45</v>
      </c>
      <c r="C83" s="42"/>
      <c r="D83" s="57"/>
      <c r="E83" s="44"/>
      <c r="F83" s="45"/>
      <c r="G83" s="45"/>
      <c r="H83" s="45"/>
      <c r="I83" s="45"/>
      <c r="J83" s="45"/>
      <c r="K83" s="45"/>
      <c r="L83" s="45"/>
    </row>
    <row r="84" s="29" customFormat="true" ht="12.75" hidden="false" customHeight="false" outlineLevel="0" collapsed="false">
      <c r="A84" s="64" t="s">
        <v>78</v>
      </c>
      <c r="B84" s="15"/>
      <c r="C84" s="14"/>
      <c r="D84" s="14"/>
      <c r="E84" s="15"/>
      <c r="F84" s="15"/>
      <c r="G84" s="15"/>
      <c r="H84" s="15"/>
      <c r="I84" s="15"/>
      <c r="J84" s="65" t="s">
        <v>79</v>
      </c>
      <c r="K84" s="15"/>
      <c r="L84" s="15"/>
    </row>
    <row r="85" customFormat="false" ht="12.75" hidden="true" customHeight="false" outlineLevel="1" collapsed="false">
      <c r="A85" s="29"/>
      <c r="B85" s="15"/>
      <c r="BE85" s="59"/>
    </row>
    <row r="86" customFormat="false" ht="12.75" hidden="true" customHeight="false" outlineLevel="1" collapsed="false">
      <c r="A86" s="29"/>
      <c r="B86" s="15"/>
      <c r="BF86" s="59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59"/>
    </row>
    <row r="90" customFormat="false" ht="12.75" hidden="true" customHeight="false" outlineLevel="1" collapsed="false">
      <c r="A90" s="29"/>
      <c r="B90" s="15"/>
      <c r="BJ90" s="59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59"/>
    </row>
    <row r="94" customFormat="false" ht="12.75" hidden="true" customHeight="false" outlineLevel="1" collapsed="false">
      <c r="A94" s="29"/>
      <c r="B94" s="15"/>
      <c r="BN94" s="59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59"/>
    </row>
    <row r="98" customFormat="false" ht="12.75" hidden="true" customHeight="false" outlineLevel="1" collapsed="false">
      <c r="A98" s="66"/>
      <c r="B98" s="67" t="s">
        <v>44</v>
      </c>
      <c r="E98" s="68"/>
      <c r="F98" s="68"/>
      <c r="G98" s="68"/>
      <c r="H98" s="68"/>
      <c r="I98" s="68"/>
      <c r="J98" s="68"/>
      <c r="K98" s="68"/>
      <c r="L98" s="68"/>
      <c r="BR98" s="59"/>
    </row>
    <row r="99" s="29" customFormat="true" ht="12.75" hidden="true" customHeight="false" outlineLevel="1" collapsed="false">
      <c r="A99" s="66"/>
      <c r="B99" s="67" t="s">
        <v>45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59"/>
    </row>
    <row r="102" customFormat="false" ht="12" hidden="true" customHeight="true" outlineLevel="1" collapsed="false">
      <c r="A102" s="29"/>
      <c r="B102" s="15"/>
      <c r="O102" s="29"/>
      <c r="P102" s="29"/>
      <c r="AP102" s="59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59"/>
    </row>
    <row r="106" customFormat="false" ht="12" hidden="true" customHeight="true" outlineLevel="1" collapsed="false">
      <c r="A106" s="29"/>
      <c r="B106" s="15"/>
      <c r="O106" s="29"/>
      <c r="P106" s="29"/>
      <c r="AT106" s="59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59"/>
    </row>
    <row r="110" customFormat="false" ht="12.75" hidden="true" customHeight="false" outlineLevel="1" collapsed="false">
      <c r="A110" s="29"/>
      <c r="B110" s="15"/>
      <c r="AX110" s="59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59"/>
    </row>
    <row r="114" customFormat="false" ht="12.75" hidden="true" customHeight="false" outlineLevel="1" collapsed="false">
      <c r="A114" s="29"/>
      <c r="B114" s="15"/>
      <c r="BB114" s="59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59"/>
    </row>
    <row r="118" customFormat="false" ht="12.75" hidden="true" customHeight="false" outlineLevel="1" collapsed="false">
      <c r="A118" s="29"/>
      <c r="B118" s="15"/>
      <c r="BF118" s="59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59"/>
    </row>
    <row r="122" customFormat="false" ht="12.75" hidden="true" customHeight="false" outlineLevel="1" collapsed="false">
      <c r="A122" s="29"/>
      <c r="B122" s="15"/>
      <c r="BJ122" s="59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59"/>
    </row>
    <row r="126" customFormat="false" ht="12.75" hidden="true" customHeight="false" outlineLevel="1" collapsed="false">
      <c r="A126" s="29"/>
      <c r="B126" s="15"/>
      <c r="BN126" s="59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59"/>
    </row>
    <row r="130" customFormat="false" ht="12.75" hidden="true" customHeight="false" outlineLevel="1" collapsed="false">
      <c r="A130" s="66"/>
      <c r="B130" s="67" t="s">
        <v>44</v>
      </c>
      <c r="E130" s="68"/>
      <c r="F130" s="68"/>
      <c r="G130" s="68"/>
      <c r="H130" s="68"/>
      <c r="I130" s="68"/>
      <c r="J130" s="68"/>
      <c r="K130" s="68"/>
      <c r="L130" s="68"/>
      <c r="BR130" s="59"/>
    </row>
    <row r="131" s="29" customFormat="true" ht="12.75" hidden="true" customHeight="false" outlineLevel="1" collapsed="false">
      <c r="A131" s="66"/>
      <c r="B131" s="67" t="s">
        <v>45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59"/>
    </row>
    <row r="134" customFormat="false" ht="12" hidden="true" customHeight="true" outlineLevel="1" collapsed="false">
      <c r="A134" s="29"/>
      <c r="B134" s="15"/>
      <c r="O134" s="29"/>
      <c r="P134" s="29"/>
      <c r="AP134" s="59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59"/>
    </row>
    <row r="138" customFormat="false" ht="12" hidden="true" customHeight="true" outlineLevel="1" collapsed="false">
      <c r="A138" s="29"/>
      <c r="B138" s="15"/>
      <c r="O138" s="29"/>
      <c r="P138" s="29"/>
      <c r="AT138" s="59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59"/>
    </row>
    <row r="142" customFormat="false" ht="12.75" hidden="true" customHeight="false" outlineLevel="1" collapsed="false">
      <c r="A142" s="29"/>
      <c r="B142" s="15"/>
      <c r="AX142" s="59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59"/>
    </row>
    <row r="146" customFormat="false" ht="12.75" hidden="true" customHeight="false" outlineLevel="1" collapsed="false">
      <c r="A146" s="29"/>
      <c r="B146" s="15"/>
      <c r="BB146" s="59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59"/>
    </row>
    <row r="150" customFormat="false" ht="12.75" hidden="true" customHeight="false" outlineLevel="1" collapsed="false">
      <c r="A150" s="29"/>
      <c r="B150" s="15"/>
      <c r="BF150" s="59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59"/>
    </row>
    <row r="154" customFormat="false" ht="12.75" hidden="true" customHeight="false" outlineLevel="1" collapsed="false">
      <c r="A154" s="29"/>
      <c r="B154" s="15"/>
      <c r="BJ154" s="59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59"/>
    </row>
    <row r="158" customFormat="false" ht="12.75" hidden="true" customHeight="false" outlineLevel="1" collapsed="false">
      <c r="A158" s="29"/>
      <c r="B158" s="15"/>
      <c r="BN158" s="59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59"/>
    </row>
    <row r="162" customFormat="false" ht="12.75" hidden="true" customHeight="false" outlineLevel="1" collapsed="false">
      <c r="A162" s="66"/>
      <c r="B162" s="67" t="s">
        <v>44</v>
      </c>
      <c r="E162" s="68"/>
      <c r="F162" s="68"/>
      <c r="G162" s="68"/>
      <c r="H162" s="68"/>
      <c r="I162" s="68"/>
      <c r="J162" s="68"/>
      <c r="K162" s="68"/>
      <c r="L162" s="68"/>
      <c r="BR162" s="59"/>
    </row>
    <row r="163" s="29" customFormat="true" ht="12.75" hidden="true" customHeight="false" outlineLevel="1" collapsed="false">
      <c r="A163" s="66"/>
      <c r="B163" s="67" t="s">
        <v>45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59"/>
    </row>
    <row r="166" customFormat="false" ht="12" hidden="true" customHeight="true" outlineLevel="1" collapsed="false">
      <c r="A166" s="29"/>
      <c r="B166" s="15"/>
      <c r="O166" s="29"/>
      <c r="P166" s="29"/>
      <c r="AP166" s="59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59"/>
    </row>
    <row r="170" customFormat="false" ht="12" hidden="true" customHeight="true" outlineLevel="1" collapsed="false">
      <c r="A170" s="29"/>
      <c r="B170" s="15"/>
      <c r="O170" s="29"/>
      <c r="P170" s="29"/>
      <c r="AT170" s="59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59"/>
    </row>
    <row r="174" customFormat="false" ht="12.75" hidden="true" customHeight="false" outlineLevel="1" collapsed="false">
      <c r="A174" s="29"/>
      <c r="B174" s="15"/>
      <c r="AX174" s="59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59"/>
    </row>
    <row r="178" customFormat="false" ht="12.75" hidden="true" customHeight="false" outlineLevel="1" collapsed="false">
      <c r="A178" s="29"/>
      <c r="B178" s="15"/>
      <c r="BB178" s="59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59"/>
    </row>
    <row r="182" customFormat="false" ht="12.75" hidden="true" customHeight="false" outlineLevel="1" collapsed="false">
      <c r="A182" s="29"/>
      <c r="B182" s="15"/>
      <c r="BF182" s="59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59"/>
    </row>
    <row r="186" customFormat="false" ht="12.75" hidden="true" customHeight="false" outlineLevel="1" collapsed="false">
      <c r="A186" s="29"/>
      <c r="B186" s="15"/>
      <c r="BJ186" s="59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59"/>
    </row>
    <row r="190" customFormat="false" ht="12.75" hidden="true" customHeight="false" outlineLevel="1" collapsed="false">
      <c r="A190" s="29"/>
      <c r="B190" s="15"/>
      <c r="BN190" s="59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59"/>
    </row>
    <row r="194" customFormat="false" ht="12.75" hidden="true" customHeight="false" outlineLevel="1" collapsed="false">
      <c r="A194" s="66"/>
      <c r="B194" s="67" t="s">
        <v>44</v>
      </c>
      <c r="E194" s="68"/>
      <c r="F194" s="68"/>
      <c r="G194" s="68"/>
      <c r="H194" s="68"/>
      <c r="I194" s="68"/>
      <c r="J194" s="68"/>
      <c r="K194" s="68"/>
      <c r="L194" s="68"/>
      <c r="BR194" s="59"/>
    </row>
    <row r="195" s="29" customFormat="true" ht="12.75" hidden="true" customHeight="false" outlineLevel="1" collapsed="false">
      <c r="A195" s="66"/>
      <c r="B195" s="67" t="s">
        <v>45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59"/>
    </row>
    <row r="198" customFormat="false" ht="12" hidden="true" customHeight="true" outlineLevel="1" collapsed="false">
      <c r="A198" s="29"/>
      <c r="B198" s="15"/>
      <c r="O198" s="29"/>
      <c r="P198" s="29"/>
      <c r="AP198" s="59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59"/>
    </row>
    <row r="202" customFormat="false" ht="12" hidden="true" customHeight="true" outlineLevel="1" collapsed="false">
      <c r="A202" s="29"/>
      <c r="B202" s="15"/>
      <c r="O202" s="29"/>
      <c r="P202" s="29"/>
      <c r="AT202" s="59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59"/>
    </row>
    <row r="206" customFormat="false" ht="12.75" hidden="true" customHeight="false" outlineLevel="1" collapsed="false">
      <c r="A206" s="29"/>
      <c r="B206" s="15"/>
      <c r="AX206" s="59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59"/>
    </row>
    <row r="210" customFormat="false" ht="12.75" hidden="true" customHeight="false" outlineLevel="1" collapsed="false">
      <c r="A210" s="29"/>
      <c r="B210" s="15"/>
      <c r="BB210" s="59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59"/>
    </row>
    <row r="214" customFormat="false" ht="12.75" hidden="true" customHeight="false" outlineLevel="1" collapsed="false">
      <c r="A214" s="29"/>
      <c r="B214" s="15"/>
      <c r="BF214" s="59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59"/>
    </row>
    <row r="218" customFormat="false" ht="12.75" hidden="true" customHeight="false" outlineLevel="1" collapsed="false">
      <c r="A218" s="29"/>
      <c r="B218" s="15"/>
      <c r="BJ218" s="59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59"/>
    </row>
    <row r="222" customFormat="false" ht="12.75" hidden="true" customHeight="false" outlineLevel="1" collapsed="false">
      <c r="A222" s="29"/>
      <c r="B222" s="15"/>
      <c r="BN222" s="59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59"/>
    </row>
    <row r="226" customFormat="false" ht="12.75" hidden="true" customHeight="false" outlineLevel="1" collapsed="false">
      <c r="A226" s="66"/>
      <c r="B226" s="67" t="s">
        <v>44</v>
      </c>
      <c r="E226" s="68"/>
      <c r="F226" s="68"/>
      <c r="G226" s="68"/>
      <c r="H226" s="68"/>
      <c r="I226" s="68"/>
      <c r="J226" s="68"/>
      <c r="K226" s="68"/>
      <c r="L226" s="68"/>
      <c r="BR226" s="59"/>
    </row>
    <row r="227" s="29" customFormat="true" ht="12.75" hidden="true" customHeight="false" outlineLevel="1" collapsed="false">
      <c r="A227" s="66"/>
      <c r="B227" s="67" t="s">
        <v>45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59"/>
    </row>
    <row r="230" customFormat="false" ht="12" hidden="true" customHeight="true" outlineLevel="1" collapsed="false">
      <c r="A230" s="29"/>
      <c r="B230" s="15"/>
      <c r="O230" s="29"/>
      <c r="P230" s="29"/>
      <c r="AP230" s="59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59"/>
    </row>
    <row r="234" customFormat="false" ht="12" hidden="true" customHeight="true" outlineLevel="1" collapsed="false">
      <c r="A234" s="29"/>
      <c r="B234" s="15"/>
      <c r="O234" s="29"/>
      <c r="P234" s="29"/>
      <c r="AT234" s="59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59"/>
    </row>
    <row r="238" customFormat="false" ht="12.75" hidden="true" customHeight="false" outlineLevel="1" collapsed="false">
      <c r="A238" s="29"/>
      <c r="B238" s="15"/>
      <c r="AX238" s="59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59"/>
    </row>
    <row r="242" customFormat="false" ht="12.75" hidden="true" customHeight="false" outlineLevel="1" collapsed="false">
      <c r="A242" s="29"/>
      <c r="B242" s="15"/>
      <c r="BB242" s="59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59"/>
    </row>
    <row r="246" customFormat="false" ht="12.75" hidden="true" customHeight="false" outlineLevel="1" collapsed="false">
      <c r="A246" s="29"/>
      <c r="B246" s="15"/>
      <c r="BF246" s="59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59"/>
    </row>
    <row r="250" customFormat="false" ht="12.75" hidden="true" customHeight="false" outlineLevel="1" collapsed="false">
      <c r="A250" s="29"/>
      <c r="B250" s="15"/>
      <c r="BJ250" s="59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59"/>
    </row>
    <row r="254" customFormat="false" ht="12.75" hidden="true" customHeight="false" outlineLevel="1" collapsed="false">
      <c r="A254" s="29"/>
      <c r="B254" s="15"/>
      <c r="BN254" s="59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59"/>
    </row>
    <row r="258" customFormat="false" ht="12.75" hidden="true" customHeight="false" outlineLevel="1" collapsed="false">
      <c r="A258" s="66"/>
      <c r="B258" s="67" t="s">
        <v>44</v>
      </c>
      <c r="E258" s="68"/>
      <c r="F258" s="68"/>
      <c r="G258" s="68"/>
      <c r="H258" s="68"/>
      <c r="I258" s="68"/>
      <c r="J258" s="68"/>
      <c r="K258" s="68"/>
      <c r="L258" s="68"/>
      <c r="BR258" s="59"/>
    </row>
    <row r="259" s="29" customFormat="true" ht="12.75" hidden="true" customHeight="false" outlineLevel="1" collapsed="false">
      <c r="A259" s="66"/>
      <c r="B259" s="67" t="s">
        <v>45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59"/>
    </row>
    <row r="262" customFormat="false" ht="12" hidden="true" customHeight="true" outlineLevel="1" collapsed="false">
      <c r="A262" s="29"/>
      <c r="B262" s="15"/>
      <c r="O262" s="29"/>
      <c r="P262" s="29"/>
      <c r="AP262" s="59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59"/>
    </row>
    <row r="266" customFormat="false" ht="12" hidden="true" customHeight="true" outlineLevel="1" collapsed="false">
      <c r="A266" s="29"/>
      <c r="B266" s="15"/>
      <c r="O266" s="29"/>
      <c r="P266" s="29"/>
      <c r="AT266" s="59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59"/>
    </row>
    <row r="270" customFormat="false" ht="12.75" hidden="true" customHeight="false" outlineLevel="1" collapsed="false">
      <c r="A270" s="29"/>
      <c r="B270" s="15"/>
      <c r="AX270" s="59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59"/>
    </row>
    <row r="274" customFormat="false" ht="12.75" hidden="true" customHeight="false" outlineLevel="1" collapsed="false">
      <c r="A274" s="29"/>
      <c r="B274" s="15"/>
      <c r="BB274" s="59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59"/>
    </row>
    <row r="278" customFormat="false" ht="12" hidden="true" customHeight="true" outlineLevel="1" collapsed="false">
      <c r="A278" s="29"/>
      <c r="B278" s="15"/>
      <c r="O278" s="29"/>
      <c r="P278" s="29"/>
      <c r="AP278" s="59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59"/>
    </row>
    <row r="282" customFormat="false" ht="12" hidden="true" customHeight="true" outlineLevel="1" collapsed="false">
      <c r="A282" s="29"/>
      <c r="B282" s="15"/>
      <c r="O282" s="29"/>
      <c r="P282" s="29"/>
      <c r="AT282" s="59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59"/>
    </row>
    <row r="286" customFormat="false" ht="12.75" hidden="true" customHeight="false" outlineLevel="1" collapsed="false">
      <c r="A286" s="29"/>
      <c r="B286" s="15"/>
      <c r="AX286" s="59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59"/>
    </row>
    <row r="290" customFormat="false" ht="12.75" hidden="true" customHeight="false" outlineLevel="1" collapsed="false">
      <c r="A290" s="29"/>
      <c r="B290" s="15"/>
      <c r="BB290" s="59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59"/>
    </row>
    <row r="294" customFormat="false" ht="12.75" hidden="true" customHeight="false" outlineLevel="1" collapsed="false">
      <c r="A294" s="29"/>
      <c r="B294" s="15"/>
      <c r="BF294" s="59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59"/>
    </row>
    <row r="298" customFormat="false" ht="12.75" hidden="true" customHeight="false" outlineLevel="1" collapsed="false">
      <c r="A298" s="29"/>
      <c r="B298" s="15"/>
      <c r="BJ298" s="59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59"/>
    </row>
    <row r="302" customFormat="false" ht="12.75" hidden="true" customHeight="false" outlineLevel="1" collapsed="false">
      <c r="A302" s="29"/>
      <c r="B302" s="15"/>
      <c r="BN302" s="59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59"/>
    </row>
    <row r="306" customFormat="false" ht="12.75" hidden="true" customHeight="false" outlineLevel="1" collapsed="false">
      <c r="A306" s="66"/>
      <c r="B306" s="67" t="s">
        <v>44</v>
      </c>
      <c r="E306" s="68"/>
      <c r="F306" s="68"/>
      <c r="G306" s="68"/>
      <c r="H306" s="68"/>
      <c r="I306" s="68"/>
      <c r="J306" s="68"/>
      <c r="K306" s="68"/>
      <c r="L306" s="68"/>
      <c r="BR306" s="59"/>
    </row>
    <row r="307" s="29" customFormat="true" ht="12.75" hidden="true" customHeight="false" outlineLevel="1" collapsed="false">
      <c r="A307" s="66"/>
      <c r="B307" s="67" t="s">
        <v>45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59"/>
    </row>
    <row r="310" customFormat="false" ht="12" hidden="true" customHeight="true" outlineLevel="1" collapsed="false">
      <c r="A310" s="29"/>
      <c r="B310" s="15"/>
      <c r="O310" s="29"/>
      <c r="P310" s="29"/>
      <c r="AP310" s="59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59"/>
    </row>
    <row r="314" customFormat="false" ht="12" hidden="true" customHeight="true" outlineLevel="1" collapsed="false">
      <c r="A314" s="29"/>
      <c r="B314" s="15"/>
      <c r="O314" s="29"/>
      <c r="P314" s="29"/>
      <c r="AT314" s="59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59"/>
    </row>
    <row r="318" customFormat="false" ht="12.75" hidden="true" customHeight="false" outlineLevel="1" collapsed="false">
      <c r="A318" s="29"/>
      <c r="B318" s="15"/>
      <c r="AX318" s="59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59"/>
    </row>
    <row r="322" customFormat="false" ht="12.75" hidden="true" customHeight="false" outlineLevel="1" collapsed="false">
      <c r="A322" s="29"/>
      <c r="B322" s="15"/>
      <c r="BB322" s="59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59"/>
    </row>
    <row r="326" customFormat="false" ht="12.75" hidden="true" customHeight="false" outlineLevel="1" collapsed="false">
      <c r="A326" s="29"/>
      <c r="B326" s="15"/>
      <c r="BF326" s="59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59"/>
    </row>
    <row r="330" customFormat="false" ht="12.75" hidden="true" customHeight="false" outlineLevel="1" collapsed="false">
      <c r="A330" s="29"/>
      <c r="B330" s="15"/>
      <c r="BJ330" s="59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59"/>
    </row>
    <row r="334" customFormat="false" ht="12.75" hidden="true" customHeight="false" outlineLevel="1" collapsed="false">
      <c r="A334" s="29"/>
      <c r="B334" s="15"/>
      <c r="BN334" s="59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59"/>
    </row>
    <row r="338" customFormat="false" ht="12.75" hidden="true" customHeight="false" outlineLevel="1" collapsed="false">
      <c r="A338" s="66"/>
      <c r="B338" s="67" t="s">
        <v>44</v>
      </c>
      <c r="E338" s="68"/>
      <c r="F338" s="68"/>
      <c r="G338" s="68"/>
      <c r="H338" s="68"/>
      <c r="I338" s="68"/>
      <c r="J338" s="68"/>
      <c r="K338" s="68"/>
      <c r="L338" s="68"/>
      <c r="BR338" s="59"/>
    </row>
    <row r="339" s="29" customFormat="true" ht="12.75" hidden="true" customHeight="false" outlineLevel="1" collapsed="false">
      <c r="A339" s="66"/>
      <c r="B339" s="67" t="s">
        <v>45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59"/>
    </row>
    <row r="342" customFormat="false" ht="12" hidden="true" customHeight="true" outlineLevel="1" collapsed="false">
      <c r="A342" s="29"/>
      <c r="B342" s="15"/>
      <c r="O342" s="29"/>
      <c r="P342" s="29"/>
      <c r="AP342" s="59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59"/>
    </row>
    <row r="346" customFormat="false" ht="12" hidden="true" customHeight="true" outlineLevel="1" collapsed="false">
      <c r="A346" s="29"/>
      <c r="B346" s="15"/>
      <c r="O346" s="29"/>
      <c r="P346" s="29"/>
      <c r="AT346" s="59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59"/>
    </row>
    <row r="350" customFormat="false" ht="12.75" hidden="true" customHeight="false" outlineLevel="1" collapsed="false">
      <c r="A350" s="29"/>
      <c r="B350" s="15"/>
      <c r="AX350" s="59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59"/>
    </row>
    <row r="354" customFormat="false" ht="12.75" hidden="true" customHeight="false" outlineLevel="1" collapsed="false">
      <c r="A354" s="29"/>
      <c r="B354" s="15"/>
      <c r="BB354" s="59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59"/>
    </row>
    <row r="358" customFormat="false" ht="12.75" hidden="true" customHeight="false" outlineLevel="1" collapsed="false">
      <c r="A358" s="29"/>
      <c r="B358" s="15"/>
      <c r="BF358" s="59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59"/>
    </row>
    <row r="362" customFormat="false" ht="12.75" hidden="true" customHeight="false" outlineLevel="1" collapsed="false">
      <c r="A362" s="29"/>
      <c r="B362" s="15"/>
      <c r="BJ362" s="59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59"/>
    </row>
    <row r="366" customFormat="false" ht="12.75" hidden="true" customHeight="false" outlineLevel="1" collapsed="false">
      <c r="A366" s="29"/>
      <c r="B366" s="15"/>
      <c r="BN366" s="59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59"/>
    </row>
    <row r="370" customFormat="false" ht="12.75" hidden="true" customHeight="false" outlineLevel="1" collapsed="false">
      <c r="A370" s="66"/>
      <c r="B370" s="67" t="s">
        <v>44</v>
      </c>
      <c r="E370" s="68"/>
      <c r="F370" s="68"/>
      <c r="G370" s="68"/>
      <c r="H370" s="68"/>
      <c r="I370" s="68"/>
      <c r="J370" s="68"/>
      <c r="K370" s="68"/>
      <c r="L370" s="68"/>
      <c r="BR370" s="59"/>
    </row>
    <row r="371" s="29" customFormat="true" ht="12.75" hidden="true" customHeight="false" outlineLevel="1" collapsed="false">
      <c r="A371" s="66"/>
      <c r="B371" s="67" t="s">
        <v>45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59"/>
    </row>
    <row r="374" customFormat="false" ht="12" hidden="true" customHeight="true" outlineLevel="1" collapsed="false">
      <c r="A374" s="29"/>
      <c r="B374" s="15"/>
      <c r="O374" s="29"/>
      <c r="P374" s="29"/>
      <c r="AP374" s="59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59"/>
    </row>
    <row r="378" customFormat="false" ht="12" hidden="true" customHeight="true" outlineLevel="1" collapsed="false">
      <c r="A378" s="29"/>
      <c r="B378" s="15"/>
      <c r="O378" s="29"/>
      <c r="P378" s="29"/>
      <c r="AT378" s="59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59"/>
    </row>
    <row r="382" customFormat="false" ht="12.75" hidden="true" customHeight="false" outlineLevel="1" collapsed="false">
      <c r="A382" s="29"/>
      <c r="B382" s="15"/>
      <c r="AX382" s="59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59"/>
    </row>
    <row r="386" customFormat="false" ht="12.75" hidden="true" customHeight="false" outlineLevel="1" collapsed="false">
      <c r="A386" s="29"/>
      <c r="B386" s="15"/>
      <c r="BB386" s="59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59"/>
    </row>
    <row r="390" customFormat="false" ht="12.75" hidden="true" customHeight="false" outlineLevel="1" collapsed="false">
      <c r="A390" s="29"/>
      <c r="B390" s="15"/>
      <c r="BF390" s="59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59"/>
    </row>
    <row r="394" customFormat="false" ht="12.75" hidden="true" customHeight="false" outlineLevel="1" collapsed="false">
      <c r="A394" s="29"/>
      <c r="B394" s="15"/>
      <c r="BJ394" s="59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59"/>
    </row>
    <row r="398" customFormat="false" ht="12.75" hidden="true" customHeight="false" outlineLevel="1" collapsed="false">
      <c r="A398" s="29"/>
      <c r="B398" s="15"/>
      <c r="BN398" s="59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59"/>
    </row>
    <row r="402" customFormat="false" ht="12.75" hidden="true" customHeight="false" outlineLevel="1" collapsed="false">
      <c r="A402" s="66"/>
      <c r="B402" s="67" t="s">
        <v>44</v>
      </c>
      <c r="E402" s="68"/>
      <c r="F402" s="68"/>
      <c r="G402" s="68"/>
      <c r="H402" s="68"/>
      <c r="I402" s="68"/>
      <c r="J402" s="68"/>
      <c r="K402" s="68"/>
      <c r="L402" s="68"/>
      <c r="BR402" s="59"/>
    </row>
    <row r="403" s="29" customFormat="true" ht="12.75" hidden="true" customHeight="false" outlineLevel="1" collapsed="false">
      <c r="A403" s="66"/>
      <c r="B403" s="67" t="s">
        <v>45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59"/>
    </row>
    <row r="406" customFormat="false" ht="12" hidden="true" customHeight="true" outlineLevel="1" collapsed="false">
      <c r="A406" s="29"/>
      <c r="B406" s="15"/>
      <c r="O406" s="29"/>
      <c r="P406" s="29"/>
      <c r="AP406" s="59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59"/>
    </row>
    <row r="410" customFormat="false" ht="12" hidden="true" customHeight="true" outlineLevel="1" collapsed="false">
      <c r="A410" s="29"/>
      <c r="B410" s="15"/>
      <c r="O410" s="29"/>
      <c r="P410" s="29"/>
      <c r="AT410" s="59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59"/>
    </row>
    <row r="414" customFormat="false" ht="12.75" hidden="true" customHeight="false" outlineLevel="1" collapsed="false">
      <c r="A414" s="29"/>
      <c r="B414" s="15"/>
      <c r="AX414" s="59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59"/>
    </row>
    <row r="418" customFormat="false" ht="12.75" hidden="true" customHeight="false" outlineLevel="1" collapsed="false">
      <c r="A418" s="29"/>
      <c r="B418" s="15"/>
      <c r="BB418" s="59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59"/>
    </row>
    <row r="422" customFormat="false" ht="12.75" hidden="true" customHeight="false" outlineLevel="1" collapsed="false">
      <c r="A422" s="29"/>
      <c r="B422" s="15"/>
      <c r="BF422" s="59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59"/>
    </row>
    <row r="426" customFormat="false" ht="12.75" hidden="true" customHeight="false" outlineLevel="1" collapsed="false">
      <c r="A426" s="29"/>
      <c r="B426" s="15"/>
      <c r="BJ426" s="59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59"/>
    </row>
    <row r="430" customFormat="false" ht="12.75" hidden="true" customHeight="false" outlineLevel="1" collapsed="false">
      <c r="A430" s="29"/>
      <c r="B430" s="15"/>
      <c r="BN430" s="59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59"/>
    </row>
    <row r="434" customFormat="false" ht="12.75" hidden="true" customHeight="false" outlineLevel="1" collapsed="false">
      <c r="A434" s="66"/>
      <c r="B434" s="67" t="s">
        <v>44</v>
      </c>
      <c r="E434" s="68"/>
      <c r="F434" s="68"/>
      <c r="G434" s="68"/>
      <c r="H434" s="68"/>
      <c r="I434" s="68"/>
      <c r="J434" s="68"/>
      <c r="K434" s="68"/>
      <c r="L434" s="68"/>
      <c r="BR434" s="59"/>
    </row>
    <row r="435" s="29" customFormat="true" ht="12.75" hidden="true" customHeight="false" outlineLevel="1" collapsed="false">
      <c r="A435" s="66"/>
      <c r="B435" s="67" t="s">
        <v>45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59"/>
    </row>
    <row r="438" customFormat="false" ht="12" hidden="true" customHeight="true" outlineLevel="1" collapsed="false">
      <c r="A438" s="29"/>
      <c r="B438" s="15"/>
      <c r="O438" s="29"/>
      <c r="P438" s="29"/>
      <c r="AP438" s="59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59"/>
    </row>
    <row r="442" customFormat="false" ht="12" hidden="true" customHeight="true" outlineLevel="1" collapsed="false">
      <c r="A442" s="29"/>
      <c r="B442" s="15"/>
      <c r="O442" s="29"/>
      <c r="P442" s="29"/>
      <c r="AT442" s="59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59"/>
    </row>
    <row r="446" customFormat="false" ht="12.75" hidden="true" customHeight="false" outlineLevel="1" collapsed="false">
      <c r="A446" s="29"/>
      <c r="B446" s="15"/>
      <c r="AX446" s="59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59"/>
    </row>
    <row r="450" customFormat="false" ht="12.75" hidden="true" customHeight="false" outlineLevel="1" collapsed="false">
      <c r="A450" s="29"/>
      <c r="B450" s="15"/>
      <c r="BB450" s="59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59"/>
    </row>
    <row r="454" customFormat="false" ht="12.75" hidden="true" customHeight="false" outlineLevel="1" collapsed="false">
      <c r="A454" s="29"/>
      <c r="B454" s="15"/>
      <c r="BF454" s="59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59"/>
    </row>
    <row r="458" customFormat="false" ht="12.75" hidden="true" customHeight="false" outlineLevel="1" collapsed="false">
      <c r="A458" s="29"/>
      <c r="B458" s="15"/>
      <c r="BJ458" s="59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59"/>
    </row>
    <row r="462" customFormat="false" ht="12.75" hidden="true" customHeight="false" outlineLevel="1" collapsed="false">
      <c r="A462" s="29"/>
      <c r="B462" s="15"/>
      <c r="BN462" s="59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59"/>
    </row>
    <row r="466" customFormat="false" ht="12.75" hidden="true" customHeight="false" outlineLevel="1" collapsed="false">
      <c r="A466" s="66"/>
      <c r="B466" s="67" t="s">
        <v>44</v>
      </c>
      <c r="E466" s="68"/>
      <c r="F466" s="68"/>
      <c r="G466" s="68"/>
      <c r="H466" s="68"/>
      <c r="I466" s="68"/>
      <c r="J466" s="68"/>
      <c r="K466" s="68"/>
      <c r="L466" s="68"/>
      <c r="BR466" s="59"/>
    </row>
    <row r="467" s="29" customFormat="true" ht="12.75" hidden="true" customHeight="false" outlineLevel="1" collapsed="false">
      <c r="A467" s="66"/>
      <c r="B467" s="67" t="s">
        <v>45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59"/>
    </row>
    <row r="470" customFormat="false" ht="12" hidden="true" customHeight="true" outlineLevel="1" collapsed="false">
      <c r="A470" s="29"/>
      <c r="B470" s="15"/>
      <c r="O470" s="29"/>
      <c r="P470" s="29"/>
      <c r="AP470" s="59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59"/>
    </row>
    <row r="474" customFormat="false" ht="12" hidden="true" customHeight="true" outlineLevel="1" collapsed="false">
      <c r="A474" s="29"/>
      <c r="B474" s="15"/>
      <c r="O474" s="29"/>
      <c r="P474" s="29"/>
      <c r="AT474" s="59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59"/>
    </row>
    <row r="478" customFormat="false" ht="12.75" hidden="true" customHeight="false" outlineLevel="1" collapsed="false">
      <c r="A478" s="29"/>
      <c r="B478" s="15"/>
      <c r="AX478" s="59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59"/>
    </row>
    <row r="482" customFormat="false" ht="12.75" hidden="true" customHeight="false" outlineLevel="1" collapsed="false">
      <c r="A482" s="29"/>
      <c r="B482" s="15"/>
      <c r="BB482" s="59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59"/>
    </row>
    <row r="486" customFormat="false" ht="12.75" hidden="true" customHeight="false" outlineLevel="1" collapsed="false">
      <c r="A486" s="29"/>
      <c r="B486" s="15"/>
      <c r="BF486" s="59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59"/>
    </row>
    <row r="490" customFormat="false" ht="12.75" hidden="true" customHeight="false" outlineLevel="1" collapsed="false">
      <c r="A490" s="29"/>
      <c r="B490" s="15"/>
      <c r="BJ490" s="59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59"/>
    </row>
    <row r="494" customFormat="false" ht="12.75" hidden="true" customHeight="false" outlineLevel="1" collapsed="false">
      <c r="A494" s="29"/>
      <c r="B494" s="15"/>
      <c r="BN494" s="59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59"/>
    </row>
    <row r="498" customFormat="false" ht="12.75" hidden="true" customHeight="false" outlineLevel="1" collapsed="false">
      <c r="A498" s="66"/>
      <c r="B498" s="67" t="s">
        <v>44</v>
      </c>
      <c r="E498" s="68"/>
      <c r="F498" s="68"/>
      <c r="G498" s="68"/>
      <c r="H498" s="68"/>
      <c r="I498" s="68"/>
      <c r="J498" s="68"/>
      <c r="K498" s="68"/>
      <c r="L498" s="68"/>
      <c r="BR498" s="59"/>
    </row>
    <row r="499" s="29" customFormat="true" ht="12.75" hidden="true" customHeight="false" outlineLevel="1" collapsed="false">
      <c r="A499" s="66"/>
      <c r="B499" s="67" t="s">
        <v>45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59"/>
    </row>
    <row r="502" customFormat="false" ht="12" hidden="true" customHeight="true" outlineLevel="1" collapsed="false">
      <c r="A502" s="29"/>
      <c r="B502" s="15"/>
      <c r="O502" s="29"/>
      <c r="P502" s="29"/>
      <c r="AP502" s="59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59"/>
    </row>
    <row r="506" customFormat="false" ht="12" hidden="true" customHeight="true" outlineLevel="1" collapsed="false">
      <c r="A506" s="29"/>
      <c r="B506" s="15"/>
      <c r="O506" s="29"/>
      <c r="P506" s="29"/>
      <c r="AT506" s="59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59"/>
    </row>
    <row r="510" customFormat="false" ht="12.75" hidden="true" customHeight="false" outlineLevel="1" collapsed="false">
      <c r="A510" s="29"/>
      <c r="B510" s="15"/>
      <c r="AX510" s="59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59"/>
    </row>
    <row r="514" customFormat="false" ht="12.75" hidden="true" customHeight="false" outlineLevel="1" collapsed="false">
      <c r="A514" s="29"/>
      <c r="B514" s="15"/>
      <c r="BB514" s="59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84" r:id="rId1" display="www.tictacslot.com"/>
  </hyperlinks>
  <printOptions headings="false" gridLines="false" gridLinesSet="true" horizontalCentered="false" verticalCentered="false"/>
  <pageMargins left="0.140277777777778" right="0.129861111111111" top="1.22986111111111" bottom="0.6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80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8</v>
      </c>
      <c r="B3" s="19" t="s">
        <v>29</v>
      </c>
      <c r="C3" s="20" t="s">
        <v>30</v>
      </c>
      <c r="D3" s="21" t="s">
        <v>31</v>
      </c>
      <c r="E3" s="18" t="s">
        <v>32</v>
      </c>
      <c r="F3" s="18" t="s">
        <v>33</v>
      </c>
      <c r="G3" s="18" t="s">
        <v>34</v>
      </c>
      <c r="H3" s="18" t="s">
        <v>35</v>
      </c>
      <c r="I3" s="18" t="s">
        <v>36</v>
      </c>
      <c r="J3" s="18" t="s">
        <v>37</v>
      </c>
      <c r="K3" s="18" t="s">
        <v>38</v>
      </c>
      <c r="L3" s="18" t="s">
        <v>39</v>
      </c>
      <c r="M3" s="22" t="s">
        <v>40</v>
      </c>
    </row>
    <row r="4" s="29" customFormat="true" ht="15.75" hidden="false" customHeight="false" outlineLevel="0" collapsed="false">
      <c r="A4" s="23" t="n">
        <v>1</v>
      </c>
      <c r="B4" s="24" t="s">
        <v>8</v>
      </c>
      <c r="C4" s="25" t="n">
        <v>195</v>
      </c>
      <c r="D4" s="26" t="s">
        <v>81</v>
      </c>
      <c r="E4" s="27" t="n">
        <v>32</v>
      </c>
      <c r="F4" s="23" t="n">
        <v>33</v>
      </c>
      <c r="G4" s="28" t="n">
        <v>32</v>
      </c>
      <c r="H4" s="23" t="n">
        <v>32</v>
      </c>
      <c r="I4" s="23" t="n">
        <v>34</v>
      </c>
      <c r="J4" s="23" t="n">
        <v>32</v>
      </c>
      <c r="K4" s="23"/>
      <c r="L4" s="23"/>
      <c r="M4" s="23" t="s">
        <v>67</v>
      </c>
      <c r="Q4" s="15"/>
      <c r="R4" s="15"/>
      <c r="S4" s="15"/>
      <c r="T4" s="15"/>
      <c r="U4" s="15"/>
      <c r="V4" s="15" t="n">
        <v>12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3</v>
      </c>
      <c r="C5" s="31"/>
      <c r="D5" s="32"/>
      <c r="E5" s="33" t="n">
        <v>11.143</v>
      </c>
      <c r="F5" s="63" t="n">
        <v>10.478</v>
      </c>
      <c r="G5" s="35" t="n">
        <v>10.728</v>
      </c>
      <c r="H5" s="34" t="n">
        <v>11.022</v>
      </c>
      <c r="I5" s="35" t="n">
        <v>10.536</v>
      </c>
      <c r="J5" s="34" t="n">
        <v>10.666</v>
      </c>
      <c r="K5" s="34"/>
      <c r="L5" s="34"/>
      <c r="M5" s="34" t="n">
        <v>10.658</v>
      </c>
    </row>
    <row r="6" customFormat="false" ht="12.75" hidden="true" customHeight="false" outlineLevel="1" collapsed="false">
      <c r="A6" s="15"/>
      <c r="B6" s="36" t="s">
        <v>44</v>
      </c>
      <c r="C6" s="37"/>
      <c r="D6" s="38"/>
      <c r="E6" s="39" t="n">
        <v>11.504</v>
      </c>
      <c r="F6" s="40" t="n">
        <v>10.714</v>
      </c>
      <c r="G6" s="40" t="n">
        <v>11.319</v>
      </c>
      <c r="H6" s="40" t="n">
        <v>11.342</v>
      </c>
      <c r="I6" s="40" t="n">
        <v>10.731</v>
      </c>
      <c r="J6" s="40" t="n">
        <v>10.975</v>
      </c>
      <c r="K6" s="40"/>
      <c r="L6" s="40"/>
    </row>
    <row r="7" customFormat="false" ht="12.75" hidden="true" customHeight="false" outlineLevel="1" collapsed="false">
      <c r="A7" s="15"/>
      <c r="B7" s="41" t="s">
        <v>45</v>
      </c>
      <c r="C7" s="42"/>
      <c r="D7" s="43"/>
      <c r="E7" s="44" t="n">
        <v>13.923</v>
      </c>
      <c r="F7" s="45" t="n">
        <v>10.953</v>
      </c>
      <c r="G7" s="45" t="n">
        <v>16.711</v>
      </c>
      <c r="H7" s="45" t="n">
        <v>13.272</v>
      </c>
      <c r="I7" s="45" t="n">
        <v>11.203</v>
      </c>
      <c r="J7" s="45" t="n">
        <v>13.73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9</v>
      </c>
      <c r="C8" s="48" t="n">
        <v>194</v>
      </c>
      <c r="D8" s="49" t="s">
        <v>82</v>
      </c>
      <c r="E8" s="50" t="n">
        <v>31</v>
      </c>
      <c r="F8" s="52" t="n">
        <v>33</v>
      </c>
      <c r="G8" s="52" t="n">
        <v>33</v>
      </c>
      <c r="H8" s="52" t="n">
        <v>31</v>
      </c>
      <c r="I8" s="52" t="n">
        <v>33</v>
      </c>
      <c r="J8" s="51" t="n">
        <v>33</v>
      </c>
      <c r="K8" s="52"/>
      <c r="L8" s="52"/>
      <c r="M8" s="70" t="s">
        <v>69</v>
      </c>
    </row>
    <row r="9" customFormat="false" ht="13.5" hidden="false" customHeight="false" outlineLevel="1" collapsed="false">
      <c r="A9" s="15"/>
      <c r="B9" s="53" t="s">
        <v>43</v>
      </c>
      <c r="C9" s="54"/>
      <c r="D9" s="55"/>
      <c r="E9" s="33" t="n">
        <v>11.2</v>
      </c>
      <c r="F9" s="34" t="n">
        <v>10.722</v>
      </c>
      <c r="G9" s="34" t="n">
        <v>10.784</v>
      </c>
      <c r="H9" s="34" t="n">
        <v>10.939</v>
      </c>
      <c r="I9" s="34" t="n">
        <v>10.567</v>
      </c>
      <c r="J9" s="35" t="n">
        <v>10.634</v>
      </c>
      <c r="K9" s="34"/>
      <c r="L9" s="34"/>
      <c r="M9" s="35" t="n">
        <v>10.65</v>
      </c>
    </row>
    <row r="10" customFormat="false" ht="13.5" hidden="true" customHeight="false" outlineLevel="1" collapsed="false">
      <c r="A10" s="15"/>
      <c r="B10" s="36" t="s">
        <v>44</v>
      </c>
      <c r="C10" s="37"/>
      <c r="D10" s="38"/>
      <c r="E10" s="39" t="n">
        <v>11.363</v>
      </c>
      <c r="F10" s="40" t="n">
        <v>11.042</v>
      </c>
      <c r="G10" s="40" t="n">
        <v>10.953</v>
      </c>
      <c r="H10" s="40" t="n">
        <v>11.456</v>
      </c>
      <c r="I10" s="40" t="n">
        <v>11.02</v>
      </c>
      <c r="J10" s="40" t="n">
        <v>11.2</v>
      </c>
      <c r="K10" s="40"/>
      <c r="L10" s="40"/>
    </row>
    <row r="11" customFormat="false" ht="13.5" hidden="true" customHeight="false" outlineLevel="1" collapsed="false">
      <c r="A11" s="15"/>
      <c r="B11" s="56" t="s">
        <v>45</v>
      </c>
      <c r="C11" s="42"/>
      <c r="D11" s="57"/>
      <c r="E11" s="44" t="n">
        <v>11.719</v>
      </c>
      <c r="F11" s="45" t="n">
        <v>15.483</v>
      </c>
      <c r="G11" s="45" t="n">
        <v>11.359</v>
      </c>
      <c r="H11" s="45" t="n">
        <v>20.935</v>
      </c>
      <c r="I11" s="45" t="n">
        <v>14.561</v>
      </c>
      <c r="J11" s="45" t="n">
        <v>15.969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0</v>
      </c>
      <c r="C12" s="25" t="n">
        <v>192</v>
      </c>
      <c r="D12" s="26" t="s">
        <v>83</v>
      </c>
      <c r="E12" s="27" t="n">
        <v>31</v>
      </c>
      <c r="F12" s="23" t="n">
        <v>32</v>
      </c>
      <c r="G12" s="23" t="n">
        <v>32</v>
      </c>
      <c r="H12" s="23" t="n">
        <v>31</v>
      </c>
      <c r="I12" s="28" t="n">
        <v>34</v>
      </c>
      <c r="J12" s="23" t="n">
        <v>32</v>
      </c>
      <c r="K12" s="23"/>
      <c r="L12" s="23"/>
      <c r="M12" s="23" t="s">
        <v>54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3</v>
      </c>
      <c r="C13" s="31"/>
      <c r="D13" s="32"/>
      <c r="E13" s="62" t="n">
        <v>11.127</v>
      </c>
      <c r="F13" s="34" t="n">
        <v>10.823</v>
      </c>
      <c r="G13" s="34" t="n">
        <v>10.957</v>
      </c>
      <c r="H13" s="35" t="n">
        <v>10.92</v>
      </c>
      <c r="I13" s="34" t="n">
        <v>10.744</v>
      </c>
      <c r="J13" s="34" t="n">
        <v>10.94</v>
      </c>
      <c r="K13" s="34"/>
      <c r="L13" s="34"/>
      <c r="M13" s="34" t="n">
        <v>10.833</v>
      </c>
    </row>
    <row r="14" customFormat="false" ht="12.75" hidden="true" customHeight="false" outlineLevel="1" collapsed="false">
      <c r="A14" s="15"/>
      <c r="B14" s="36" t="s">
        <v>44</v>
      </c>
      <c r="C14" s="37"/>
      <c r="D14" s="38"/>
      <c r="E14" s="39" t="n">
        <v>11.337</v>
      </c>
      <c r="F14" s="40" t="n">
        <v>11.249</v>
      </c>
      <c r="G14" s="40" t="n">
        <v>11.559</v>
      </c>
      <c r="H14" s="40" t="n">
        <v>11.295</v>
      </c>
      <c r="I14" s="40" t="n">
        <v>10.909</v>
      </c>
      <c r="J14" s="40" t="n">
        <v>11.244</v>
      </c>
      <c r="K14" s="40"/>
      <c r="L14" s="40"/>
    </row>
    <row r="15" customFormat="false" ht="12.75" hidden="true" customHeight="false" outlineLevel="1" collapsed="false">
      <c r="A15" s="15"/>
      <c r="B15" s="41" t="s">
        <v>45</v>
      </c>
      <c r="C15" s="42"/>
      <c r="D15" s="43"/>
      <c r="E15" s="44" t="n">
        <v>12.608</v>
      </c>
      <c r="F15" s="45" t="n">
        <v>15.57</v>
      </c>
      <c r="G15" s="45" t="n">
        <v>15.664</v>
      </c>
      <c r="H15" s="45" t="n">
        <v>16.918</v>
      </c>
      <c r="I15" s="45" t="n">
        <v>12.093</v>
      </c>
      <c r="J15" s="45" t="n">
        <v>16.11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84</v>
      </c>
      <c r="C16" s="48" t="n">
        <v>190</v>
      </c>
      <c r="D16" s="49" t="s">
        <v>85</v>
      </c>
      <c r="E16" s="50" t="n">
        <v>31</v>
      </c>
      <c r="F16" s="52" t="n">
        <v>32</v>
      </c>
      <c r="G16" s="52" t="n">
        <v>32</v>
      </c>
      <c r="H16" s="51" t="n">
        <v>32</v>
      </c>
      <c r="I16" s="52" t="n">
        <v>32</v>
      </c>
      <c r="J16" s="52" t="n">
        <v>31</v>
      </c>
      <c r="K16" s="52"/>
      <c r="L16" s="52"/>
      <c r="M16" s="52" t="s">
        <v>49</v>
      </c>
    </row>
    <row r="17" customFormat="false" ht="13.5" hidden="false" customHeight="false" outlineLevel="1" collapsed="false">
      <c r="A17" s="15"/>
      <c r="B17" s="53" t="s">
        <v>43</v>
      </c>
      <c r="C17" s="54"/>
      <c r="D17" s="55"/>
      <c r="E17" s="33" t="n">
        <v>11.347</v>
      </c>
      <c r="F17" s="34" t="n">
        <v>10.874</v>
      </c>
      <c r="G17" s="34" t="n">
        <v>10.878</v>
      </c>
      <c r="H17" s="34" t="n">
        <v>11.18</v>
      </c>
      <c r="I17" s="34" t="n">
        <v>10.869</v>
      </c>
      <c r="J17" s="34" t="n">
        <v>11.127</v>
      </c>
      <c r="K17" s="34"/>
      <c r="L17" s="34"/>
      <c r="M17" s="34" t="n">
        <v>10.723</v>
      </c>
    </row>
    <row r="18" customFormat="false" ht="13.5" hidden="true" customHeight="false" outlineLevel="1" collapsed="false">
      <c r="A18" s="15"/>
      <c r="B18" s="36" t="s">
        <v>44</v>
      </c>
      <c r="C18" s="37"/>
      <c r="D18" s="38"/>
      <c r="E18" s="39" t="n">
        <v>11.594</v>
      </c>
      <c r="F18" s="40" t="n">
        <v>11.388</v>
      </c>
      <c r="G18" s="40" t="n">
        <v>11.082</v>
      </c>
      <c r="H18" s="40" t="n">
        <v>11.538</v>
      </c>
      <c r="I18" s="40" t="n">
        <v>11.091</v>
      </c>
      <c r="J18" s="40" t="n">
        <v>11.652</v>
      </c>
      <c r="K18" s="40"/>
      <c r="L18" s="40"/>
      <c r="V18" s="59"/>
    </row>
    <row r="19" customFormat="false" ht="13.5" hidden="true" customHeight="false" outlineLevel="1" collapsed="false">
      <c r="A19" s="15"/>
      <c r="B19" s="56" t="s">
        <v>45</v>
      </c>
      <c r="C19" s="42"/>
      <c r="D19" s="57"/>
      <c r="E19" s="44" t="n">
        <v>12.531</v>
      </c>
      <c r="F19" s="45" t="n">
        <v>16.469</v>
      </c>
      <c r="G19" s="45" t="n">
        <v>11.406</v>
      </c>
      <c r="H19" s="45" t="n">
        <v>14.047</v>
      </c>
      <c r="I19" s="45" t="n">
        <v>12.187</v>
      </c>
      <c r="J19" s="45" t="n">
        <v>15.094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15</v>
      </c>
      <c r="C20" s="25" t="n">
        <v>188</v>
      </c>
      <c r="D20" s="26" t="s">
        <v>86</v>
      </c>
      <c r="E20" s="27" t="n">
        <v>30</v>
      </c>
      <c r="F20" s="23" t="n">
        <v>33</v>
      </c>
      <c r="G20" s="23" t="n">
        <v>31</v>
      </c>
      <c r="H20" s="23" t="n">
        <v>31</v>
      </c>
      <c r="I20" s="23" t="n">
        <v>31</v>
      </c>
      <c r="J20" s="28" t="n">
        <v>32</v>
      </c>
      <c r="K20" s="23"/>
      <c r="L20" s="23"/>
      <c r="M20" s="23" t="s">
        <v>57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3</v>
      </c>
      <c r="C21" s="31"/>
      <c r="D21" s="32"/>
      <c r="E21" s="33" t="n">
        <v>11.422</v>
      </c>
      <c r="F21" s="34" t="n">
        <v>10.904</v>
      </c>
      <c r="G21" s="34" t="n">
        <v>11.024</v>
      </c>
      <c r="H21" s="34" t="n">
        <v>11.258</v>
      </c>
      <c r="I21" s="34" t="n">
        <v>10.928</v>
      </c>
      <c r="J21" s="34" t="n">
        <v>11.094</v>
      </c>
      <c r="K21" s="34"/>
      <c r="L21" s="34"/>
      <c r="M21" s="34" t="n">
        <v>11.17</v>
      </c>
      <c r="Y21" s="59"/>
    </row>
    <row r="22" customFormat="false" ht="12.75" hidden="true" customHeight="false" outlineLevel="1" collapsed="false">
      <c r="A22" s="15"/>
      <c r="B22" s="36" t="s">
        <v>44</v>
      </c>
      <c r="C22" s="37"/>
      <c r="D22" s="38"/>
      <c r="E22" s="39" t="n">
        <v>11.938</v>
      </c>
      <c r="F22" s="40" t="n">
        <v>11.084</v>
      </c>
      <c r="G22" s="40" t="n">
        <v>11.504</v>
      </c>
      <c r="H22" s="40" t="n">
        <v>11.571</v>
      </c>
      <c r="I22" s="40" t="n">
        <v>11.689</v>
      </c>
      <c r="J22" s="40" t="n">
        <v>11.429</v>
      </c>
      <c r="K22" s="40"/>
      <c r="L22" s="40"/>
      <c r="Z22" s="59"/>
    </row>
    <row r="23" customFormat="false" ht="12.75" hidden="true" customHeight="false" outlineLevel="1" collapsed="false">
      <c r="A23" s="15"/>
      <c r="B23" s="41" t="s">
        <v>45</v>
      </c>
      <c r="C23" s="42"/>
      <c r="D23" s="43"/>
      <c r="E23" s="44" t="n">
        <v>17.139</v>
      </c>
      <c r="F23" s="45" t="n">
        <v>11.562</v>
      </c>
      <c r="G23" s="45" t="n">
        <v>14.691</v>
      </c>
      <c r="H23" s="45" t="n">
        <v>12.709</v>
      </c>
      <c r="I23" s="45" t="n">
        <v>16.677</v>
      </c>
      <c r="J23" s="45" t="n">
        <v>14.245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12</v>
      </c>
      <c r="C24" s="48" t="n">
        <v>187</v>
      </c>
      <c r="D24" s="49" t="s">
        <v>87</v>
      </c>
      <c r="E24" s="50" t="n">
        <v>31</v>
      </c>
      <c r="F24" s="51" t="n">
        <v>32</v>
      </c>
      <c r="G24" s="52" t="n">
        <v>31</v>
      </c>
      <c r="H24" s="52" t="n">
        <v>30</v>
      </c>
      <c r="I24" s="52" t="n">
        <v>32</v>
      </c>
      <c r="J24" s="52" t="n">
        <v>31</v>
      </c>
      <c r="K24" s="52"/>
      <c r="L24" s="52"/>
      <c r="M24" s="52" t="s">
        <v>51</v>
      </c>
    </row>
    <row r="25" customFormat="false" ht="13.5" hidden="false" customHeight="false" outlineLevel="1" collapsed="false">
      <c r="A25" s="15"/>
      <c r="B25" s="53" t="s">
        <v>43</v>
      </c>
      <c r="C25" s="54"/>
      <c r="D25" s="55"/>
      <c r="E25" s="33" t="n">
        <v>11.545</v>
      </c>
      <c r="F25" s="34" t="n">
        <v>10.924</v>
      </c>
      <c r="G25" s="34" t="n">
        <v>11.122</v>
      </c>
      <c r="H25" s="34" t="n">
        <v>11.353</v>
      </c>
      <c r="I25" s="34" t="n">
        <v>10.995</v>
      </c>
      <c r="J25" s="34" t="n">
        <v>11.045</v>
      </c>
      <c r="K25" s="34"/>
      <c r="L25" s="34"/>
      <c r="M25" s="34" t="n">
        <v>10.951</v>
      </c>
      <c r="AC25" s="59"/>
    </row>
    <row r="26" customFormat="false" ht="13.5" hidden="true" customHeight="false" outlineLevel="1" collapsed="false">
      <c r="A26" s="15"/>
      <c r="B26" s="36" t="s">
        <v>44</v>
      </c>
      <c r="C26" s="37"/>
      <c r="D26" s="38"/>
      <c r="E26" s="39" t="n">
        <v>11.787</v>
      </c>
      <c r="F26" s="40" t="n">
        <v>11.39</v>
      </c>
      <c r="G26" s="40" t="n">
        <v>11.572</v>
      </c>
      <c r="H26" s="40" t="n">
        <v>12.127</v>
      </c>
      <c r="I26" s="40" t="n">
        <v>11.326</v>
      </c>
      <c r="J26" s="40" t="n">
        <v>11.367</v>
      </c>
      <c r="K26" s="40"/>
      <c r="L26" s="40"/>
      <c r="AD26" s="59"/>
    </row>
    <row r="27" customFormat="false" ht="13.5" hidden="true" customHeight="false" outlineLevel="1" collapsed="false">
      <c r="A27" s="15"/>
      <c r="B27" s="56" t="s">
        <v>45</v>
      </c>
      <c r="C27" s="42"/>
      <c r="D27" s="57"/>
      <c r="E27" s="44" t="n">
        <v>12.346</v>
      </c>
      <c r="F27" s="45" t="n">
        <v>15.45</v>
      </c>
      <c r="G27" s="45" t="n">
        <v>18.418</v>
      </c>
      <c r="H27" s="45" t="n">
        <v>15.81</v>
      </c>
      <c r="I27" s="45" t="n">
        <v>15.268</v>
      </c>
      <c r="J27" s="45" t="n">
        <v>13.036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4</v>
      </c>
      <c r="C28" s="25" t="n">
        <v>187</v>
      </c>
      <c r="D28" s="26" t="s">
        <v>62</v>
      </c>
      <c r="E28" s="58" t="n">
        <v>30</v>
      </c>
      <c r="F28" s="23" t="n">
        <v>32</v>
      </c>
      <c r="G28" s="23" t="n">
        <v>31</v>
      </c>
      <c r="H28" s="23" t="n">
        <v>31</v>
      </c>
      <c r="I28" s="23" t="n">
        <v>31</v>
      </c>
      <c r="J28" s="23" t="n">
        <v>32</v>
      </c>
      <c r="K28" s="23"/>
      <c r="L28" s="23"/>
      <c r="M28" s="23" t="s">
        <v>59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3</v>
      </c>
      <c r="C29" s="31"/>
      <c r="D29" s="32"/>
      <c r="E29" s="33" t="n">
        <v>11.428</v>
      </c>
      <c r="F29" s="34" t="n">
        <v>10.854</v>
      </c>
      <c r="G29" s="34" t="n">
        <v>11.083</v>
      </c>
      <c r="H29" s="34" t="n">
        <v>11.43</v>
      </c>
      <c r="I29" s="34" t="n">
        <v>10.94</v>
      </c>
      <c r="J29" s="34" t="n">
        <v>11.054</v>
      </c>
      <c r="K29" s="34"/>
      <c r="L29" s="34"/>
      <c r="M29" s="34" t="n">
        <v>11.004</v>
      </c>
      <c r="AG29" s="59"/>
    </row>
    <row r="30" customFormat="false" ht="12.75" hidden="true" customHeight="false" outlineLevel="1" collapsed="false">
      <c r="A30" s="15"/>
      <c r="B30" s="36" t="s">
        <v>44</v>
      </c>
      <c r="C30" s="37"/>
      <c r="D30" s="38"/>
      <c r="E30" s="39" t="n">
        <v>12.2</v>
      </c>
      <c r="F30" s="40" t="n">
        <v>11.306</v>
      </c>
      <c r="G30" s="40" t="n">
        <v>11.65</v>
      </c>
      <c r="H30" s="40" t="n">
        <v>11.693</v>
      </c>
      <c r="I30" s="40" t="n">
        <v>11.382</v>
      </c>
      <c r="J30" s="40" t="n">
        <v>11.451</v>
      </c>
      <c r="K30" s="40"/>
      <c r="L30" s="40"/>
      <c r="AH30" s="59"/>
    </row>
    <row r="31" customFormat="false" ht="12.75" hidden="true" customHeight="false" outlineLevel="1" collapsed="false">
      <c r="A31" s="15"/>
      <c r="B31" s="41" t="s">
        <v>45</v>
      </c>
      <c r="C31" s="42"/>
      <c r="D31" s="43"/>
      <c r="E31" s="44" t="n">
        <v>16.185</v>
      </c>
      <c r="F31" s="45" t="n">
        <v>15.525</v>
      </c>
      <c r="G31" s="45" t="n">
        <v>14.369</v>
      </c>
      <c r="H31" s="45" t="n">
        <v>12.093</v>
      </c>
      <c r="I31" s="45" t="n">
        <v>16.1</v>
      </c>
      <c r="J31" s="45" t="n">
        <v>15.232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18</v>
      </c>
      <c r="C32" s="48" t="n">
        <v>186</v>
      </c>
      <c r="D32" s="49" t="s">
        <v>88</v>
      </c>
      <c r="E32" s="50" t="n">
        <v>30</v>
      </c>
      <c r="F32" s="51" t="n">
        <v>32</v>
      </c>
      <c r="G32" s="52" t="n">
        <v>31</v>
      </c>
      <c r="H32" s="52" t="n">
        <v>30</v>
      </c>
      <c r="I32" s="52" t="n">
        <v>33</v>
      </c>
      <c r="J32" s="52" t="n">
        <v>30</v>
      </c>
      <c r="K32" s="52"/>
      <c r="L32" s="52"/>
      <c r="M32" s="52" t="s">
        <v>47</v>
      </c>
    </row>
    <row r="33" customFormat="false" ht="13.5" hidden="false" customHeight="false" outlineLevel="1" collapsed="false">
      <c r="A33" s="15"/>
      <c r="B33" s="53" t="s">
        <v>43</v>
      </c>
      <c r="C33" s="54"/>
      <c r="D33" s="55"/>
      <c r="E33" s="33" t="n">
        <v>11.335</v>
      </c>
      <c r="F33" s="34" t="n">
        <v>10.934</v>
      </c>
      <c r="G33" s="34" t="n">
        <v>10.926</v>
      </c>
      <c r="H33" s="34" t="n">
        <v>11.214</v>
      </c>
      <c r="I33" s="34" t="n">
        <v>10.844</v>
      </c>
      <c r="J33" s="34" t="n">
        <v>10.887</v>
      </c>
      <c r="K33" s="34"/>
      <c r="L33" s="34"/>
      <c r="M33" s="34" t="n">
        <v>10.912</v>
      </c>
      <c r="AK33" s="59"/>
    </row>
    <row r="34" customFormat="false" ht="13.5" hidden="true" customHeight="false" outlineLevel="1" collapsed="false">
      <c r="A34" s="15"/>
      <c r="B34" s="36" t="s">
        <v>44</v>
      </c>
      <c r="C34" s="37"/>
      <c r="D34" s="38"/>
      <c r="E34" s="39" t="n">
        <v>12.135</v>
      </c>
      <c r="F34" s="40" t="n">
        <v>11.487</v>
      </c>
      <c r="G34" s="40" t="n">
        <v>11.56</v>
      </c>
      <c r="H34" s="40" t="n">
        <v>11.879</v>
      </c>
      <c r="I34" s="40" t="n">
        <v>11.093</v>
      </c>
      <c r="J34" s="40" t="n">
        <v>11.727</v>
      </c>
      <c r="K34" s="40"/>
      <c r="L34" s="40"/>
      <c r="AL34" s="59"/>
    </row>
    <row r="35" customFormat="false" ht="13.5" hidden="true" customHeight="false" outlineLevel="1" collapsed="false">
      <c r="A35" s="15"/>
      <c r="B35" s="56" t="s">
        <v>45</v>
      </c>
      <c r="C35" s="42"/>
      <c r="D35" s="57"/>
      <c r="E35" s="44" t="n">
        <v>15.012</v>
      </c>
      <c r="F35" s="45" t="n">
        <v>16.294</v>
      </c>
      <c r="G35" s="45" t="n">
        <v>16.747</v>
      </c>
      <c r="H35" s="45" t="n">
        <v>17.339</v>
      </c>
      <c r="I35" s="45" t="n">
        <v>12.672</v>
      </c>
      <c r="J35" s="45" t="n">
        <v>15.67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16</v>
      </c>
      <c r="C36" s="25" t="n">
        <v>186</v>
      </c>
      <c r="D36" s="26" t="s">
        <v>85</v>
      </c>
      <c r="E36" s="58" t="n">
        <v>31</v>
      </c>
      <c r="F36" s="23" t="n">
        <v>31</v>
      </c>
      <c r="G36" s="23" t="n">
        <v>31</v>
      </c>
      <c r="H36" s="23" t="n">
        <v>31</v>
      </c>
      <c r="I36" s="23" t="n">
        <v>30</v>
      </c>
      <c r="J36" s="23" t="n">
        <v>32</v>
      </c>
      <c r="K36" s="23"/>
      <c r="L36" s="23"/>
      <c r="M36" s="23" t="s">
        <v>42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3</v>
      </c>
      <c r="C37" s="31"/>
      <c r="D37" s="32"/>
      <c r="E37" s="33" t="n">
        <v>11.318</v>
      </c>
      <c r="F37" s="34" t="n">
        <v>11.089</v>
      </c>
      <c r="G37" s="34" t="n">
        <v>11.271</v>
      </c>
      <c r="H37" s="34" t="n">
        <v>11.361</v>
      </c>
      <c r="I37" s="34" t="n">
        <v>10.966</v>
      </c>
      <c r="J37" s="34" t="n">
        <v>10.957</v>
      </c>
      <c r="K37" s="34"/>
      <c r="L37" s="34"/>
      <c r="M37" s="34" t="n">
        <v>10.688</v>
      </c>
      <c r="AO37" s="59"/>
    </row>
    <row r="38" customFormat="false" ht="12" hidden="true" customHeight="true" outlineLevel="1" collapsed="false">
      <c r="A38" s="15"/>
      <c r="B38" s="36" t="s">
        <v>44</v>
      </c>
      <c r="C38" s="37"/>
      <c r="D38" s="38"/>
      <c r="E38" s="39" t="n">
        <v>11.963</v>
      </c>
      <c r="F38" s="40" t="n">
        <v>11.357</v>
      </c>
      <c r="G38" s="40" t="n">
        <v>11.611</v>
      </c>
      <c r="H38" s="40" t="n">
        <v>11.702</v>
      </c>
      <c r="I38" s="40" t="n">
        <v>11.646</v>
      </c>
      <c r="J38" s="40" t="n">
        <v>11.355</v>
      </c>
      <c r="K38" s="40"/>
      <c r="L38" s="40"/>
      <c r="AP38" s="59"/>
    </row>
    <row r="39" customFormat="false" ht="12" hidden="true" customHeight="true" outlineLevel="1" collapsed="false">
      <c r="A39" s="15"/>
      <c r="B39" s="41" t="s">
        <v>45</v>
      </c>
      <c r="C39" s="42"/>
      <c r="D39" s="43"/>
      <c r="E39" s="44" t="n">
        <v>16.986</v>
      </c>
      <c r="F39" s="45" t="n">
        <v>13.317</v>
      </c>
      <c r="G39" s="45" t="n">
        <v>13.543</v>
      </c>
      <c r="H39" s="45" t="n">
        <v>14.266</v>
      </c>
      <c r="I39" s="45" t="n">
        <v>16.558</v>
      </c>
      <c r="J39" s="45" t="n">
        <v>13.858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17</v>
      </c>
      <c r="C40" s="48" t="n">
        <v>181</v>
      </c>
      <c r="D40" s="49" t="s">
        <v>60</v>
      </c>
      <c r="E40" s="50" t="n">
        <v>30</v>
      </c>
      <c r="F40" s="52" t="n">
        <v>31</v>
      </c>
      <c r="G40" s="51" t="n">
        <v>31</v>
      </c>
      <c r="H40" s="52" t="n">
        <v>29</v>
      </c>
      <c r="I40" s="52" t="n">
        <v>30</v>
      </c>
      <c r="J40" s="52" t="n">
        <v>30</v>
      </c>
      <c r="K40" s="52"/>
      <c r="L40" s="52"/>
      <c r="M40" s="52" t="s">
        <v>55</v>
      </c>
    </row>
    <row r="41" customFormat="false" ht="12" hidden="false" customHeight="true" outlineLevel="1" collapsed="false">
      <c r="A41" s="15"/>
      <c r="B41" s="53" t="s">
        <v>43</v>
      </c>
      <c r="C41" s="54"/>
      <c r="D41" s="55"/>
      <c r="E41" s="33" t="n">
        <v>11.775</v>
      </c>
      <c r="F41" s="34" t="n">
        <v>11.024</v>
      </c>
      <c r="G41" s="34" t="n">
        <v>11.208</v>
      </c>
      <c r="H41" s="34" t="n">
        <v>11.611</v>
      </c>
      <c r="I41" s="34" t="n">
        <v>11.182</v>
      </c>
      <c r="J41" s="34" t="n">
        <v>11.09</v>
      </c>
      <c r="K41" s="34"/>
      <c r="L41" s="34"/>
      <c r="M41" s="34" t="n">
        <v>11.175</v>
      </c>
      <c r="AS41" s="59"/>
    </row>
    <row r="42" customFormat="false" ht="12" hidden="true" customHeight="true" outlineLevel="1" collapsed="false">
      <c r="A42" s="15"/>
      <c r="B42" s="36" t="s">
        <v>44</v>
      </c>
      <c r="C42" s="37"/>
      <c r="D42" s="38"/>
      <c r="E42" s="39" t="n">
        <v>12.114</v>
      </c>
      <c r="F42" s="40" t="n">
        <v>11.42</v>
      </c>
      <c r="G42" s="40" t="n">
        <v>11.943</v>
      </c>
      <c r="H42" s="40" t="n">
        <v>12.237</v>
      </c>
      <c r="I42" s="40" t="n">
        <v>11.976</v>
      </c>
      <c r="J42" s="40" t="n">
        <v>12.007</v>
      </c>
      <c r="K42" s="40"/>
      <c r="L42" s="40"/>
      <c r="AT42" s="59"/>
    </row>
    <row r="43" customFormat="false" ht="12" hidden="true" customHeight="true" outlineLevel="1" collapsed="false">
      <c r="A43" s="15"/>
      <c r="B43" s="56" t="s">
        <v>45</v>
      </c>
      <c r="C43" s="42"/>
      <c r="D43" s="57"/>
      <c r="E43" s="44" t="n">
        <v>12.689</v>
      </c>
      <c r="F43" s="45" t="n">
        <v>15.834</v>
      </c>
      <c r="G43" s="45" t="n">
        <v>16.242</v>
      </c>
      <c r="H43" s="45" t="n">
        <v>15.391</v>
      </c>
      <c r="I43" s="45" t="n">
        <v>17.688</v>
      </c>
      <c r="J43" s="45" t="n">
        <v>17.182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19</v>
      </c>
      <c r="C44" s="25" t="n">
        <v>180</v>
      </c>
      <c r="D44" s="26" t="s">
        <v>68</v>
      </c>
      <c r="E44" s="27" t="n">
        <v>28</v>
      </c>
      <c r="F44" s="23" t="n">
        <v>30</v>
      </c>
      <c r="G44" s="23" t="n">
        <v>30</v>
      </c>
      <c r="H44" s="28" t="n">
        <v>30</v>
      </c>
      <c r="I44" s="23" t="n">
        <v>31</v>
      </c>
      <c r="J44" s="23" t="n">
        <v>31</v>
      </c>
      <c r="K44" s="23"/>
      <c r="L44" s="23"/>
      <c r="M44" s="23" t="s">
        <v>53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3</v>
      </c>
      <c r="C45" s="31"/>
      <c r="D45" s="32"/>
      <c r="E45" s="33" t="n">
        <v>11.899</v>
      </c>
      <c r="F45" s="34" t="n">
        <v>11.359</v>
      </c>
      <c r="G45" s="34" t="n">
        <v>11.423</v>
      </c>
      <c r="H45" s="34" t="n">
        <v>11.421</v>
      </c>
      <c r="I45" s="34" t="n">
        <v>11.182</v>
      </c>
      <c r="J45" s="34" t="n">
        <v>11.336</v>
      </c>
      <c r="K45" s="34"/>
      <c r="L45" s="34"/>
      <c r="M45" s="34" t="n">
        <v>11.221</v>
      </c>
      <c r="AW45" s="59"/>
    </row>
    <row r="46" customFormat="false" ht="12.75" hidden="true" customHeight="false" outlineLevel="1" collapsed="false">
      <c r="A46" s="15"/>
      <c r="B46" s="36" t="s">
        <v>44</v>
      </c>
      <c r="C46" s="37"/>
      <c r="D46" s="38"/>
      <c r="E46" s="39" t="n">
        <v>12.915</v>
      </c>
      <c r="F46" s="40" t="n">
        <v>11.636</v>
      </c>
      <c r="G46" s="40" t="n">
        <v>12.066</v>
      </c>
      <c r="H46" s="40" t="n">
        <v>12.272</v>
      </c>
      <c r="I46" s="40" t="n">
        <v>11.61</v>
      </c>
      <c r="J46" s="40" t="n">
        <v>11.641</v>
      </c>
      <c r="K46" s="40"/>
      <c r="L46" s="40"/>
      <c r="AX46" s="59"/>
    </row>
    <row r="47" customFormat="false" ht="12.75" hidden="true" customHeight="false" outlineLevel="1" collapsed="false">
      <c r="A47" s="15"/>
      <c r="B47" s="41" t="s">
        <v>45</v>
      </c>
      <c r="C47" s="42"/>
      <c r="D47" s="43"/>
      <c r="E47" s="44" t="n">
        <v>22.022</v>
      </c>
      <c r="F47" s="45" t="n">
        <v>13.136</v>
      </c>
      <c r="G47" s="45" t="n">
        <v>16.913</v>
      </c>
      <c r="H47" s="45" t="n">
        <v>16.04</v>
      </c>
      <c r="I47" s="45" t="n">
        <v>14.871</v>
      </c>
      <c r="J47" s="45" t="n">
        <v>14.463</v>
      </c>
      <c r="K47" s="45"/>
      <c r="L47" s="45"/>
    </row>
    <row r="48" s="29" customFormat="true" ht="16.5" hidden="false" customHeight="false" outlineLevel="0" collapsed="false">
      <c r="A48" s="46" t="n">
        <v>12</v>
      </c>
      <c r="B48" s="47" t="s">
        <v>21</v>
      </c>
      <c r="C48" s="48" t="n">
        <v>160</v>
      </c>
      <c r="D48" s="49" t="s">
        <v>82</v>
      </c>
      <c r="E48" s="50" t="n">
        <v>25</v>
      </c>
      <c r="F48" s="52" t="n">
        <v>27</v>
      </c>
      <c r="G48" s="52" t="n">
        <v>27</v>
      </c>
      <c r="H48" s="52" t="n">
        <v>26</v>
      </c>
      <c r="I48" s="51" t="n">
        <v>27</v>
      </c>
      <c r="J48" s="52" t="n">
        <v>28</v>
      </c>
      <c r="K48" s="52"/>
      <c r="L48" s="52"/>
      <c r="M48" s="52" t="s">
        <v>73</v>
      </c>
    </row>
    <row r="49" customFormat="false" ht="12.75" hidden="false" customHeight="false" outlineLevel="1" collapsed="false">
      <c r="A49" s="15"/>
      <c r="B49" s="53" t="s">
        <v>43</v>
      </c>
      <c r="C49" s="54"/>
      <c r="D49" s="55"/>
      <c r="E49" s="33" t="n">
        <v>12.785</v>
      </c>
      <c r="F49" s="34" t="n">
        <v>12.198</v>
      </c>
      <c r="G49" s="34" t="n">
        <v>12.19</v>
      </c>
      <c r="H49" s="34" t="n">
        <v>12.854</v>
      </c>
      <c r="I49" s="34" t="n">
        <v>11.953</v>
      </c>
      <c r="J49" s="34" t="n">
        <v>12.35</v>
      </c>
      <c r="K49" s="34"/>
      <c r="L49" s="34"/>
      <c r="M49" s="34" t="n">
        <v>12.283</v>
      </c>
      <c r="BA49" s="59"/>
    </row>
    <row r="50" customFormat="false" ht="12.75" hidden="true" customHeight="false" outlineLevel="1" collapsed="false">
      <c r="A50" s="15"/>
      <c r="B50" s="36" t="s">
        <v>44</v>
      </c>
      <c r="C50" s="37"/>
      <c r="D50" s="38"/>
      <c r="E50" s="39" t="n">
        <v>14.174</v>
      </c>
      <c r="F50" s="40" t="n">
        <v>13.419</v>
      </c>
      <c r="G50" s="40" t="n">
        <v>13.397</v>
      </c>
      <c r="H50" s="40" t="n">
        <v>13.669</v>
      </c>
      <c r="I50" s="40" t="n">
        <v>13.638</v>
      </c>
      <c r="J50" s="40" t="n">
        <v>12.96</v>
      </c>
      <c r="K50" s="40"/>
      <c r="L50" s="40"/>
      <c r="BB50" s="59"/>
    </row>
    <row r="51" customFormat="false" ht="12.75" hidden="true" customHeight="false" outlineLevel="1" collapsed="false">
      <c r="A51" s="15"/>
      <c r="B51" s="56" t="s">
        <v>45</v>
      </c>
      <c r="C51" s="42"/>
      <c r="D51" s="57"/>
      <c r="E51" s="44" t="n">
        <v>19.605</v>
      </c>
      <c r="F51" s="45" t="n">
        <v>18.332</v>
      </c>
      <c r="G51" s="45" t="n">
        <v>18.641</v>
      </c>
      <c r="H51" s="45" t="n">
        <v>16.328</v>
      </c>
      <c r="I51" s="45" t="n">
        <v>20.123</v>
      </c>
      <c r="J51" s="45" t="n">
        <v>15.898</v>
      </c>
      <c r="K51" s="45"/>
      <c r="L51" s="45"/>
    </row>
    <row r="52" s="29" customFormat="true" ht="12.75" hidden="false" customHeight="false" outlineLevel="0" collapsed="false">
      <c r="A52" s="64" t="s">
        <v>78</v>
      </c>
      <c r="B52" s="15"/>
      <c r="C52" s="14"/>
      <c r="D52" s="14"/>
      <c r="E52" s="15"/>
      <c r="F52" s="15"/>
      <c r="G52" s="15"/>
      <c r="H52" s="15"/>
      <c r="I52" s="15"/>
      <c r="J52" s="65" t="s">
        <v>79</v>
      </c>
      <c r="K52" s="15"/>
      <c r="L52" s="15"/>
    </row>
    <row r="53" customFormat="false" ht="12.75" hidden="true" customHeight="false" outlineLevel="1" collapsed="false">
      <c r="A53" s="29"/>
      <c r="B53" s="15"/>
      <c r="BE53" s="59"/>
    </row>
    <row r="54" customFormat="false" ht="12.75" hidden="true" customHeight="false" outlineLevel="1" collapsed="false">
      <c r="A54" s="29"/>
      <c r="B54" s="15"/>
      <c r="BF54" s="59"/>
    </row>
    <row r="55" customFormat="false" ht="12.75" hidden="true" customHeight="false" outlineLevel="1" collapsed="false">
      <c r="A55" s="29"/>
      <c r="B55" s="15"/>
    </row>
    <row r="56" s="29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9"/>
      <c r="B57" s="15"/>
      <c r="BI57" s="59"/>
    </row>
    <row r="58" customFormat="false" ht="12.75" hidden="true" customHeight="false" outlineLevel="1" collapsed="false">
      <c r="A58" s="29"/>
      <c r="B58" s="15"/>
      <c r="BJ58" s="59"/>
    </row>
    <row r="59" customFormat="false" ht="12.75" hidden="true" customHeight="false" outlineLevel="1" collapsed="false">
      <c r="A59" s="29"/>
      <c r="B59" s="15"/>
    </row>
    <row r="60" s="29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9"/>
      <c r="B61" s="15"/>
      <c r="BM61" s="59"/>
    </row>
    <row r="62" customFormat="false" ht="12.75" hidden="true" customHeight="false" outlineLevel="1" collapsed="false">
      <c r="A62" s="29"/>
      <c r="B62" s="15"/>
      <c r="BN62" s="59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59"/>
    </row>
    <row r="66" customFormat="false" ht="12.75" hidden="true" customHeight="false" outlineLevel="1" collapsed="false">
      <c r="A66" s="66"/>
      <c r="B66" s="67" t="s">
        <v>44</v>
      </c>
      <c r="E66" s="68"/>
      <c r="F66" s="68"/>
      <c r="G66" s="68"/>
      <c r="H66" s="68"/>
      <c r="I66" s="68"/>
      <c r="J66" s="68"/>
      <c r="K66" s="68"/>
      <c r="L66" s="68"/>
      <c r="BR66" s="59"/>
    </row>
    <row r="67" s="29" customFormat="true" ht="12.75" hidden="true" customHeight="false" outlineLevel="1" collapsed="false">
      <c r="A67" s="66"/>
      <c r="B67" s="67" t="s">
        <v>45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59"/>
    </row>
    <row r="70" customFormat="false" ht="12" hidden="true" customHeight="true" outlineLevel="1" collapsed="false">
      <c r="A70" s="29"/>
      <c r="B70" s="15"/>
      <c r="O70" s="29"/>
      <c r="P70" s="29"/>
      <c r="AP70" s="59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59"/>
    </row>
    <row r="74" customFormat="false" ht="12" hidden="true" customHeight="true" outlineLevel="1" collapsed="false">
      <c r="A74" s="29"/>
      <c r="B74" s="15"/>
      <c r="O74" s="29"/>
      <c r="P74" s="29"/>
      <c r="AT74" s="59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59"/>
    </row>
    <row r="78" customFormat="false" ht="12.75" hidden="true" customHeight="false" outlineLevel="1" collapsed="false">
      <c r="A78" s="29"/>
      <c r="B78" s="15"/>
      <c r="AX78" s="59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59"/>
    </row>
    <row r="82" customFormat="false" ht="12.75" hidden="true" customHeight="false" outlineLevel="1" collapsed="false">
      <c r="A82" s="29"/>
      <c r="B82" s="15"/>
      <c r="BB82" s="59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59"/>
    </row>
    <row r="86" customFormat="false" ht="12.75" hidden="true" customHeight="false" outlineLevel="1" collapsed="false">
      <c r="A86" s="29"/>
      <c r="B86" s="15"/>
      <c r="BF86" s="59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59"/>
    </row>
    <row r="90" customFormat="false" ht="12.75" hidden="true" customHeight="false" outlineLevel="1" collapsed="false">
      <c r="A90" s="29"/>
      <c r="B90" s="15"/>
      <c r="BJ90" s="59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59"/>
    </row>
    <row r="94" customFormat="false" ht="12.75" hidden="true" customHeight="false" outlineLevel="1" collapsed="false">
      <c r="A94" s="29"/>
      <c r="B94" s="15"/>
      <c r="BN94" s="59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59"/>
    </row>
    <row r="98" customFormat="false" ht="12.75" hidden="true" customHeight="false" outlineLevel="1" collapsed="false">
      <c r="A98" s="66"/>
      <c r="B98" s="67" t="s">
        <v>44</v>
      </c>
      <c r="E98" s="68"/>
      <c r="F98" s="68"/>
      <c r="G98" s="68"/>
      <c r="H98" s="68"/>
      <c r="I98" s="68"/>
      <c r="J98" s="68"/>
      <c r="K98" s="68"/>
      <c r="L98" s="68"/>
      <c r="BR98" s="59"/>
    </row>
    <row r="99" s="29" customFormat="true" ht="12.75" hidden="true" customHeight="false" outlineLevel="1" collapsed="false">
      <c r="A99" s="66"/>
      <c r="B99" s="67" t="s">
        <v>45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59"/>
    </row>
    <row r="102" customFormat="false" ht="12" hidden="true" customHeight="true" outlineLevel="1" collapsed="false">
      <c r="A102" s="29"/>
      <c r="B102" s="15"/>
      <c r="O102" s="29"/>
      <c r="P102" s="29"/>
      <c r="AP102" s="59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59"/>
    </row>
    <row r="106" customFormat="false" ht="12" hidden="true" customHeight="true" outlineLevel="1" collapsed="false">
      <c r="A106" s="29"/>
      <c r="B106" s="15"/>
      <c r="O106" s="29"/>
      <c r="P106" s="29"/>
      <c r="AT106" s="59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59"/>
    </row>
    <row r="110" customFormat="false" ht="12.75" hidden="true" customHeight="false" outlineLevel="1" collapsed="false">
      <c r="A110" s="29"/>
      <c r="B110" s="15"/>
      <c r="AX110" s="59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59"/>
    </row>
    <row r="114" customFormat="false" ht="12.75" hidden="true" customHeight="false" outlineLevel="1" collapsed="false">
      <c r="A114" s="29"/>
      <c r="B114" s="15"/>
      <c r="BB114" s="59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59"/>
    </row>
    <row r="118" customFormat="false" ht="12.75" hidden="true" customHeight="false" outlineLevel="1" collapsed="false">
      <c r="A118" s="29"/>
      <c r="B118" s="15"/>
      <c r="BF118" s="59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59"/>
    </row>
    <row r="122" customFormat="false" ht="12.75" hidden="true" customHeight="false" outlineLevel="1" collapsed="false">
      <c r="A122" s="29"/>
      <c r="B122" s="15"/>
      <c r="BJ122" s="59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59"/>
    </row>
    <row r="126" customFormat="false" ht="12.75" hidden="true" customHeight="false" outlineLevel="1" collapsed="false">
      <c r="A126" s="29"/>
      <c r="B126" s="15"/>
      <c r="BN126" s="59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59"/>
    </row>
    <row r="130" customFormat="false" ht="12.75" hidden="true" customHeight="false" outlineLevel="1" collapsed="false">
      <c r="A130" s="66"/>
      <c r="B130" s="67" t="s">
        <v>44</v>
      </c>
      <c r="E130" s="68"/>
      <c r="F130" s="68"/>
      <c r="G130" s="68"/>
      <c r="H130" s="68"/>
      <c r="I130" s="68"/>
      <c r="J130" s="68"/>
      <c r="K130" s="68"/>
      <c r="L130" s="68"/>
      <c r="BR130" s="59"/>
    </row>
    <row r="131" s="29" customFormat="true" ht="12.75" hidden="true" customHeight="false" outlineLevel="1" collapsed="false">
      <c r="A131" s="66"/>
      <c r="B131" s="67" t="s">
        <v>45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59"/>
    </row>
    <row r="134" customFormat="false" ht="12" hidden="true" customHeight="true" outlineLevel="1" collapsed="false">
      <c r="A134" s="29"/>
      <c r="B134" s="15"/>
      <c r="O134" s="29"/>
      <c r="P134" s="29"/>
      <c r="AP134" s="59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59"/>
    </row>
    <row r="138" customFormat="false" ht="12" hidden="true" customHeight="true" outlineLevel="1" collapsed="false">
      <c r="A138" s="29"/>
      <c r="B138" s="15"/>
      <c r="O138" s="29"/>
      <c r="P138" s="29"/>
      <c r="AT138" s="59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59"/>
    </row>
    <row r="142" customFormat="false" ht="12.75" hidden="true" customHeight="false" outlineLevel="1" collapsed="false">
      <c r="A142" s="29"/>
      <c r="B142" s="15"/>
      <c r="AX142" s="59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59"/>
    </row>
    <row r="146" customFormat="false" ht="12.75" hidden="true" customHeight="false" outlineLevel="1" collapsed="false">
      <c r="A146" s="29"/>
      <c r="B146" s="15"/>
      <c r="BB146" s="59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59"/>
    </row>
    <row r="150" customFormat="false" ht="12.75" hidden="true" customHeight="false" outlineLevel="1" collapsed="false">
      <c r="A150" s="29"/>
      <c r="B150" s="15"/>
      <c r="BF150" s="59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59"/>
    </row>
    <row r="154" customFormat="false" ht="12.75" hidden="true" customHeight="false" outlineLevel="1" collapsed="false">
      <c r="A154" s="29"/>
      <c r="B154" s="15"/>
      <c r="BJ154" s="59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59"/>
    </row>
    <row r="158" customFormat="false" ht="12.75" hidden="true" customHeight="false" outlineLevel="1" collapsed="false">
      <c r="A158" s="29"/>
      <c r="B158" s="15"/>
      <c r="BN158" s="59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59"/>
    </row>
    <row r="162" customFormat="false" ht="12.75" hidden="true" customHeight="false" outlineLevel="1" collapsed="false">
      <c r="A162" s="66"/>
      <c r="B162" s="67" t="s">
        <v>44</v>
      </c>
      <c r="E162" s="68"/>
      <c r="F162" s="68"/>
      <c r="G162" s="68"/>
      <c r="H162" s="68"/>
      <c r="I162" s="68"/>
      <c r="J162" s="68"/>
      <c r="K162" s="68"/>
      <c r="L162" s="68"/>
      <c r="BR162" s="59"/>
    </row>
    <row r="163" s="29" customFormat="true" ht="12.75" hidden="true" customHeight="false" outlineLevel="1" collapsed="false">
      <c r="A163" s="66"/>
      <c r="B163" s="67" t="s">
        <v>45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59"/>
    </row>
    <row r="166" customFormat="false" ht="12" hidden="true" customHeight="true" outlineLevel="1" collapsed="false">
      <c r="A166" s="29"/>
      <c r="B166" s="15"/>
      <c r="O166" s="29"/>
      <c r="P166" s="29"/>
      <c r="AP166" s="59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59"/>
    </row>
    <row r="170" customFormat="false" ht="12" hidden="true" customHeight="true" outlineLevel="1" collapsed="false">
      <c r="A170" s="29"/>
      <c r="B170" s="15"/>
      <c r="O170" s="29"/>
      <c r="P170" s="29"/>
      <c r="AT170" s="59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59"/>
    </row>
    <row r="174" customFormat="false" ht="12.75" hidden="true" customHeight="false" outlineLevel="1" collapsed="false">
      <c r="A174" s="29"/>
      <c r="B174" s="15"/>
      <c r="AX174" s="59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59"/>
    </row>
    <row r="178" customFormat="false" ht="12.75" hidden="true" customHeight="false" outlineLevel="1" collapsed="false">
      <c r="A178" s="29"/>
      <c r="B178" s="15"/>
      <c r="BB178" s="59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59"/>
    </row>
    <row r="182" customFormat="false" ht="12.75" hidden="true" customHeight="false" outlineLevel="1" collapsed="false">
      <c r="A182" s="29"/>
      <c r="B182" s="15"/>
      <c r="BF182" s="59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59"/>
    </row>
    <row r="186" customFormat="false" ht="12.75" hidden="true" customHeight="false" outlineLevel="1" collapsed="false">
      <c r="A186" s="29"/>
      <c r="B186" s="15"/>
      <c r="BJ186" s="59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59"/>
    </row>
    <row r="190" customFormat="false" ht="12.75" hidden="true" customHeight="false" outlineLevel="1" collapsed="false">
      <c r="A190" s="29"/>
      <c r="B190" s="15"/>
      <c r="BN190" s="59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59"/>
    </row>
    <row r="194" customFormat="false" ht="12.75" hidden="true" customHeight="false" outlineLevel="1" collapsed="false">
      <c r="A194" s="66"/>
      <c r="B194" s="67" t="s">
        <v>44</v>
      </c>
      <c r="E194" s="68"/>
      <c r="F194" s="68"/>
      <c r="G194" s="68"/>
      <c r="H194" s="68"/>
      <c r="I194" s="68"/>
      <c r="J194" s="68"/>
      <c r="K194" s="68"/>
      <c r="L194" s="68"/>
      <c r="BR194" s="59"/>
    </row>
    <row r="195" s="29" customFormat="true" ht="12.75" hidden="true" customHeight="false" outlineLevel="1" collapsed="false">
      <c r="A195" s="66"/>
      <c r="B195" s="67" t="s">
        <v>45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59"/>
    </row>
    <row r="198" customFormat="false" ht="12" hidden="true" customHeight="true" outlineLevel="1" collapsed="false">
      <c r="A198" s="29"/>
      <c r="B198" s="15"/>
      <c r="O198" s="29"/>
      <c r="P198" s="29"/>
      <c r="AP198" s="59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59"/>
    </row>
    <row r="202" customFormat="false" ht="12" hidden="true" customHeight="true" outlineLevel="1" collapsed="false">
      <c r="A202" s="29"/>
      <c r="B202" s="15"/>
      <c r="O202" s="29"/>
      <c r="P202" s="29"/>
      <c r="AT202" s="59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59"/>
    </row>
    <row r="206" customFormat="false" ht="12.75" hidden="true" customHeight="false" outlineLevel="1" collapsed="false">
      <c r="A206" s="29"/>
      <c r="B206" s="15"/>
      <c r="AX206" s="59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59"/>
    </row>
    <row r="210" customFormat="false" ht="12.75" hidden="true" customHeight="false" outlineLevel="1" collapsed="false">
      <c r="A210" s="29"/>
      <c r="B210" s="15"/>
      <c r="BB210" s="59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59"/>
    </row>
    <row r="214" customFormat="false" ht="12.75" hidden="true" customHeight="false" outlineLevel="1" collapsed="false">
      <c r="A214" s="29"/>
      <c r="B214" s="15"/>
      <c r="BF214" s="59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59"/>
    </row>
    <row r="218" customFormat="false" ht="12.75" hidden="true" customHeight="false" outlineLevel="1" collapsed="false">
      <c r="A218" s="29"/>
      <c r="B218" s="15"/>
      <c r="BJ218" s="59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59"/>
    </row>
    <row r="222" customFormat="false" ht="12.75" hidden="true" customHeight="false" outlineLevel="1" collapsed="false">
      <c r="A222" s="29"/>
      <c r="B222" s="15"/>
      <c r="BN222" s="59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59"/>
    </row>
    <row r="226" customFormat="false" ht="12.75" hidden="true" customHeight="false" outlineLevel="1" collapsed="false">
      <c r="A226" s="66"/>
      <c r="B226" s="67" t="s">
        <v>44</v>
      </c>
      <c r="E226" s="68"/>
      <c r="F226" s="68"/>
      <c r="G226" s="68"/>
      <c r="H226" s="68"/>
      <c r="I226" s="68"/>
      <c r="J226" s="68"/>
      <c r="K226" s="68"/>
      <c r="L226" s="68"/>
      <c r="BR226" s="59"/>
    </row>
    <row r="227" s="29" customFormat="true" ht="12.75" hidden="true" customHeight="false" outlineLevel="1" collapsed="false">
      <c r="A227" s="66"/>
      <c r="B227" s="67" t="s">
        <v>45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59"/>
    </row>
    <row r="230" customFormat="false" ht="12" hidden="true" customHeight="true" outlineLevel="1" collapsed="false">
      <c r="A230" s="29"/>
      <c r="B230" s="15"/>
      <c r="O230" s="29"/>
      <c r="P230" s="29"/>
      <c r="AP230" s="59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59"/>
    </row>
    <row r="234" customFormat="false" ht="12" hidden="true" customHeight="true" outlineLevel="1" collapsed="false">
      <c r="A234" s="29"/>
      <c r="B234" s="15"/>
      <c r="O234" s="29"/>
      <c r="P234" s="29"/>
      <c r="AT234" s="59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59"/>
    </row>
    <row r="238" customFormat="false" ht="12.75" hidden="true" customHeight="false" outlineLevel="1" collapsed="false">
      <c r="A238" s="29"/>
      <c r="B238" s="15"/>
      <c r="AX238" s="59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59"/>
    </row>
    <row r="242" customFormat="false" ht="12.75" hidden="true" customHeight="false" outlineLevel="1" collapsed="false">
      <c r="A242" s="29"/>
      <c r="B242" s="15"/>
      <c r="BB242" s="59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59"/>
    </row>
    <row r="246" customFormat="false" ht="12.75" hidden="true" customHeight="false" outlineLevel="1" collapsed="false">
      <c r="A246" s="29"/>
      <c r="B246" s="15"/>
      <c r="BF246" s="59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59"/>
    </row>
    <row r="250" customFormat="false" ht="12.75" hidden="true" customHeight="false" outlineLevel="1" collapsed="false">
      <c r="A250" s="29"/>
      <c r="B250" s="15"/>
      <c r="BJ250" s="59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59"/>
    </row>
    <row r="254" customFormat="false" ht="12.75" hidden="true" customHeight="false" outlineLevel="1" collapsed="false">
      <c r="A254" s="29"/>
      <c r="B254" s="15"/>
      <c r="BN254" s="59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59"/>
    </row>
    <row r="258" customFormat="false" ht="12.75" hidden="true" customHeight="false" outlineLevel="1" collapsed="false">
      <c r="A258" s="66"/>
      <c r="B258" s="67" t="s">
        <v>44</v>
      </c>
      <c r="E258" s="68"/>
      <c r="F258" s="68"/>
      <c r="G258" s="68"/>
      <c r="H258" s="68"/>
      <c r="I258" s="68"/>
      <c r="J258" s="68"/>
      <c r="K258" s="68"/>
      <c r="L258" s="68"/>
      <c r="BR258" s="59"/>
    </row>
    <row r="259" s="29" customFormat="true" ht="12.75" hidden="true" customHeight="false" outlineLevel="1" collapsed="false">
      <c r="A259" s="66"/>
      <c r="B259" s="67" t="s">
        <v>45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59"/>
    </row>
    <row r="262" customFormat="false" ht="12" hidden="true" customHeight="true" outlineLevel="1" collapsed="false">
      <c r="A262" s="29"/>
      <c r="B262" s="15"/>
      <c r="O262" s="29"/>
      <c r="P262" s="29"/>
      <c r="AP262" s="59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59"/>
    </row>
    <row r="266" customFormat="false" ht="12" hidden="true" customHeight="true" outlineLevel="1" collapsed="false">
      <c r="A266" s="29"/>
      <c r="B266" s="15"/>
      <c r="O266" s="29"/>
      <c r="P266" s="29"/>
      <c r="AT266" s="59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59"/>
    </row>
    <row r="270" customFormat="false" ht="12.75" hidden="true" customHeight="false" outlineLevel="1" collapsed="false">
      <c r="A270" s="29"/>
      <c r="B270" s="15"/>
      <c r="AX270" s="59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59"/>
    </row>
    <row r="274" customFormat="false" ht="12.75" hidden="true" customHeight="false" outlineLevel="1" collapsed="false">
      <c r="A274" s="29"/>
      <c r="B274" s="15"/>
      <c r="BB274" s="59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59"/>
    </row>
    <row r="278" customFormat="false" ht="12" hidden="true" customHeight="true" outlineLevel="1" collapsed="false">
      <c r="A278" s="29"/>
      <c r="B278" s="15"/>
      <c r="O278" s="29"/>
      <c r="P278" s="29"/>
      <c r="AP278" s="59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59"/>
    </row>
    <row r="282" customFormat="false" ht="12" hidden="true" customHeight="true" outlineLevel="1" collapsed="false">
      <c r="A282" s="29"/>
      <c r="B282" s="15"/>
      <c r="O282" s="29"/>
      <c r="P282" s="29"/>
      <c r="AT282" s="59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59"/>
    </row>
    <row r="286" customFormat="false" ht="12.75" hidden="true" customHeight="false" outlineLevel="1" collapsed="false">
      <c r="A286" s="29"/>
      <c r="B286" s="15"/>
      <c r="AX286" s="59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59"/>
    </row>
    <row r="290" customFormat="false" ht="12.75" hidden="true" customHeight="false" outlineLevel="1" collapsed="false">
      <c r="A290" s="29"/>
      <c r="B290" s="15"/>
      <c r="BB290" s="59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59"/>
    </row>
    <row r="294" customFormat="false" ht="12.75" hidden="true" customHeight="false" outlineLevel="1" collapsed="false">
      <c r="A294" s="29"/>
      <c r="B294" s="15"/>
      <c r="BF294" s="59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59"/>
    </row>
    <row r="298" customFormat="false" ht="12.75" hidden="true" customHeight="false" outlineLevel="1" collapsed="false">
      <c r="A298" s="29"/>
      <c r="B298" s="15"/>
      <c r="BJ298" s="59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59"/>
    </row>
    <row r="302" customFormat="false" ht="12.75" hidden="true" customHeight="false" outlineLevel="1" collapsed="false">
      <c r="A302" s="29"/>
      <c r="B302" s="15"/>
      <c r="BN302" s="59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59"/>
    </row>
    <row r="306" customFormat="false" ht="12.75" hidden="true" customHeight="false" outlineLevel="1" collapsed="false">
      <c r="A306" s="66"/>
      <c r="B306" s="67" t="s">
        <v>44</v>
      </c>
      <c r="E306" s="68"/>
      <c r="F306" s="68"/>
      <c r="G306" s="68"/>
      <c r="H306" s="68"/>
      <c r="I306" s="68"/>
      <c r="J306" s="68"/>
      <c r="K306" s="68"/>
      <c r="L306" s="68"/>
      <c r="BR306" s="59"/>
    </row>
    <row r="307" s="29" customFormat="true" ht="12.75" hidden="true" customHeight="false" outlineLevel="1" collapsed="false">
      <c r="A307" s="66"/>
      <c r="B307" s="67" t="s">
        <v>45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59"/>
    </row>
    <row r="310" customFormat="false" ht="12" hidden="true" customHeight="true" outlineLevel="1" collapsed="false">
      <c r="A310" s="29"/>
      <c r="B310" s="15"/>
      <c r="O310" s="29"/>
      <c r="P310" s="29"/>
      <c r="AP310" s="59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59"/>
    </row>
    <row r="314" customFormat="false" ht="12" hidden="true" customHeight="true" outlineLevel="1" collapsed="false">
      <c r="A314" s="29"/>
      <c r="B314" s="15"/>
      <c r="O314" s="29"/>
      <c r="P314" s="29"/>
      <c r="AT314" s="59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59"/>
    </row>
    <row r="318" customFormat="false" ht="12.75" hidden="true" customHeight="false" outlineLevel="1" collapsed="false">
      <c r="A318" s="29"/>
      <c r="B318" s="15"/>
      <c r="AX318" s="59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59"/>
    </row>
    <row r="322" customFormat="false" ht="12.75" hidden="true" customHeight="false" outlineLevel="1" collapsed="false">
      <c r="A322" s="29"/>
      <c r="B322" s="15"/>
      <c r="BB322" s="59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59"/>
    </row>
    <row r="326" customFormat="false" ht="12.75" hidden="true" customHeight="false" outlineLevel="1" collapsed="false">
      <c r="A326" s="29"/>
      <c r="B326" s="15"/>
      <c r="BF326" s="59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59"/>
    </row>
    <row r="330" customFormat="false" ht="12.75" hidden="true" customHeight="false" outlineLevel="1" collapsed="false">
      <c r="A330" s="29"/>
      <c r="B330" s="15"/>
      <c r="BJ330" s="59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59"/>
    </row>
    <row r="334" customFormat="false" ht="12.75" hidden="true" customHeight="false" outlineLevel="1" collapsed="false">
      <c r="A334" s="29"/>
      <c r="B334" s="15"/>
      <c r="BN334" s="59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59"/>
    </row>
    <row r="338" customFormat="false" ht="12.75" hidden="true" customHeight="false" outlineLevel="1" collapsed="false">
      <c r="A338" s="66"/>
      <c r="B338" s="67" t="s">
        <v>44</v>
      </c>
      <c r="E338" s="68"/>
      <c r="F338" s="68"/>
      <c r="G338" s="68"/>
      <c r="H338" s="68"/>
      <c r="I338" s="68"/>
      <c r="J338" s="68"/>
      <c r="K338" s="68"/>
      <c r="L338" s="68"/>
      <c r="BR338" s="59"/>
    </row>
    <row r="339" s="29" customFormat="true" ht="12.75" hidden="true" customHeight="false" outlineLevel="1" collapsed="false">
      <c r="A339" s="66"/>
      <c r="B339" s="67" t="s">
        <v>45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59"/>
    </row>
    <row r="342" customFormat="false" ht="12" hidden="true" customHeight="true" outlineLevel="1" collapsed="false">
      <c r="A342" s="29"/>
      <c r="B342" s="15"/>
      <c r="O342" s="29"/>
      <c r="P342" s="29"/>
      <c r="AP342" s="59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59"/>
    </row>
    <row r="346" customFormat="false" ht="12" hidden="true" customHeight="true" outlineLevel="1" collapsed="false">
      <c r="A346" s="29"/>
      <c r="B346" s="15"/>
      <c r="O346" s="29"/>
      <c r="P346" s="29"/>
      <c r="AT346" s="59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59"/>
    </row>
    <row r="350" customFormat="false" ht="12.75" hidden="true" customHeight="false" outlineLevel="1" collapsed="false">
      <c r="A350" s="29"/>
      <c r="B350" s="15"/>
      <c r="AX350" s="59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59"/>
    </row>
    <row r="354" customFormat="false" ht="12.75" hidden="true" customHeight="false" outlineLevel="1" collapsed="false">
      <c r="A354" s="29"/>
      <c r="B354" s="15"/>
      <c r="BB354" s="59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59"/>
    </row>
    <row r="358" customFormat="false" ht="12.75" hidden="true" customHeight="false" outlineLevel="1" collapsed="false">
      <c r="A358" s="29"/>
      <c r="B358" s="15"/>
      <c r="BF358" s="59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59"/>
    </row>
    <row r="362" customFormat="false" ht="12.75" hidden="true" customHeight="false" outlineLevel="1" collapsed="false">
      <c r="A362" s="29"/>
      <c r="B362" s="15"/>
      <c r="BJ362" s="59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59"/>
    </row>
    <row r="366" customFormat="false" ht="12.75" hidden="true" customHeight="false" outlineLevel="1" collapsed="false">
      <c r="A366" s="29"/>
      <c r="B366" s="15"/>
      <c r="BN366" s="59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59"/>
    </row>
    <row r="370" customFormat="false" ht="12.75" hidden="true" customHeight="false" outlineLevel="1" collapsed="false">
      <c r="A370" s="66"/>
      <c r="B370" s="67" t="s">
        <v>44</v>
      </c>
      <c r="E370" s="68"/>
      <c r="F370" s="68"/>
      <c r="G370" s="68"/>
      <c r="H370" s="68"/>
      <c r="I370" s="68"/>
      <c r="J370" s="68"/>
      <c r="K370" s="68"/>
      <c r="L370" s="68"/>
      <c r="BR370" s="59"/>
    </row>
    <row r="371" s="29" customFormat="true" ht="12.75" hidden="true" customHeight="false" outlineLevel="1" collapsed="false">
      <c r="A371" s="66"/>
      <c r="B371" s="67" t="s">
        <v>45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59"/>
    </row>
    <row r="374" customFormat="false" ht="12" hidden="true" customHeight="true" outlineLevel="1" collapsed="false">
      <c r="A374" s="29"/>
      <c r="B374" s="15"/>
      <c r="O374" s="29"/>
      <c r="P374" s="29"/>
      <c r="AP374" s="59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59"/>
    </row>
    <row r="378" customFormat="false" ht="12" hidden="true" customHeight="true" outlineLevel="1" collapsed="false">
      <c r="A378" s="29"/>
      <c r="B378" s="15"/>
      <c r="O378" s="29"/>
      <c r="P378" s="29"/>
      <c r="AT378" s="59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59"/>
    </row>
    <row r="382" customFormat="false" ht="12.75" hidden="true" customHeight="false" outlineLevel="1" collapsed="false">
      <c r="A382" s="29"/>
      <c r="B382" s="15"/>
      <c r="AX382" s="59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59"/>
    </row>
    <row r="386" customFormat="false" ht="12.75" hidden="true" customHeight="false" outlineLevel="1" collapsed="false">
      <c r="A386" s="29"/>
      <c r="B386" s="15"/>
      <c r="BB386" s="59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59"/>
    </row>
    <row r="390" customFormat="false" ht="12.75" hidden="true" customHeight="false" outlineLevel="1" collapsed="false">
      <c r="A390" s="29"/>
      <c r="B390" s="15"/>
      <c r="BF390" s="59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59"/>
    </row>
    <row r="394" customFormat="false" ht="12.75" hidden="true" customHeight="false" outlineLevel="1" collapsed="false">
      <c r="A394" s="29"/>
      <c r="B394" s="15"/>
      <c r="BJ394" s="59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59"/>
    </row>
    <row r="398" customFormat="false" ht="12.75" hidden="true" customHeight="false" outlineLevel="1" collapsed="false">
      <c r="A398" s="29"/>
      <c r="B398" s="15"/>
      <c r="BN398" s="59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59"/>
    </row>
    <row r="402" customFormat="false" ht="12.75" hidden="true" customHeight="false" outlineLevel="1" collapsed="false">
      <c r="A402" s="66"/>
      <c r="B402" s="67" t="s">
        <v>44</v>
      </c>
      <c r="E402" s="68"/>
      <c r="F402" s="68"/>
      <c r="G402" s="68"/>
      <c r="H402" s="68"/>
      <c r="I402" s="68"/>
      <c r="J402" s="68"/>
      <c r="K402" s="68"/>
      <c r="L402" s="68"/>
      <c r="BR402" s="59"/>
    </row>
    <row r="403" s="29" customFormat="true" ht="12.75" hidden="true" customHeight="false" outlineLevel="1" collapsed="false">
      <c r="A403" s="66"/>
      <c r="B403" s="67" t="s">
        <v>45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59"/>
    </row>
    <row r="406" customFormat="false" ht="12" hidden="true" customHeight="true" outlineLevel="1" collapsed="false">
      <c r="A406" s="29"/>
      <c r="B406" s="15"/>
      <c r="O406" s="29"/>
      <c r="P406" s="29"/>
      <c r="AP406" s="59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59"/>
    </row>
    <row r="410" customFormat="false" ht="12" hidden="true" customHeight="true" outlineLevel="1" collapsed="false">
      <c r="A410" s="29"/>
      <c r="B410" s="15"/>
      <c r="O410" s="29"/>
      <c r="P410" s="29"/>
      <c r="AT410" s="59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59"/>
    </row>
    <row r="414" customFormat="false" ht="12.75" hidden="true" customHeight="false" outlineLevel="1" collapsed="false">
      <c r="A414" s="29"/>
      <c r="B414" s="15"/>
      <c r="AX414" s="59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59"/>
    </row>
    <row r="418" customFormat="false" ht="12.75" hidden="true" customHeight="false" outlineLevel="1" collapsed="false">
      <c r="A418" s="29"/>
      <c r="B418" s="15"/>
      <c r="BB418" s="59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59"/>
    </row>
    <row r="422" customFormat="false" ht="12.75" hidden="true" customHeight="false" outlineLevel="1" collapsed="false">
      <c r="A422" s="29"/>
      <c r="B422" s="15"/>
      <c r="BF422" s="59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59"/>
    </row>
    <row r="426" customFormat="false" ht="12.75" hidden="true" customHeight="false" outlineLevel="1" collapsed="false">
      <c r="A426" s="29"/>
      <c r="B426" s="15"/>
      <c r="BJ426" s="59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59"/>
    </row>
    <row r="430" customFormat="false" ht="12.75" hidden="true" customHeight="false" outlineLevel="1" collapsed="false">
      <c r="A430" s="29"/>
      <c r="B430" s="15"/>
      <c r="BN430" s="59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59"/>
    </row>
    <row r="434" customFormat="false" ht="12.75" hidden="true" customHeight="false" outlineLevel="1" collapsed="false">
      <c r="A434" s="66"/>
      <c r="B434" s="67" t="s">
        <v>44</v>
      </c>
      <c r="E434" s="68"/>
      <c r="F434" s="68"/>
      <c r="G434" s="68"/>
      <c r="H434" s="68"/>
      <c r="I434" s="68"/>
      <c r="J434" s="68"/>
      <c r="K434" s="68"/>
      <c r="L434" s="68"/>
      <c r="BR434" s="59"/>
    </row>
    <row r="435" s="29" customFormat="true" ht="12.75" hidden="true" customHeight="false" outlineLevel="1" collapsed="false">
      <c r="A435" s="66"/>
      <c r="B435" s="67" t="s">
        <v>45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59"/>
    </row>
    <row r="438" customFormat="false" ht="12" hidden="true" customHeight="true" outlineLevel="1" collapsed="false">
      <c r="A438" s="29"/>
      <c r="B438" s="15"/>
      <c r="O438" s="29"/>
      <c r="P438" s="29"/>
      <c r="AP438" s="59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59"/>
    </row>
    <row r="442" customFormat="false" ht="12" hidden="true" customHeight="true" outlineLevel="1" collapsed="false">
      <c r="A442" s="29"/>
      <c r="B442" s="15"/>
      <c r="O442" s="29"/>
      <c r="P442" s="29"/>
      <c r="AT442" s="59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59"/>
    </row>
    <row r="446" customFormat="false" ht="12.75" hidden="true" customHeight="false" outlineLevel="1" collapsed="false">
      <c r="A446" s="29"/>
      <c r="B446" s="15"/>
      <c r="AX446" s="59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59"/>
    </row>
    <row r="450" customFormat="false" ht="12.75" hidden="true" customHeight="false" outlineLevel="1" collapsed="false">
      <c r="A450" s="29"/>
      <c r="B450" s="15"/>
      <c r="BB450" s="59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59"/>
    </row>
    <row r="454" customFormat="false" ht="12.75" hidden="true" customHeight="false" outlineLevel="1" collapsed="false">
      <c r="A454" s="29"/>
      <c r="B454" s="15"/>
      <c r="BF454" s="59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59"/>
    </row>
    <row r="458" customFormat="false" ht="12.75" hidden="true" customHeight="false" outlineLevel="1" collapsed="false">
      <c r="A458" s="29"/>
      <c r="B458" s="15"/>
      <c r="BJ458" s="59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59"/>
    </row>
    <row r="462" customFormat="false" ht="12.75" hidden="true" customHeight="false" outlineLevel="1" collapsed="false">
      <c r="A462" s="29"/>
      <c r="B462" s="15"/>
      <c r="BN462" s="59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59"/>
    </row>
    <row r="466" customFormat="false" ht="12.75" hidden="true" customHeight="false" outlineLevel="1" collapsed="false">
      <c r="A466" s="66"/>
      <c r="B466" s="67" t="s">
        <v>44</v>
      </c>
      <c r="E466" s="68"/>
      <c r="F466" s="68"/>
      <c r="G466" s="68"/>
      <c r="H466" s="68"/>
      <c r="I466" s="68"/>
      <c r="J466" s="68"/>
      <c r="K466" s="68"/>
      <c r="L466" s="68"/>
      <c r="BR466" s="59"/>
    </row>
    <row r="467" s="29" customFormat="true" ht="12.75" hidden="true" customHeight="false" outlineLevel="1" collapsed="false">
      <c r="A467" s="66"/>
      <c r="B467" s="67" t="s">
        <v>45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59"/>
    </row>
    <row r="470" customFormat="false" ht="12" hidden="true" customHeight="true" outlineLevel="1" collapsed="false">
      <c r="A470" s="29"/>
      <c r="B470" s="15"/>
      <c r="O470" s="29"/>
      <c r="P470" s="29"/>
      <c r="AP470" s="59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59"/>
    </row>
    <row r="474" customFormat="false" ht="12" hidden="true" customHeight="true" outlineLevel="1" collapsed="false">
      <c r="A474" s="29"/>
      <c r="B474" s="15"/>
      <c r="O474" s="29"/>
      <c r="P474" s="29"/>
      <c r="AT474" s="59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59"/>
    </row>
    <row r="478" customFormat="false" ht="12.75" hidden="true" customHeight="false" outlineLevel="1" collapsed="false">
      <c r="A478" s="29"/>
      <c r="B478" s="15"/>
      <c r="AX478" s="59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59"/>
    </row>
    <row r="482" customFormat="false" ht="12.75" hidden="true" customHeight="false" outlineLevel="1" collapsed="false">
      <c r="A482" s="29"/>
      <c r="B482" s="15"/>
      <c r="BB482" s="59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59"/>
    </row>
    <row r="486" customFormat="false" ht="12.75" hidden="true" customHeight="false" outlineLevel="1" collapsed="false">
      <c r="A486" s="29"/>
      <c r="B486" s="15"/>
      <c r="BF486" s="59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59"/>
    </row>
    <row r="490" customFormat="false" ht="12.75" hidden="true" customHeight="false" outlineLevel="1" collapsed="false">
      <c r="A490" s="29"/>
      <c r="B490" s="15"/>
      <c r="BJ490" s="59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59"/>
    </row>
    <row r="494" customFormat="false" ht="12.75" hidden="true" customHeight="false" outlineLevel="1" collapsed="false">
      <c r="A494" s="29"/>
      <c r="B494" s="15"/>
      <c r="BN494" s="59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59"/>
    </row>
    <row r="498" customFormat="false" ht="12.75" hidden="true" customHeight="false" outlineLevel="1" collapsed="false">
      <c r="A498" s="66"/>
      <c r="B498" s="67" t="s">
        <v>44</v>
      </c>
      <c r="E498" s="68"/>
      <c r="F498" s="68"/>
      <c r="G498" s="68"/>
      <c r="H498" s="68"/>
      <c r="I498" s="68"/>
      <c r="J498" s="68"/>
      <c r="K498" s="68"/>
      <c r="L498" s="68"/>
      <c r="BR498" s="59"/>
    </row>
    <row r="499" s="29" customFormat="true" ht="12.75" hidden="true" customHeight="false" outlineLevel="1" collapsed="false">
      <c r="A499" s="66"/>
      <c r="B499" s="67" t="s">
        <v>45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59"/>
    </row>
    <row r="502" customFormat="false" ht="12" hidden="true" customHeight="true" outlineLevel="1" collapsed="false">
      <c r="A502" s="29"/>
      <c r="B502" s="15"/>
      <c r="O502" s="29"/>
      <c r="P502" s="29"/>
      <c r="AP502" s="59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59"/>
    </row>
    <row r="506" customFormat="false" ht="12" hidden="true" customHeight="true" outlineLevel="1" collapsed="false">
      <c r="A506" s="29"/>
      <c r="B506" s="15"/>
      <c r="O506" s="29"/>
      <c r="P506" s="29"/>
      <c r="AT506" s="59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59"/>
    </row>
    <row r="510" customFormat="false" ht="12.75" hidden="true" customHeight="false" outlineLevel="1" collapsed="false">
      <c r="A510" s="29"/>
      <c r="B510" s="15"/>
      <c r="AX510" s="59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59"/>
    </row>
    <row r="514" customFormat="false" ht="12.75" hidden="true" customHeight="false" outlineLevel="1" collapsed="false">
      <c r="A514" s="29"/>
      <c r="B514" s="15"/>
      <c r="BB514" s="59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52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89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8</v>
      </c>
      <c r="B3" s="19" t="s">
        <v>29</v>
      </c>
      <c r="C3" s="20" t="s">
        <v>30</v>
      </c>
      <c r="D3" s="21" t="s">
        <v>31</v>
      </c>
      <c r="E3" s="18" t="s">
        <v>32</v>
      </c>
      <c r="F3" s="18" t="s">
        <v>33</v>
      </c>
      <c r="G3" s="18" t="s">
        <v>34</v>
      </c>
      <c r="H3" s="18" t="s">
        <v>35</v>
      </c>
      <c r="I3" s="18" t="s">
        <v>36</v>
      </c>
      <c r="J3" s="18" t="s">
        <v>37</v>
      </c>
      <c r="K3" s="18" t="s">
        <v>38</v>
      </c>
      <c r="L3" s="18" t="s">
        <v>39</v>
      </c>
      <c r="M3" s="22" t="s">
        <v>40</v>
      </c>
    </row>
    <row r="4" s="29" customFormat="true" ht="15.75" hidden="false" customHeight="false" outlineLevel="0" collapsed="false">
      <c r="A4" s="23" t="n">
        <v>1</v>
      </c>
      <c r="B4" s="24" t="s">
        <v>8</v>
      </c>
      <c r="C4" s="25" t="n">
        <v>194</v>
      </c>
      <c r="D4" s="26" t="s">
        <v>52</v>
      </c>
      <c r="E4" s="27" t="n">
        <v>31</v>
      </c>
      <c r="F4" s="23" t="n">
        <v>32</v>
      </c>
      <c r="G4" s="28" t="n">
        <v>34</v>
      </c>
      <c r="H4" s="23" t="n">
        <v>31</v>
      </c>
      <c r="I4" s="23" t="n">
        <v>34</v>
      </c>
      <c r="J4" s="23" t="n">
        <v>32</v>
      </c>
      <c r="K4" s="23"/>
      <c r="L4" s="23"/>
      <c r="M4" s="23" t="s">
        <v>67</v>
      </c>
      <c r="Q4" s="15"/>
      <c r="R4" s="15"/>
      <c r="S4" s="15"/>
      <c r="T4" s="15"/>
      <c r="U4" s="15"/>
      <c r="V4" s="15" t="n">
        <v>13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3</v>
      </c>
      <c r="C5" s="31"/>
      <c r="D5" s="32"/>
      <c r="E5" s="33" t="n">
        <v>10.989</v>
      </c>
      <c r="F5" s="34" t="n">
        <v>10.775</v>
      </c>
      <c r="G5" s="34" t="n">
        <v>10.721</v>
      </c>
      <c r="H5" s="34" t="n">
        <v>11.005</v>
      </c>
      <c r="I5" s="34" t="n">
        <v>10.633</v>
      </c>
      <c r="J5" s="34" t="n">
        <v>10.607</v>
      </c>
      <c r="K5" s="34"/>
      <c r="L5" s="34"/>
      <c r="M5" s="34" t="n">
        <v>10.538</v>
      </c>
    </row>
    <row r="6" customFormat="false" ht="12.75" hidden="true" customHeight="false" outlineLevel="1" collapsed="false">
      <c r="A6" s="15"/>
      <c r="B6" s="36" t="s">
        <v>44</v>
      </c>
      <c r="C6" s="37"/>
      <c r="D6" s="38"/>
      <c r="E6" s="39" t="n">
        <v>11.703</v>
      </c>
      <c r="F6" s="40" t="n">
        <v>11.125</v>
      </c>
      <c r="G6" s="40" t="n">
        <v>10.909</v>
      </c>
      <c r="H6" s="40" t="n">
        <v>11.316</v>
      </c>
      <c r="I6" s="40" t="n">
        <v>10.791</v>
      </c>
      <c r="J6" s="40" t="n">
        <v>11.08</v>
      </c>
      <c r="K6" s="40"/>
      <c r="L6" s="40"/>
    </row>
    <row r="7" customFormat="false" ht="12.75" hidden="true" customHeight="false" outlineLevel="1" collapsed="false">
      <c r="A7" s="15"/>
      <c r="B7" s="41" t="s">
        <v>45</v>
      </c>
      <c r="C7" s="42"/>
      <c r="D7" s="43"/>
      <c r="E7" s="44" t="n">
        <v>20.64</v>
      </c>
      <c r="F7" s="45" t="n">
        <v>13.796</v>
      </c>
      <c r="G7" s="45" t="n">
        <v>22.078</v>
      </c>
      <c r="H7" s="45" t="n">
        <v>15.052</v>
      </c>
      <c r="I7" s="45" t="n">
        <v>11.408</v>
      </c>
      <c r="J7" s="45" t="n">
        <v>17.43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9</v>
      </c>
      <c r="C8" s="48" t="n">
        <v>194</v>
      </c>
      <c r="D8" s="49" t="s">
        <v>90</v>
      </c>
      <c r="E8" s="50" t="n">
        <v>32</v>
      </c>
      <c r="F8" s="52" t="n">
        <v>32</v>
      </c>
      <c r="G8" s="52" t="n">
        <v>32</v>
      </c>
      <c r="H8" s="52" t="n">
        <v>32</v>
      </c>
      <c r="I8" s="52" t="n">
        <v>33</v>
      </c>
      <c r="J8" s="51" t="n">
        <v>33</v>
      </c>
      <c r="K8" s="52"/>
      <c r="L8" s="52"/>
      <c r="M8" s="70" t="s">
        <v>69</v>
      </c>
    </row>
    <row r="9" customFormat="false" ht="13.5" hidden="false" customHeight="false" outlineLevel="1" collapsed="false">
      <c r="A9" s="15"/>
      <c r="B9" s="53" t="s">
        <v>43</v>
      </c>
      <c r="C9" s="54"/>
      <c r="D9" s="55"/>
      <c r="E9" s="62" t="n">
        <v>10.97</v>
      </c>
      <c r="F9" s="34" t="n">
        <v>10.671</v>
      </c>
      <c r="G9" s="34" t="n">
        <v>10.744</v>
      </c>
      <c r="H9" s="34" t="n">
        <v>10.901</v>
      </c>
      <c r="I9" s="34" t="n">
        <v>10.58</v>
      </c>
      <c r="J9" s="34" t="n">
        <v>10.79</v>
      </c>
      <c r="K9" s="34"/>
      <c r="L9" s="34"/>
      <c r="M9" s="35" t="n">
        <v>10.48</v>
      </c>
    </row>
    <row r="10" customFormat="false" ht="13.5" hidden="true" customHeight="false" outlineLevel="1" collapsed="false">
      <c r="A10" s="15"/>
      <c r="B10" s="36" t="s">
        <v>44</v>
      </c>
      <c r="C10" s="37"/>
      <c r="D10" s="38"/>
      <c r="E10" s="39" t="n">
        <v>11.329</v>
      </c>
      <c r="F10" s="40" t="n">
        <v>10.983</v>
      </c>
      <c r="G10" s="40" t="n">
        <v>11.231</v>
      </c>
      <c r="H10" s="40" t="n">
        <v>11.48</v>
      </c>
      <c r="I10" s="40" t="n">
        <v>10.866</v>
      </c>
      <c r="J10" s="40" t="n">
        <v>11.125</v>
      </c>
      <c r="K10" s="40"/>
      <c r="L10" s="40"/>
    </row>
    <row r="11" customFormat="false" ht="13.5" hidden="true" customHeight="false" outlineLevel="1" collapsed="false">
      <c r="A11" s="15"/>
      <c r="B11" s="56" t="s">
        <v>45</v>
      </c>
      <c r="C11" s="42"/>
      <c r="D11" s="57"/>
      <c r="E11" s="44" t="n">
        <v>12.652</v>
      </c>
      <c r="F11" s="45" t="n">
        <v>13.778</v>
      </c>
      <c r="G11" s="45" t="n">
        <v>14.068</v>
      </c>
      <c r="H11" s="45" t="n">
        <v>13.885</v>
      </c>
      <c r="I11" s="45" t="n">
        <v>11.391</v>
      </c>
      <c r="J11" s="45" t="n">
        <v>15.212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84</v>
      </c>
      <c r="C12" s="25" t="n">
        <v>194</v>
      </c>
      <c r="D12" s="26" t="s">
        <v>91</v>
      </c>
      <c r="E12" s="58" t="n">
        <v>31</v>
      </c>
      <c r="F12" s="23" t="n">
        <v>32</v>
      </c>
      <c r="G12" s="23" t="n">
        <v>33</v>
      </c>
      <c r="H12" s="23" t="n">
        <v>32</v>
      </c>
      <c r="I12" s="23" t="n">
        <v>32</v>
      </c>
      <c r="J12" s="23" t="n">
        <v>34</v>
      </c>
      <c r="K12" s="23"/>
      <c r="L12" s="23"/>
      <c r="M12" s="23" t="s">
        <v>51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3</v>
      </c>
      <c r="C13" s="31"/>
      <c r="D13" s="32"/>
      <c r="E13" s="33" t="n">
        <v>11.337</v>
      </c>
      <c r="F13" s="35" t="n">
        <v>10.656</v>
      </c>
      <c r="G13" s="35" t="n">
        <v>10.691</v>
      </c>
      <c r="H13" s="35" t="n">
        <v>10.81</v>
      </c>
      <c r="I13" s="63" t="n">
        <v>10.405</v>
      </c>
      <c r="J13" s="35" t="n">
        <v>10.496</v>
      </c>
      <c r="K13" s="34"/>
      <c r="L13" s="34"/>
      <c r="M13" s="34" t="n">
        <v>10.882</v>
      </c>
    </row>
    <row r="14" customFormat="false" ht="12.75" hidden="true" customHeight="false" outlineLevel="1" collapsed="false">
      <c r="A14" s="15"/>
      <c r="B14" s="36" t="s">
        <v>44</v>
      </c>
      <c r="C14" s="37"/>
      <c r="D14" s="38"/>
      <c r="E14" s="39" t="n">
        <v>11.95</v>
      </c>
      <c r="F14" s="40" t="n">
        <v>11.103</v>
      </c>
      <c r="G14" s="40" t="n">
        <v>11.008</v>
      </c>
      <c r="H14" s="40" t="n">
        <v>11.145</v>
      </c>
      <c r="I14" s="40" t="n">
        <v>11.198</v>
      </c>
      <c r="J14" s="40" t="n">
        <v>10.741</v>
      </c>
      <c r="K14" s="40"/>
      <c r="L14" s="40"/>
    </row>
    <row r="15" customFormat="false" ht="12.75" hidden="true" customHeight="false" outlineLevel="1" collapsed="false">
      <c r="A15" s="15"/>
      <c r="B15" s="41" t="s">
        <v>45</v>
      </c>
      <c r="C15" s="42"/>
      <c r="D15" s="43"/>
      <c r="E15" s="44" t="n">
        <v>15.078</v>
      </c>
      <c r="F15" s="45" t="n">
        <v>13.768</v>
      </c>
      <c r="G15" s="45" t="n">
        <v>13.82</v>
      </c>
      <c r="H15" s="45" t="n">
        <v>13.817</v>
      </c>
      <c r="I15" s="45" t="n">
        <v>15.289</v>
      </c>
      <c r="J15" s="45" t="n">
        <v>12.781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10</v>
      </c>
      <c r="C16" s="48" t="n">
        <v>192</v>
      </c>
      <c r="D16" s="49" t="s">
        <v>91</v>
      </c>
      <c r="E16" s="50" t="n">
        <v>31</v>
      </c>
      <c r="F16" s="52" t="n">
        <v>32</v>
      </c>
      <c r="G16" s="52" t="n">
        <v>31</v>
      </c>
      <c r="H16" s="51" t="n">
        <v>33</v>
      </c>
      <c r="I16" s="52" t="n">
        <v>33</v>
      </c>
      <c r="J16" s="52" t="n">
        <v>32</v>
      </c>
      <c r="K16" s="52"/>
      <c r="L16" s="52"/>
      <c r="M16" s="52" t="s">
        <v>54</v>
      </c>
    </row>
    <row r="17" customFormat="false" ht="13.5" hidden="false" customHeight="false" outlineLevel="1" collapsed="false">
      <c r="A17" s="15"/>
      <c r="B17" s="53" t="s">
        <v>43</v>
      </c>
      <c r="C17" s="54"/>
      <c r="D17" s="55"/>
      <c r="E17" s="33" t="n">
        <v>11.068</v>
      </c>
      <c r="F17" s="34" t="n">
        <v>10.827</v>
      </c>
      <c r="G17" s="34" t="n">
        <v>10.985</v>
      </c>
      <c r="H17" s="34" t="n">
        <v>11.041</v>
      </c>
      <c r="I17" s="34" t="n">
        <v>10.756</v>
      </c>
      <c r="J17" s="34" t="n">
        <v>10.954</v>
      </c>
      <c r="K17" s="34"/>
      <c r="L17" s="34"/>
      <c r="M17" s="34" t="n">
        <v>10.832</v>
      </c>
    </row>
    <row r="18" customFormat="false" ht="13.5" hidden="true" customHeight="false" outlineLevel="1" collapsed="false">
      <c r="A18" s="15"/>
      <c r="B18" s="36" t="s">
        <v>44</v>
      </c>
      <c r="C18" s="37"/>
      <c r="D18" s="38"/>
      <c r="E18" s="39" t="n">
        <v>11.434</v>
      </c>
      <c r="F18" s="40" t="n">
        <v>11.464</v>
      </c>
      <c r="G18" s="40" t="n">
        <v>11.612</v>
      </c>
      <c r="H18" s="40" t="n">
        <v>11.221</v>
      </c>
      <c r="I18" s="40" t="n">
        <v>10.903</v>
      </c>
      <c r="J18" s="40" t="n">
        <v>11.248</v>
      </c>
      <c r="K18" s="40"/>
      <c r="L18" s="40"/>
      <c r="V18" s="59"/>
    </row>
    <row r="19" customFormat="false" ht="13.5" hidden="true" customHeight="false" outlineLevel="1" collapsed="false">
      <c r="A19" s="15"/>
      <c r="B19" s="56" t="s">
        <v>45</v>
      </c>
      <c r="C19" s="42"/>
      <c r="D19" s="57"/>
      <c r="E19" s="44" t="n">
        <v>16.266</v>
      </c>
      <c r="F19" s="45" t="n">
        <v>18.771</v>
      </c>
      <c r="G19" s="45" t="n">
        <v>18.891</v>
      </c>
      <c r="H19" s="45" t="n">
        <v>13.875</v>
      </c>
      <c r="I19" s="45" t="n">
        <v>11.094</v>
      </c>
      <c r="J19" s="45" t="n">
        <v>16.128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14</v>
      </c>
      <c r="C20" s="25" t="n">
        <v>190</v>
      </c>
      <c r="D20" s="26" t="s">
        <v>60</v>
      </c>
      <c r="E20" s="27" t="n">
        <v>30</v>
      </c>
      <c r="F20" s="23" t="n">
        <v>32</v>
      </c>
      <c r="G20" s="23" t="n">
        <v>32</v>
      </c>
      <c r="H20" s="23" t="n">
        <v>31</v>
      </c>
      <c r="I20" s="28" t="n">
        <v>33</v>
      </c>
      <c r="J20" s="23" t="n">
        <v>32</v>
      </c>
      <c r="K20" s="23"/>
      <c r="L20" s="23"/>
      <c r="M20" s="23" t="s">
        <v>47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3</v>
      </c>
      <c r="C21" s="31"/>
      <c r="D21" s="32"/>
      <c r="E21" s="33" t="n">
        <v>11.479</v>
      </c>
      <c r="F21" s="34" t="n">
        <v>11.024</v>
      </c>
      <c r="G21" s="34" t="n">
        <v>11.07</v>
      </c>
      <c r="H21" s="34" t="n">
        <v>11.273</v>
      </c>
      <c r="I21" s="34" t="n">
        <v>10.998</v>
      </c>
      <c r="J21" s="34" t="n">
        <v>11.057</v>
      </c>
      <c r="K21" s="34"/>
      <c r="L21" s="34"/>
      <c r="M21" s="34" t="n">
        <v>10.844</v>
      </c>
      <c r="Y21" s="59"/>
    </row>
    <row r="22" customFormat="false" ht="12.75" hidden="true" customHeight="false" outlineLevel="1" collapsed="false">
      <c r="A22" s="15"/>
      <c r="B22" s="36" t="s">
        <v>44</v>
      </c>
      <c r="C22" s="37"/>
      <c r="D22" s="38"/>
      <c r="E22" s="39" t="n">
        <v>11.816</v>
      </c>
      <c r="F22" s="40" t="n">
        <v>11.195</v>
      </c>
      <c r="G22" s="40" t="n">
        <v>11.463</v>
      </c>
      <c r="H22" s="40" t="n">
        <v>11.512</v>
      </c>
      <c r="I22" s="40" t="n">
        <v>11.175</v>
      </c>
      <c r="J22" s="40" t="n">
        <v>11.244</v>
      </c>
      <c r="K22" s="40"/>
      <c r="L22" s="40"/>
      <c r="Z22" s="59"/>
    </row>
    <row r="23" customFormat="false" ht="12.75" hidden="true" customHeight="false" outlineLevel="1" collapsed="false">
      <c r="A23" s="15"/>
      <c r="B23" s="41" t="s">
        <v>45</v>
      </c>
      <c r="C23" s="42"/>
      <c r="D23" s="43"/>
      <c r="E23" s="44" t="n">
        <v>13.55</v>
      </c>
      <c r="F23" s="45" t="n">
        <v>11.873</v>
      </c>
      <c r="G23" s="45" t="n">
        <v>16.363</v>
      </c>
      <c r="H23" s="45" t="n">
        <v>11.992</v>
      </c>
      <c r="I23" s="45" t="n">
        <v>13.391</v>
      </c>
      <c r="J23" s="45" t="n">
        <v>11.544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13</v>
      </c>
      <c r="C24" s="48" t="n">
        <v>187</v>
      </c>
      <c r="D24" s="49" t="s">
        <v>60</v>
      </c>
      <c r="E24" s="60" t="n">
        <v>31</v>
      </c>
      <c r="F24" s="52" t="n">
        <v>31</v>
      </c>
      <c r="G24" s="52" t="n">
        <v>32</v>
      </c>
      <c r="H24" s="52" t="n">
        <v>30</v>
      </c>
      <c r="I24" s="52" t="n">
        <v>32</v>
      </c>
      <c r="J24" s="52" t="n">
        <v>31</v>
      </c>
      <c r="K24" s="52"/>
      <c r="L24" s="52"/>
      <c r="M24" s="52" t="s">
        <v>42</v>
      </c>
    </row>
    <row r="25" customFormat="false" ht="13.5" hidden="false" customHeight="false" outlineLevel="1" collapsed="false">
      <c r="A25" s="15"/>
      <c r="B25" s="53" t="s">
        <v>43</v>
      </c>
      <c r="C25" s="54"/>
      <c r="D25" s="55"/>
      <c r="E25" s="33" t="n">
        <v>11.403</v>
      </c>
      <c r="F25" s="34" t="n">
        <v>10.841</v>
      </c>
      <c r="G25" s="34" t="n">
        <v>10.942</v>
      </c>
      <c r="H25" s="34" t="n">
        <v>11.268</v>
      </c>
      <c r="I25" s="34" t="n">
        <v>10.831</v>
      </c>
      <c r="J25" s="34" t="n">
        <v>10.774</v>
      </c>
      <c r="K25" s="34"/>
      <c r="L25" s="34"/>
      <c r="M25" s="34" t="n">
        <v>10.702</v>
      </c>
      <c r="AC25" s="59"/>
    </row>
    <row r="26" customFormat="false" ht="13.5" hidden="true" customHeight="false" outlineLevel="1" collapsed="false">
      <c r="A26" s="15"/>
      <c r="B26" s="36" t="s">
        <v>44</v>
      </c>
      <c r="C26" s="37"/>
      <c r="D26" s="38"/>
      <c r="E26" s="39" t="n">
        <v>11.946</v>
      </c>
      <c r="F26" s="40" t="n">
        <v>11.433</v>
      </c>
      <c r="G26" s="40" t="n">
        <v>11.446</v>
      </c>
      <c r="H26" s="40" t="n">
        <v>11.696</v>
      </c>
      <c r="I26" s="40" t="n">
        <v>11.511</v>
      </c>
      <c r="J26" s="40" t="n">
        <v>11.534</v>
      </c>
      <c r="K26" s="40"/>
      <c r="L26" s="40"/>
      <c r="AD26" s="59"/>
    </row>
    <row r="27" customFormat="false" ht="13.5" hidden="true" customHeight="false" outlineLevel="1" collapsed="false">
      <c r="A27" s="15"/>
      <c r="B27" s="56" t="s">
        <v>45</v>
      </c>
      <c r="C27" s="42"/>
      <c r="D27" s="57"/>
      <c r="E27" s="44" t="n">
        <v>15.878</v>
      </c>
      <c r="F27" s="45" t="n">
        <v>15.883</v>
      </c>
      <c r="G27" s="45" t="n">
        <v>15.282</v>
      </c>
      <c r="H27" s="45" t="n">
        <v>14.484</v>
      </c>
      <c r="I27" s="45" t="n">
        <v>17.866</v>
      </c>
      <c r="J27" s="45" t="n">
        <v>15.638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2</v>
      </c>
      <c r="C28" s="25" t="n">
        <v>187</v>
      </c>
      <c r="D28" s="26" t="s">
        <v>46</v>
      </c>
      <c r="E28" s="27" t="n">
        <v>29</v>
      </c>
      <c r="F28" s="28" t="n">
        <v>33</v>
      </c>
      <c r="G28" s="23" t="n">
        <v>31</v>
      </c>
      <c r="H28" s="23" t="n">
        <v>31</v>
      </c>
      <c r="I28" s="23" t="n">
        <v>31</v>
      </c>
      <c r="J28" s="23" t="n">
        <v>32</v>
      </c>
      <c r="K28" s="23"/>
      <c r="L28" s="23"/>
      <c r="M28" s="23" t="s">
        <v>49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3</v>
      </c>
      <c r="C29" s="31"/>
      <c r="D29" s="32"/>
      <c r="E29" s="33" t="n">
        <v>11.226</v>
      </c>
      <c r="F29" s="34" t="n">
        <v>10.768</v>
      </c>
      <c r="G29" s="34" t="n">
        <v>10.885</v>
      </c>
      <c r="H29" s="34" t="n">
        <v>11.178</v>
      </c>
      <c r="I29" s="34" t="n">
        <v>10.702</v>
      </c>
      <c r="J29" s="34" t="n">
        <v>10.724</v>
      </c>
      <c r="K29" s="34"/>
      <c r="L29" s="34"/>
      <c r="M29" s="34" t="n">
        <v>10.705</v>
      </c>
      <c r="AG29" s="59"/>
    </row>
    <row r="30" customFormat="false" ht="12.75" hidden="true" customHeight="false" outlineLevel="1" collapsed="false">
      <c r="A30" s="15"/>
      <c r="B30" s="36" t="s">
        <v>44</v>
      </c>
      <c r="C30" s="37"/>
      <c r="D30" s="38"/>
      <c r="E30" s="39" t="n">
        <v>12.221</v>
      </c>
      <c r="F30" s="40" t="n">
        <v>11.193</v>
      </c>
      <c r="G30" s="40" t="n">
        <v>11.35</v>
      </c>
      <c r="H30" s="40" t="n">
        <v>11.937</v>
      </c>
      <c r="I30" s="40" t="n">
        <v>11.287</v>
      </c>
      <c r="J30" s="40" t="n">
        <v>11.562</v>
      </c>
      <c r="K30" s="40"/>
      <c r="L30" s="40"/>
      <c r="AH30" s="59"/>
    </row>
    <row r="31" customFormat="false" ht="12.75" hidden="true" customHeight="false" outlineLevel="1" collapsed="false">
      <c r="A31" s="15"/>
      <c r="B31" s="41" t="s">
        <v>45</v>
      </c>
      <c r="C31" s="42"/>
      <c r="D31" s="43"/>
      <c r="E31" s="44" t="n">
        <v>21.124</v>
      </c>
      <c r="F31" s="45" t="n">
        <v>15.343</v>
      </c>
      <c r="G31" s="45" t="n">
        <v>15.904</v>
      </c>
      <c r="H31" s="45" t="n">
        <v>19.141</v>
      </c>
      <c r="I31" s="45" t="n">
        <v>14.667</v>
      </c>
      <c r="J31" s="45" t="n">
        <v>19.902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17</v>
      </c>
      <c r="C32" s="48" t="n">
        <v>183</v>
      </c>
      <c r="D32" s="49" t="s">
        <v>92</v>
      </c>
      <c r="E32" s="50" t="n">
        <v>29</v>
      </c>
      <c r="F32" s="52" t="n">
        <v>31</v>
      </c>
      <c r="G32" s="51" t="n">
        <v>31</v>
      </c>
      <c r="H32" s="52" t="n">
        <v>30</v>
      </c>
      <c r="I32" s="52" t="n">
        <v>31</v>
      </c>
      <c r="J32" s="52" t="n">
        <v>31</v>
      </c>
      <c r="K32" s="52"/>
      <c r="L32" s="52"/>
      <c r="M32" s="52" t="s">
        <v>57</v>
      </c>
    </row>
    <row r="33" customFormat="false" ht="13.5" hidden="false" customHeight="false" outlineLevel="1" collapsed="false">
      <c r="A33" s="15"/>
      <c r="B33" s="53" t="s">
        <v>43</v>
      </c>
      <c r="C33" s="54"/>
      <c r="D33" s="55"/>
      <c r="E33" s="33" t="n">
        <v>11.8</v>
      </c>
      <c r="F33" s="34" t="n">
        <v>11.088</v>
      </c>
      <c r="G33" s="34" t="n">
        <v>11.145</v>
      </c>
      <c r="H33" s="34" t="n">
        <v>11.39</v>
      </c>
      <c r="I33" s="34" t="n">
        <v>11.124</v>
      </c>
      <c r="J33" s="34" t="n">
        <v>11.28</v>
      </c>
      <c r="K33" s="34"/>
      <c r="L33" s="34"/>
      <c r="M33" s="34" t="n">
        <v>11.156</v>
      </c>
      <c r="AK33" s="59"/>
    </row>
    <row r="34" customFormat="false" ht="13.5" hidden="true" customHeight="false" outlineLevel="1" collapsed="false">
      <c r="A34" s="15"/>
      <c r="B34" s="36" t="s">
        <v>44</v>
      </c>
      <c r="C34" s="37"/>
      <c r="D34" s="38"/>
      <c r="E34" s="39" t="n">
        <v>12.462</v>
      </c>
      <c r="F34" s="40" t="n">
        <v>11.579</v>
      </c>
      <c r="G34" s="40" t="n">
        <v>11.873</v>
      </c>
      <c r="H34" s="40" t="n">
        <v>11.794</v>
      </c>
      <c r="I34" s="40" t="n">
        <v>11.676</v>
      </c>
      <c r="J34" s="40" t="n">
        <v>11.686</v>
      </c>
      <c r="K34" s="40"/>
      <c r="L34" s="40"/>
      <c r="AL34" s="59"/>
    </row>
    <row r="35" customFormat="false" ht="13.5" hidden="true" customHeight="false" outlineLevel="1" collapsed="false">
      <c r="A35" s="15"/>
      <c r="B35" s="56" t="s">
        <v>45</v>
      </c>
      <c r="C35" s="42"/>
      <c r="D35" s="57"/>
      <c r="E35" s="44" t="n">
        <v>16.456</v>
      </c>
      <c r="F35" s="45" t="n">
        <v>14.182</v>
      </c>
      <c r="G35" s="45" t="n">
        <v>15.464</v>
      </c>
      <c r="H35" s="45" t="n">
        <v>12.344</v>
      </c>
      <c r="I35" s="45" t="n">
        <v>15.061</v>
      </c>
      <c r="J35" s="45" t="n">
        <v>15.435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16</v>
      </c>
      <c r="C36" s="25" t="n">
        <v>183</v>
      </c>
      <c r="D36" s="26" t="s">
        <v>86</v>
      </c>
      <c r="E36" s="58" t="n">
        <v>30</v>
      </c>
      <c r="F36" s="23" t="n">
        <v>31</v>
      </c>
      <c r="G36" s="23" t="n">
        <v>30</v>
      </c>
      <c r="H36" s="23" t="n">
        <v>30</v>
      </c>
      <c r="I36" s="23" t="n">
        <v>31</v>
      </c>
      <c r="J36" s="23" t="n">
        <v>31</v>
      </c>
      <c r="K36" s="23"/>
      <c r="L36" s="23"/>
      <c r="M36" s="23" t="s">
        <v>59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3</v>
      </c>
      <c r="C37" s="31"/>
      <c r="D37" s="32"/>
      <c r="E37" s="33" t="n">
        <v>11.606</v>
      </c>
      <c r="F37" s="34" t="n">
        <v>11.19</v>
      </c>
      <c r="G37" s="34" t="n">
        <v>11.109</v>
      </c>
      <c r="H37" s="34" t="n">
        <v>11.191</v>
      </c>
      <c r="I37" s="34" t="n">
        <v>11.149</v>
      </c>
      <c r="J37" s="34" t="n">
        <v>11.103</v>
      </c>
      <c r="K37" s="34"/>
      <c r="L37" s="34"/>
      <c r="M37" s="34" t="n">
        <v>11.045</v>
      </c>
      <c r="AO37" s="59"/>
    </row>
    <row r="38" customFormat="false" ht="12" hidden="true" customHeight="true" outlineLevel="1" collapsed="false">
      <c r="A38" s="15"/>
      <c r="B38" s="36" t="s">
        <v>44</v>
      </c>
      <c r="C38" s="37"/>
      <c r="D38" s="38"/>
      <c r="E38" s="39" t="n">
        <v>12.165</v>
      </c>
      <c r="F38" s="40" t="n">
        <v>11.806</v>
      </c>
      <c r="G38" s="40" t="n">
        <v>12.07</v>
      </c>
      <c r="H38" s="40" t="n">
        <v>11.912</v>
      </c>
      <c r="I38" s="40" t="n">
        <v>11.453</v>
      </c>
      <c r="J38" s="40" t="n">
        <v>11.714</v>
      </c>
      <c r="K38" s="40"/>
      <c r="L38" s="40"/>
      <c r="AP38" s="59"/>
    </row>
    <row r="39" customFormat="false" ht="12" hidden="true" customHeight="true" outlineLevel="1" collapsed="false">
      <c r="A39" s="15"/>
      <c r="B39" s="41" t="s">
        <v>45</v>
      </c>
      <c r="C39" s="42"/>
      <c r="D39" s="43"/>
      <c r="E39" s="44" t="n">
        <v>15.7</v>
      </c>
      <c r="F39" s="45" t="n">
        <v>18.915</v>
      </c>
      <c r="G39" s="45" t="n">
        <v>17.084</v>
      </c>
      <c r="H39" s="45" t="n">
        <v>16.298</v>
      </c>
      <c r="I39" s="45" t="n">
        <v>13.016</v>
      </c>
      <c r="J39" s="45" t="n">
        <v>15.002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20</v>
      </c>
      <c r="C40" s="48" t="n">
        <v>183</v>
      </c>
      <c r="D40" s="49" t="s">
        <v>93</v>
      </c>
      <c r="E40" s="50" t="n">
        <v>30</v>
      </c>
      <c r="F40" s="51" t="n">
        <v>31</v>
      </c>
      <c r="G40" s="52" t="n">
        <v>31</v>
      </c>
      <c r="H40" s="52" t="n">
        <v>30</v>
      </c>
      <c r="I40" s="52" t="n">
        <v>30</v>
      </c>
      <c r="J40" s="52" t="n">
        <v>31</v>
      </c>
      <c r="K40" s="52"/>
      <c r="L40" s="52"/>
      <c r="M40" s="52" t="s">
        <v>73</v>
      </c>
    </row>
    <row r="41" customFormat="false" ht="12" hidden="false" customHeight="true" outlineLevel="1" collapsed="false">
      <c r="A41" s="15"/>
      <c r="B41" s="53" t="s">
        <v>43</v>
      </c>
      <c r="C41" s="54"/>
      <c r="D41" s="55"/>
      <c r="E41" s="33" t="n">
        <v>11.816</v>
      </c>
      <c r="F41" s="34" t="n">
        <v>11.298</v>
      </c>
      <c r="G41" s="34" t="n">
        <v>11.19</v>
      </c>
      <c r="H41" s="34" t="n">
        <v>11.536</v>
      </c>
      <c r="I41" s="34" t="n">
        <v>11.333</v>
      </c>
      <c r="J41" s="34" t="n">
        <v>11.363</v>
      </c>
      <c r="K41" s="34"/>
      <c r="L41" s="34"/>
      <c r="M41" s="34" t="n">
        <v>11.674</v>
      </c>
      <c r="AS41" s="59"/>
    </row>
    <row r="42" customFormat="false" ht="12" hidden="true" customHeight="true" outlineLevel="1" collapsed="false">
      <c r="A42" s="15"/>
      <c r="B42" s="36" t="s">
        <v>44</v>
      </c>
      <c r="C42" s="37"/>
      <c r="D42" s="38"/>
      <c r="E42" s="39" t="n">
        <v>12.059</v>
      </c>
      <c r="F42" s="40" t="n">
        <v>11.803</v>
      </c>
      <c r="G42" s="40" t="n">
        <v>11.699</v>
      </c>
      <c r="H42" s="40" t="n">
        <v>12.089</v>
      </c>
      <c r="I42" s="40" t="n">
        <v>11.773</v>
      </c>
      <c r="J42" s="40" t="n">
        <v>11.777</v>
      </c>
      <c r="K42" s="40"/>
      <c r="L42" s="40"/>
      <c r="AT42" s="59"/>
    </row>
    <row r="43" customFormat="false" ht="12" hidden="true" customHeight="true" outlineLevel="1" collapsed="false">
      <c r="A43" s="15"/>
      <c r="B43" s="56" t="s">
        <v>45</v>
      </c>
      <c r="C43" s="42"/>
      <c r="D43" s="57"/>
      <c r="E43" s="44" t="n">
        <v>12.297</v>
      </c>
      <c r="F43" s="45" t="n">
        <v>14.469</v>
      </c>
      <c r="G43" s="45" t="n">
        <v>14.282</v>
      </c>
      <c r="H43" s="45" t="n">
        <v>18.076</v>
      </c>
      <c r="I43" s="45" t="n">
        <v>14.662</v>
      </c>
      <c r="J43" s="45" t="n">
        <v>15.976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19</v>
      </c>
      <c r="C44" s="25" t="n">
        <v>181</v>
      </c>
      <c r="D44" s="26" t="s">
        <v>94</v>
      </c>
      <c r="E44" s="27" t="n">
        <v>29</v>
      </c>
      <c r="F44" s="23" t="n">
        <v>30</v>
      </c>
      <c r="G44" s="23" t="n">
        <v>31</v>
      </c>
      <c r="H44" s="28" t="n">
        <v>30</v>
      </c>
      <c r="I44" s="23" t="n">
        <v>30</v>
      </c>
      <c r="J44" s="23" t="n">
        <v>31</v>
      </c>
      <c r="K44" s="23"/>
      <c r="L44" s="23"/>
      <c r="M44" s="23" t="s">
        <v>53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3</v>
      </c>
      <c r="C45" s="31"/>
      <c r="D45" s="32"/>
      <c r="E45" s="33" t="n">
        <v>11.879</v>
      </c>
      <c r="F45" s="34" t="n">
        <v>11.19</v>
      </c>
      <c r="G45" s="34" t="n">
        <v>11.193</v>
      </c>
      <c r="H45" s="34" t="n">
        <v>11.51</v>
      </c>
      <c r="I45" s="34" t="n">
        <v>11.225</v>
      </c>
      <c r="J45" s="34" t="n">
        <v>11.192</v>
      </c>
      <c r="K45" s="34"/>
      <c r="L45" s="34"/>
      <c r="M45" s="34" t="n">
        <v>11.258</v>
      </c>
      <c r="AW45" s="59"/>
    </row>
    <row r="46" customFormat="false" ht="12.75" hidden="true" customHeight="false" outlineLevel="1" collapsed="false">
      <c r="A46" s="15"/>
      <c r="B46" s="36" t="s">
        <v>44</v>
      </c>
      <c r="C46" s="37"/>
      <c r="D46" s="38"/>
      <c r="E46" s="39" t="n">
        <v>12.488</v>
      </c>
      <c r="F46" s="40" t="n">
        <v>11.772</v>
      </c>
      <c r="G46" s="40" t="n">
        <v>11.639</v>
      </c>
      <c r="H46" s="40" t="n">
        <v>12.248</v>
      </c>
      <c r="I46" s="40" t="n">
        <v>11.914</v>
      </c>
      <c r="J46" s="40" t="n">
        <v>11.77</v>
      </c>
      <c r="K46" s="40"/>
      <c r="L46" s="40"/>
      <c r="AX46" s="59"/>
    </row>
    <row r="47" customFormat="false" ht="12.75" hidden="true" customHeight="false" outlineLevel="1" collapsed="false">
      <c r="A47" s="15"/>
      <c r="B47" s="41" t="s">
        <v>45</v>
      </c>
      <c r="C47" s="42"/>
      <c r="D47" s="43"/>
      <c r="E47" s="44" t="n">
        <v>15.354</v>
      </c>
      <c r="F47" s="45" t="n">
        <v>16.192</v>
      </c>
      <c r="G47" s="45" t="n">
        <v>14.905</v>
      </c>
      <c r="H47" s="45" t="n">
        <v>17.529</v>
      </c>
      <c r="I47" s="45" t="n">
        <v>15.693</v>
      </c>
      <c r="J47" s="45" t="n">
        <v>15.427</v>
      </c>
      <c r="K47" s="45"/>
      <c r="L47" s="45"/>
    </row>
    <row r="48" s="29" customFormat="true" ht="16.5" hidden="false" customHeight="false" outlineLevel="0" collapsed="false">
      <c r="A48" s="46" t="n">
        <v>12</v>
      </c>
      <c r="B48" s="47" t="s">
        <v>21</v>
      </c>
      <c r="C48" s="48" t="n">
        <v>162</v>
      </c>
      <c r="D48" s="49" t="s">
        <v>68</v>
      </c>
      <c r="E48" s="50" t="n">
        <v>25</v>
      </c>
      <c r="F48" s="52" t="n">
        <v>27</v>
      </c>
      <c r="G48" s="52" t="n">
        <v>28</v>
      </c>
      <c r="H48" s="52" t="n">
        <v>26</v>
      </c>
      <c r="I48" s="51" t="n">
        <v>29</v>
      </c>
      <c r="J48" s="52" t="n">
        <v>27</v>
      </c>
      <c r="K48" s="52"/>
      <c r="L48" s="52"/>
      <c r="M48" s="52" t="s">
        <v>61</v>
      </c>
    </row>
    <row r="49" customFormat="false" ht="13.5" hidden="false" customHeight="false" outlineLevel="1" collapsed="false">
      <c r="A49" s="15"/>
      <c r="B49" s="53" t="s">
        <v>43</v>
      </c>
      <c r="C49" s="54"/>
      <c r="D49" s="55"/>
      <c r="E49" s="33" t="n">
        <v>13.3</v>
      </c>
      <c r="F49" s="34" t="n">
        <v>12.346</v>
      </c>
      <c r="G49" s="34" t="n">
        <v>12.121</v>
      </c>
      <c r="H49" s="34" t="n">
        <v>12.636</v>
      </c>
      <c r="I49" s="34" t="n">
        <v>11.855</v>
      </c>
      <c r="J49" s="34" t="n">
        <v>12.416</v>
      </c>
      <c r="K49" s="34"/>
      <c r="L49" s="34"/>
      <c r="M49" s="34" t="n">
        <v>12.186</v>
      </c>
      <c r="BA49" s="59"/>
    </row>
    <row r="50" customFormat="false" ht="13.5" hidden="true" customHeight="false" outlineLevel="1" collapsed="false">
      <c r="A50" s="15"/>
      <c r="B50" s="36" t="s">
        <v>44</v>
      </c>
      <c r="C50" s="37"/>
      <c r="D50" s="38"/>
      <c r="E50" s="39" t="n">
        <v>14.223</v>
      </c>
      <c r="F50" s="40" t="n">
        <v>13.046</v>
      </c>
      <c r="G50" s="40" t="n">
        <v>12.848</v>
      </c>
      <c r="H50" s="40" t="n">
        <v>13.784</v>
      </c>
      <c r="I50" s="40" t="n">
        <v>12.857</v>
      </c>
      <c r="J50" s="40" t="n">
        <v>13.228</v>
      </c>
      <c r="K50" s="40"/>
      <c r="L50" s="40"/>
      <c r="BB50" s="59"/>
    </row>
    <row r="51" customFormat="false" ht="13.5" hidden="true" customHeight="false" outlineLevel="1" collapsed="false">
      <c r="A51" s="15"/>
      <c r="B51" s="56" t="s">
        <v>45</v>
      </c>
      <c r="C51" s="42"/>
      <c r="D51" s="57"/>
      <c r="E51" s="44" t="n">
        <v>18.163</v>
      </c>
      <c r="F51" s="45" t="n">
        <v>16.073</v>
      </c>
      <c r="G51" s="45" t="n">
        <v>14.199</v>
      </c>
      <c r="H51" s="45" t="n">
        <v>19.863</v>
      </c>
      <c r="I51" s="45" t="n">
        <v>18.067</v>
      </c>
      <c r="J51" s="45" t="n">
        <v>17.664</v>
      </c>
      <c r="K51" s="45"/>
      <c r="L51" s="45"/>
    </row>
    <row r="52" s="29" customFormat="true" ht="15.75" hidden="false" customHeight="false" outlineLevel="0" collapsed="false">
      <c r="A52" s="23" t="n">
        <v>13</v>
      </c>
      <c r="B52" s="24" t="s">
        <v>18</v>
      </c>
      <c r="C52" s="25" t="n">
        <v>147</v>
      </c>
      <c r="D52" s="26" t="s">
        <v>90</v>
      </c>
      <c r="E52" s="27" t="n">
        <v>25</v>
      </c>
      <c r="F52" s="23" t="n">
        <v>4</v>
      </c>
      <c r="G52" s="23" t="n">
        <v>30</v>
      </c>
      <c r="H52" s="23" t="n">
        <v>29</v>
      </c>
      <c r="I52" s="23" t="n">
        <v>28</v>
      </c>
      <c r="J52" s="28" t="n">
        <v>31</v>
      </c>
      <c r="K52" s="23"/>
      <c r="L52" s="23"/>
      <c r="M52" s="23" t="s">
        <v>55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43</v>
      </c>
      <c r="C53" s="31"/>
      <c r="D53" s="32"/>
      <c r="E53" s="33" t="n">
        <v>11.666</v>
      </c>
      <c r="F53" s="34" t="n">
        <v>25.35</v>
      </c>
      <c r="G53" s="34" t="n">
        <v>11.027</v>
      </c>
      <c r="H53" s="34" t="n">
        <v>11.373</v>
      </c>
      <c r="I53" s="34" t="n">
        <v>11.031</v>
      </c>
      <c r="J53" s="34" t="n">
        <v>11.236</v>
      </c>
      <c r="K53" s="34"/>
      <c r="L53" s="34"/>
      <c r="M53" s="34" t="n">
        <v>11.181</v>
      </c>
      <c r="BE53" s="59"/>
    </row>
    <row r="54" customFormat="false" ht="12.75" hidden="true" customHeight="false" outlineLevel="1" collapsed="false">
      <c r="A54" s="15"/>
      <c r="B54" s="36" t="s">
        <v>44</v>
      </c>
      <c r="C54" s="37"/>
      <c r="D54" s="38"/>
      <c r="E54" s="39" t="n">
        <v>14.109</v>
      </c>
      <c r="F54" s="40" t="n">
        <v>114.75</v>
      </c>
      <c r="G54" s="40" t="n">
        <v>12.135</v>
      </c>
      <c r="H54" s="40" t="n">
        <v>12.644</v>
      </c>
      <c r="I54" s="40" t="n">
        <v>12.47</v>
      </c>
      <c r="J54" s="40" t="n">
        <v>12</v>
      </c>
      <c r="K54" s="40"/>
      <c r="L54" s="40"/>
      <c r="BF54" s="59"/>
    </row>
    <row r="55" customFormat="false" ht="12.75" hidden="true" customHeight="false" outlineLevel="1" collapsed="false">
      <c r="A55" s="15"/>
      <c r="B55" s="41" t="s">
        <v>45</v>
      </c>
      <c r="C55" s="42"/>
      <c r="D55" s="43"/>
      <c r="E55" s="44" t="n">
        <v>32.777</v>
      </c>
      <c r="F55" s="45" t="n">
        <v>307.4</v>
      </c>
      <c r="G55" s="45" t="n">
        <v>15.428</v>
      </c>
      <c r="H55" s="45" t="n">
        <v>17.016</v>
      </c>
      <c r="I55" s="45" t="n">
        <v>19.784</v>
      </c>
      <c r="J55" s="45" t="n">
        <v>15.518</v>
      </c>
      <c r="K55" s="45"/>
      <c r="L55" s="45"/>
    </row>
    <row r="56" s="29" customFormat="true" ht="16.5" hidden="false" customHeight="false" outlineLevel="0" collapsed="false">
      <c r="A56" s="46" t="s">
        <v>77</v>
      </c>
      <c r="B56" s="47"/>
      <c r="C56" s="48"/>
      <c r="D56" s="49"/>
      <c r="E56" s="50"/>
      <c r="F56" s="52"/>
      <c r="G56" s="52"/>
      <c r="H56" s="52"/>
      <c r="I56" s="52"/>
      <c r="J56" s="52"/>
      <c r="K56" s="52"/>
      <c r="L56" s="52"/>
      <c r="M56" s="52"/>
    </row>
    <row r="57" customFormat="false" ht="12.75" hidden="true" customHeight="false" outlineLevel="1" collapsed="false">
      <c r="A57" s="15"/>
      <c r="B57" s="53" t="s">
        <v>43</v>
      </c>
      <c r="C57" s="54"/>
      <c r="D57" s="55"/>
      <c r="E57" s="33"/>
      <c r="F57" s="34"/>
      <c r="G57" s="34"/>
      <c r="H57" s="34"/>
      <c r="I57" s="34"/>
      <c r="J57" s="34"/>
      <c r="K57" s="34"/>
      <c r="L57" s="34"/>
      <c r="M57" s="34"/>
      <c r="BI57" s="59"/>
    </row>
    <row r="58" customFormat="false" ht="12.75" hidden="true" customHeight="false" outlineLevel="1" collapsed="false">
      <c r="A58" s="15"/>
      <c r="B58" s="36" t="s">
        <v>44</v>
      </c>
      <c r="C58" s="37"/>
      <c r="D58" s="38"/>
      <c r="E58" s="39"/>
      <c r="F58" s="40"/>
      <c r="G58" s="40"/>
      <c r="H58" s="40"/>
      <c r="I58" s="40"/>
      <c r="J58" s="40"/>
      <c r="K58" s="40"/>
      <c r="L58" s="40"/>
      <c r="BJ58" s="59"/>
    </row>
    <row r="59" customFormat="false" ht="12.75" hidden="true" customHeight="false" outlineLevel="1" collapsed="false">
      <c r="A59" s="15"/>
      <c r="B59" s="56" t="s">
        <v>45</v>
      </c>
      <c r="C59" s="42"/>
      <c r="D59" s="57"/>
      <c r="E59" s="44"/>
      <c r="F59" s="45"/>
      <c r="G59" s="45"/>
      <c r="H59" s="45"/>
      <c r="I59" s="45"/>
      <c r="J59" s="45"/>
      <c r="K59" s="45"/>
      <c r="L59" s="45"/>
    </row>
    <row r="60" s="29" customFormat="true" ht="12.75" hidden="false" customHeight="false" outlineLevel="0" collapsed="false">
      <c r="A60" s="64" t="s">
        <v>78</v>
      </c>
      <c r="B60" s="15"/>
      <c r="C60" s="14"/>
      <c r="D60" s="14"/>
      <c r="E60" s="15"/>
      <c r="F60" s="15"/>
      <c r="G60" s="15"/>
      <c r="H60" s="15"/>
      <c r="I60" s="15"/>
      <c r="J60" s="65" t="s">
        <v>79</v>
      </c>
      <c r="K60" s="15"/>
      <c r="L60" s="15"/>
    </row>
    <row r="61" customFormat="false" ht="12.75" hidden="true" customHeight="false" outlineLevel="1" collapsed="false">
      <c r="A61" s="29"/>
      <c r="B61" s="15"/>
      <c r="BM61" s="59"/>
    </row>
    <row r="62" customFormat="false" ht="12.75" hidden="true" customHeight="false" outlineLevel="1" collapsed="false">
      <c r="A62" s="29"/>
      <c r="B62" s="15"/>
      <c r="BN62" s="59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59"/>
    </row>
    <row r="66" customFormat="false" ht="12.75" hidden="true" customHeight="false" outlineLevel="1" collapsed="false">
      <c r="A66" s="66"/>
      <c r="B66" s="67" t="s">
        <v>44</v>
      </c>
      <c r="E66" s="68"/>
      <c r="F66" s="68"/>
      <c r="G66" s="68"/>
      <c r="H66" s="68"/>
      <c r="I66" s="68"/>
      <c r="J66" s="68"/>
      <c r="K66" s="68"/>
      <c r="L66" s="68"/>
      <c r="BR66" s="59"/>
    </row>
    <row r="67" s="29" customFormat="true" ht="12.75" hidden="true" customHeight="false" outlineLevel="1" collapsed="false">
      <c r="A67" s="66"/>
      <c r="B67" s="67" t="s">
        <v>45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59"/>
    </row>
    <row r="70" customFormat="false" ht="12" hidden="true" customHeight="true" outlineLevel="1" collapsed="false">
      <c r="A70" s="29"/>
      <c r="B70" s="15"/>
      <c r="O70" s="29"/>
      <c r="P70" s="29"/>
      <c r="AP70" s="59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59"/>
    </row>
    <row r="74" customFormat="false" ht="12" hidden="true" customHeight="true" outlineLevel="1" collapsed="false">
      <c r="A74" s="29"/>
      <c r="B74" s="15"/>
      <c r="O74" s="29"/>
      <c r="P74" s="29"/>
      <c r="AT74" s="59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59"/>
    </row>
    <row r="78" customFormat="false" ht="12.75" hidden="true" customHeight="false" outlineLevel="1" collapsed="false">
      <c r="A78" s="29"/>
      <c r="B78" s="15"/>
      <c r="AX78" s="59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59"/>
    </row>
    <row r="82" customFormat="false" ht="12.75" hidden="true" customHeight="false" outlineLevel="1" collapsed="false">
      <c r="A82" s="29"/>
      <c r="B82" s="15"/>
      <c r="BB82" s="59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59"/>
    </row>
    <row r="86" customFormat="false" ht="12.75" hidden="true" customHeight="false" outlineLevel="1" collapsed="false">
      <c r="A86" s="29"/>
      <c r="B86" s="15"/>
      <c r="BF86" s="59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59"/>
    </row>
    <row r="90" customFormat="false" ht="12.75" hidden="true" customHeight="false" outlineLevel="1" collapsed="false">
      <c r="A90" s="29"/>
      <c r="B90" s="15"/>
      <c r="BJ90" s="59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59"/>
    </row>
    <row r="94" customFormat="false" ht="12.75" hidden="true" customHeight="false" outlineLevel="1" collapsed="false">
      <c r="A94" s="29"/>
      <c r="B94" s="15"/>
      <c r="BN94" s="59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59"/>
    </row>
    <row r="98" customFormat="false" ht="12.75" hidden="true" customHeight="false" outlineLevel="1" collapsed="false">
      <c r="A98" s="66"/>
      <c r="B98" s="67" t="s">
        <v>44</v>
      </c>
      <c r="E98" s="68"/>
      <c r="F98" s="68"/>
      <c r="G98" s="68"/>
      <c r="H98" s="68"/>
      <c r="I98" s="68"/>
      <c r="J98" s="68"/>
      <c r="K98" s="68"/>
      <c r="L98" s="68"/>
      <c r="BR98" s="59"/>
    </row>
    <row r="99" s="29" customFormat="true" ht="12.75" hidden="true" customHeight="false" outlineLevel="1" collapsed="false">
      <c r="A99" s="66"/>
      <c r="B99" s="67" t="s">
        <v>45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59"/>
    </row>
    <row r="102" customFormat="false" ht="12" hidden="true" customHeight="true" outlineLevel="1" collapsed="false">
      <c r="A102" s="29"/>
      <c r="B102" s="15"/>
      <c r="O102" s="29"/>
      <c r="P102" s="29"/>
      <c r="AP102" s="59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59"/>
    </row>
    <row r="106" customFormat="false" ht="12" hidden="true" customHeight="true" outlineLevel="1" collapsed="false">
      <c r="A106" s="29"/>
      <c r="B106" s="15"/>
      <c r="O106" s="29"/>
      <c r="P106" s="29"/>
      <c r="AT106" s="59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59"/>
    </row>
    <row r="110" customFormat="false" ht="12.75" hidden="true" customHeight="false" outlineLevel="1" collapsed="false">
      <c r="A110" s="29"/>
      <c r="B110" s="15"/>
      <c r="AX110" s="59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59"/>
    </row>
    <row r="114" customFormat="false" ht="12.75" hidden="true" customHeight="false" outlineLevel="1" collapsed="false">
      <c r="A114" s="29"/>
      <c r="B114" s="15"/>
      <c r="BB114" s="59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59"/>
    </row>
    <row r="118" customFormat="false" ht="12.75" hidden="true" customHeight="false" outlineLevel="1" collapsed="false">
      <c r="A118" s="29"/>
      <c r="B118" s="15"/>
      <c r="BF118" s="59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59"/>
    </row>
    <row r="122" customFormat="false" ht="12.75" hidden="true" customHeight="false" outlineLevel="1" collapsed="false">
      <c r="A122" s="29"/>
      <c r="B122" s="15"/>
      <c r="BJ122" s="59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59"/>
    </row>
    <row r="126" customFormat="false" ht="12.75" hidden="true" customHeight="false" outlineLevel="1" collapsed="false">
      <c r="A126" s="29"/>
      <c r="B126" s="15"/>
      <c r="BN126" s="59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59"/>
    </row>
    <row r="130" customFormat="false" ht="12.75" hidden="true" customHeight="false" outlineLevel="1" collapsed="false">
      <c r="A130" s="66"/>
      <c r="B130" s="67" t="s">
        <v>44</v>
      </c>
      <c r="E130" s="68"/>
      <c r="F130" s="68"/>
      <c r="G130" s="68"/>
      <c r="H130" s="68"/>
      <c r="I130" s="68"/>
      <c r="J130" s="68"/>
      <c r="K130" s="68"/>
      <c r="L130" s="68"/>
      <c r="BR130" s="59"/>
    </row>
    <row r="131" s="29" customFormat="true" ht="12.75" hidden="true" customHeight="false" outlineLevel="1" collapsed="false">
      <c r="A131" s="66"/>
      <c r="B131" s="67" t="s">
        <v>45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59"/>
    </row>
    <row r="134" customFormat="false" ht="12" hidden="true" customHeight="true" outlineLevel="1" collapsed="false">
      <c r="A134" s="29"/>
      <c r="B134" s="15"/>
      <c r="O134" s="29"/>
      <c r="P134" s="29"/>
      <c r="AP134" s="59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59"/>
    </row>
    <row r="138" customFormat="false" ht="12" hidden="true" customHeight="true" outlineLevel="1" collapsed="false">
      <c r="A138" s="29"/>
      <c r="B138" s="15"/>
      <c r="O138" s="29"/>
      <c r="P138" s="29"/>
      <c r="AT138" s="59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59"/>
    </row>
    <row r="142" customFormat="false" ht="12.75" hidden="true" customHeight="false" outlineLevel="1" collapsed="false">
      <c r="A142" s="29"/>
      <c r="B142" s="15"/>
      <c r="AX142" s="59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59"/>
    </row>
    <row r="146" customFormat="false" ht="12.75" hidden="true" customHeight="false" outlineLevel="1" collapsed="false">
      <c r="A146" s="29"/>
      <c r="B146" s="15"/>
      <c r="BB146" s="59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59"/>
    </row>
    <row r="150" customFormat="false" ht="12.75" hidden="true" customHeight="false" outlineLevel="1" collapsed="false">
      <c r="A150" s="29"/>
      <c r="B150" s="15"/>
      <c r="BF150" s="59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59"/>
    </row>
    <row r="154" customFormat="false" ht="12.75" hidden="true" customHeight="false" outlineLevel="1" collapsed="false">
      <c r="A154" s="29"/>
      <c r="B154" s="15"/>
      <c r="BJ154" s="59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59"/>
    </row>
    <row r="158" customFormat="false" ht="12.75" hidden="true" customHeight="false" outlineLevel="1" collapsed="false">
      <c r="A158" s="29"/>
      <c r="B158" s="15"/>
      <c r="BN158" s="59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59"/>
    </row>
    <row r="162" customFormat="false" ht="12.75" hidden="true" customHeight="false" outlineLevel="1" collapsed="false">
      <c r="A162" s="66"/>
      <c r="B162" s="67" t="s">
        <v>44</v>
      </c>
      <c r="E162" s="68"/>
      <c r="F162" s="68"/>
      <c r="G162" s="68"/>
      <c r="H162" s="68"/>
      <c r="I162" s="68"/>
      <c r="J162" s="68"/>
      <c r="K162" s="68"/>
      <c r="L162" s="68"/>
      <c r="BR162" s="59"/>
    </row>
    <row r="163" s="29" customFormat="true" ht="12.75" hidden="true" customHeight="false" outlineLevel="1" collapsed="false">
      <c r="A163" s="66"/>
      <c r="B163" s="67" t="s">
        <v>45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59"/>
    </row>
    <row r="166" customFormat="false" ht="12" hidden="true" customHeight="true" outlineLevel="1" collapsed="false">
      <c r="A166" s="29"/>
      <c r="B166" s="15"/>
      <c r="O166" s="29"/>
      <c r="P166" s="29"/>
      <c r="AP166" s="59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59"/>
    </row>
    <row r="170" customFormat="false" ht="12" hidden="true" customHeight="true" outlineLevel="1" collapsed="false">
      <c r="A170" s="29"/>
      <c r="B170" s="15"/>
      <c r="O170" s="29"/>
      <c r="P170" s="29"/>
      <c r="AT170" s="59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59"/>
    </row>
    <row r="174" customFormat="false" ht="12.75" hidden="true" customHeight="false" outlineLevel="1" collapsed="false">
      <c r="A174" s="29"/>
      <c r="B174" s="15"/>
      <c r="AX174" s="59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59"/>
    </row>
    <row r="178" customFormat="false" ht="12.75" hidden="true" customHeight="false" outlineLevel="1" collapsed="false">
      <c r="A178" s="29"/>
      <c r="B178" s="15"/>
      <c r="BB178" s="59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59"/>
    </row>
    <row r="182" customFormat="false" ht="12.75" hidden="true" customHeight="false" outlineLevel="1" collapsed="false">
      <c r="A182" s="29"/>
      <c r="B182" s="15"/>
      <c r="BF182" s="59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59"/>
    </row>
    <row r="186" customFormat="false" ht="12.75" hidden="true" customHeight="false" outlineLevel="1" collapsed="false">
      <c r="A186" s="29"/>
      <c r="B186" s="15"/>
      <c r="BJ186" s="59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59"/>
    </row>
    <row r="190" customFormat="false" ht="12.75" hidden="true" customHeight="false" outlineLevel="1" collapsed="false">
      <c r="A190" s="29"/>
      <c r="B190" s="15"/>
      <c r="BN190" s="59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59"/>
    </row>
    <row r="194" customFormat="false" ht="12.75" hidden="true" customHeight="false" outlineLevel="1" collapsed="false">
      <c r="A194" s="66"/>
      <c r="B194" s="67" t="s">
        <v>44</v>
      </c>
      <c r="E194" s="68"/>
      <c r="F194" s="68"/>
      <c r="G194" s="68"/>
      <c r="H194" s="68"/>
      <c r="I194" s="68"/>
      <c r="J194" s="68"/>
      <c r="K194" s="68"/>
      <c r="L194" s="68"/>
      <c r="BR194" s="59"/>
    </row>
    <row r="195" s="29" customFormat="true" ht="12.75" hidden="true" customHeight="false" outlineLevel="1" collapsed="false">
      <c r="A195" s="66"/>
      <c r="B195" s="67" t="s">
        <v>45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59"/>
    </row>
    <row r="198" customFormat="false" ht="12" hidden="true" customHeight="true" outlineLevel="1" collapsed="false">
      <c r="A198" s="29"/>
      <c r="B198" s="15"/>
      <c r="O198" s="29"/>
      <c r="P198" s="29"/>
      <c r="AP198" s="59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59"/>
    </row>
    <row r="202" customFormat="false" ht="12" hidden="true" customHeight="true" outlineLevel="1" collapsed="false">
      <c r="A202" s="29"/>
      <c r="B202" s="15"/>
      <c r="O202" s="29"/>
      <c r="P202" s="29"/>
      <c r="AT202" s="59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59"/>
    </row>
    <row r="206" customFormat="false" ht="12.75" hidden="true" customHeight="false" outlineLevel="1" collapsed="false">
      <c r="A206" s="29"/>
      <c r="B206" s="15"/>
      <c r="AX206" s="59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59"/>
    </row>
    <row r="210" customFormat="false" ht="12.75" hidden="true" customHeight="false" outlineLevel="1" collapsed="false">
      <c r="A210" s="29"/>
      <c r="B210" s="15"/>
      <c r="BB210" s="59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59"/>
    </row>
    <row r="214" customFormat="false" ht="12.75" hidden="true" customHeight="false" outlineLevel="1" collapsed="false">
      <c r="A214" s="29"/>
      <c r="B214" s="15"/>
      <c r="BF214" s="59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59"/>
    </row>
    <row r="218" customFormat="false" ht="12.75" hidden="true" customHeight="false" outlineLevel="1" collapsed="false">
      <c r="A218" s="29"/>
      <c r="B218" s="15"/>
      <c r="BJ218" s="59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59"/>
    </row>
    <row r="222" customFormat="false" ht="12.75" hidden="true" customHeight="false" outlineLevel="1" collapsed="false">
      <c r="A222" s="29"/>
      <c r="B222" s="15"/>
      <c r="BN222" s="59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59"/>
    </row>
    <row r="226" customFormat="false" ht="12.75" hidden="true" customHeight="false" outlineLevel="1" collapsed="false">
      <c r="A226" s="66"/>
      <c r="B226" s="67" t="s">
        <v>44</v>
      </c>
      <c r="E226" s="68"/>
      <c r="F226" s="68"/>
      <c r="G226" s="68"/>
      <c r="H226" s="68"/>
      <c r="I226" s="68"/>
      <c r="J226" s="68"/>
      <c r="K226" s="68"/>
      <c r="L226" s="68"/>
      <c r="BR226" s="59"/>
    </row>
    <row r="227" s="29" customFormat="true" ht="12.75" hidden="true" customHeight="false" outlineLevel="1" collapsed="false">
      <c r="A227" s="66"/>
      <c r="B227" s="67" t="s">
        <v>45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59"/>
    </row>
    <row r="230" customFormat="false" ht="12" hidden="true" customHeight="true" outlineLevel="1" collapsed="false">
      <c r="A230" s="29"/>
      <c r="B230" s="15"/>
      <c r="O230" s="29"/>
      <c r="P230" s="29"/>
      <c r="AP230" s="59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59"/>
    </row>
    <row r="234" customFormat="false" ht="12" hidden="true" customHeight="true" outlineLevel="1" collapsed="false">
      <c r="A234" s="29"/>
      <c r="B234" s="15"/>
      <c r="O234" s="29"/>
      <c r="P234" s="29"/>
      <c r="AT234" s="59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59"/>
    </row>
    <row r="238" customFormat="false" ht="12.75" hidden="true" customHeight="false" outlineLevel="1" collapsed="false">
      <c r="A238" s="29"/>
      <c r="B238" s="15"/>
      <c r="AX238" s="59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59"/>
    </row>
    <row r="242" customFormat="false" ht="12.75" hidden="true" customHeight="false" outlineLevel="1" collapsed="false">
      <c r="A242" s="29"/>
      <c r="B242" s="15"/>
      <c r="BB242" s="59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59"/>
    </row>
    <row r="246" customFormat="false" ht="12.75" hidden="true" customHeight="false" outlineLevel="1" collapsed="false">
      <c r="A246" s="29"/>
      <c r="B246" s="15"/>
      <c r="BF246" s="59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59"/>
    </row>
    <row r="250" customFormat="false" ht="12.75" hidden="true" customHeight="false" outlineLevel="1" collapsed="false">
      <c r="A250" s="29"/>
      <c r="B250" s="15"/>
      <c r="BJ250" s="59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59"/>
    </row>
    <row r="254" customFormat="false" ht="12.75" hidden="true" customHeight="false" outlineLevel="1" collapsed="false">
      <c r="A254" s="29"/>
      <c r="B254" s="15"/>
      <c r="BN254" s="59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59"/>
    </row>
    <row r="258" customFormat="false" ht="12.75" hidden="true" customHeight="false" outlineLevel="1" collapsed="false">
      <c r="A258" s="66"/>
      <c r="B258" s="67" t="s">
        <v>44</v>
      </c>
      <c r="E258" s="68"/>
      <c r="F258" s="68"/>
      <c r="G258" s="68"/>
      <c r="H258" s="68"/>
      <c r="I258" s="68"/>
      <c r="J258" s="68"/>
      <c r="K258" s="68"/>
      <c r="L258" s="68"/>
      <c r="BR258" s="59"/>
    </row>
    <row r="259" s="29" customFormat="true" ht="12.75" hidden="true" customHeight="false" outlineLevel="1" collapsed="false">
      <c r="A259" s="66"/>
      <c r="B259" s="67" t="s">
        <v>45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59"/>
    </row>
    <row r="262" customFormat="false" ht="12" hidden="true" customHeight="true" outlineLevel="1" collapsed="false">
      <c r="A262" s="29"/>
      <c r="B262" s="15"/>
      <c r="O262" s="29"/>
      <c r="P262" s="29"/>
      <c r="AP262" s="59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59"/>
    </row>
    <row r="266" customFormat="false" ht="12" hidden="true" customHeight="true" outlineLevel="1" collapsed="false">
      <c r="A266" s="29"/>
      <c r="B266" s="15"/>
      <c r="O266" s="29"/>
      <c r="P266" s="29"/>
      <c r="AT266" s="59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59"/>
    </row>
    <row r="270" customFormat="false" ht="12.75" hidden="true" customHeight="false" outlineLevel="1" collapsed="false">
      <c r="A270" s="29"/>
      <c r="B270" s="15"/>
      <c r="AX270" s="59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59"/>
    </row>
    <row r="274" customFormat="false" ht="12.75" hidden="true" customHeight="false" outlineLevel="1" collapsed="false">
      <c r="A274" s="29"/>
      <c r="B274" s="15"/>
      <c r="BB274" s="59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59"/>
    </row>
    <row r="278" customFormat="false" ht="12" hidden="true" customHeight="true" outlineLevel="1" collapsed="false">
      <c r="A278" s="29"/>
      <c r="B278" s="15"/>
      <c r="O278" s="29"/>
      <c r="P278" s="29"/>
      <c r="AP278" s="59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59"/>
    </row>
    <row r="282" customFormat="false" ht="12" hidden="true" customHeight="true" outlineLevel="1" collapsed="false">
      <c r="A282" s="29"/>
      <c r="B282" s="15"/>
      <c r="O282" s="29"/>
      <c r="P282" s="29"/>
      <c r="AT282" s="59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59"/>
    </row>
    <row r="286" customFormat="false" ht="12.75" hidden="true" customHeight="false" outlineLevel="1" collapsed="false">
      <c r="A286" s="29"/>
      <c r="B286" s="15"/>
      <c r="AX286" s="59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59"/>
    </row>
    <row r="290" customFormat="false" ht="12.75" hidden="true" customHeight="false" outlineLevel="1" collapsed="false">
      <c r="A290" s="29"/>
      <c r="B290" s="15"/>
      <c r="BB290" s="59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59"/>
    </row>
    <row r="294" customFormat="false" ht="12.75" hidden="true" customHeight="false" outlineLevel="1" collapsed="false">
      <c r="A294" s="29"/>
      <c r="B294" s="15"/>
      <c r="BF294" s="59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59"/>
    </row>
    <row r="298" customFormat="false" ht="12.75" hidden="true" customHeight="false" outlineLevel="1" collapsed="false">
      <c r="A298" s="29"/>
      <c r="B298" s="15"/>
      <c r="BJ298" s="59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59"/>
    </row>
    <row r="302" customFormat="false" ht="12.75" hidden="true" customHeight="false" outlineLevel="1" collapsed="false">
      <c r="A302" s="29"/>
      <c r="B302" s="15"/>
      <c r="BN302" s="59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59"/>
    </row>
    <row r="306" customFormat="false" ht="12.75" hidden="true" customHeight="false" outlineLevel="1" collapsed="false">
      <c r="A306" s="66"/>
      <c r="B306" s="67" t="s">
        <v>44</v>
      </c>
      <c r="E306" s="68"/>
      <c r="F306" s="68"/>
      <c r="G306" s="68"/>
      <c r="H306" s="68"/>
      <c r="I306" s="68"/>
      <c r="J306" s="68"/>
      <c r="K306" s="68"/>
      <c r="L306" s="68"/>
      <c r="BR306" s="59"/>
    </row>
    <row r="307" s="29" customFormat="true" ht="12.75" hidden="true" customHeight="false" outlineLevel="1" collapsed="false">
      <c r="A307" s="66"/>
      <c r="B307" s="67" t="s">
        <v>45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59"/>
    </row>
    <row r="310" customFormat="false" ht="12" hidden="true" customHeight="true" outlineLevel="1" collapsed="false">
      <c r="A310" s="29"/>
      <c r="B310" s="15"/>
      <c r="O310" s="29"/>
      <c r="P310" s="29"/>
      <c r="AP310" s="59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59"/>
    </row>
    <row r="314" customFormat="false" ht="12" hidden="true" customHeight="true" outlineLevel="1" collapsed="false">
      <c r="A314" s="29"/>
      <c r="B314" s="15"/>
      <c r="O314" s="29"/>
      <c r="P314" s="29"/>
      <c r="AT314" s="59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59"/>
    </row>
    <row r="318" customFormat="false" ht="12.75" hidden="true" customHeight="false" outlineLevel="1" collapsed="false">
      <c r="A318" s="29"/>
      <c r="B318" s="15"/>
      <c r="AX318" s="59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59"/>
    </row>
    <row r="322" customFormat="false" ht="12.75" hidden="true" customHeight="false" outlineLevel="1" collapsed="false">
      <c r="A322" s="29"/>
      <c r="B322" s="15"/>
      <c r="BB322" s="59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59"/>
    </row>
    <row r="326" customFormat="false" ht="12.75" hidden="true" customHeight="false" outlineLevel="1" collapsed="false">
      <c r="A326" s="29"/>
      <c r="B326" s="15"/>
      <c r="BF326" s="59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59"/>
    </row>
    <row r="330" customFormat="false" ht="12.75" hidden="true" customHeight="false" outlineLevel="1" collapsed="false">
      <c r="A330" s="29"/>
      <c r="B330" s="15"/>
      <c r="BJ330" s="59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59"/>
    </row>
    <row r="334" customFormat="false" ht="12.75" hidden="true" customHeight="false" outlineLevel="1" collapsed="false">
      <c r="A334" s="29"/>
      <c r="B334" s="15"/>
      <c r="BN334" s="59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59"/>
    </row>
    <row r="338" customFormat="false" ht="12.75" hidden="true" customHeight="false" outlineLevel="1" collapsed="false">
      <c r="A338" s="66"/>
      <c r="B338" s="67" t="s">
        <v>44</v>
      </c>
      <c r="E338" s="68"/>
      <c r="F338" s="68"/>
      <c r="G338" s="68"/>
      <c r="H338" s="68"/>
      <c r="I338" s="68"/>
      <c r="J338" s="68"/>
      <c r="K338" s="68"/>
      <c r="L338" s="68"/>
      <c r="BR338" s="59"/>
    </row>
    <row r="339" s="29" customFormat="true" ht="12.75" hidden="true" customHeight="false" outlineLevel="1" collapsed="false">
      <c r="A339" s="66"/>
      <c r="B339" s="67" t="s">
        <v>45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59"/>
    </row>
    <row r="342" customFormat="false" ht="12" hidden="true" customHeight="true" outlineLevel="1" collapsed="false">
      <c r="A342" s="29"/>
      <c r="B342" s="15"/>
      <c r="O342" s="29"/>
      <c r="P342" s="29"/>
      <c r="AP342" s="59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59"/>
    </row>
    <row r="346" customFormat="false" ht="12" hidden="true" customHeight="true" outlineLevel="1" collapsed="false">
      <c r="A346" s="29"/>
      <c r="B346" s="15"/>
      <c r="O346" s="29"/>
      <c r="P346" s="29"/>
      <c r="AT346" s="59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59"/>
    </row>
    <row r="350" customFormat="false" ht="12.75" hidden="true" customHeight="false" outlineLevel="1" collapsed="false">
      <c r="A350" s="29"/>
      <c r="B350" s="15"/>
      <c r="AX350" s="59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59"/>
    </row>
    <row r="354" customFormat="false" ht="12.75" hidden="true" customHeight="false" outlineLevel="1" collapsed="false">
      <c r="A354" s="29"/>
      <c r="B354" s="15"/>
      <c r="BB354" s="59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59"/>
    </row>
    <row r="358" customFormat="false" ht="12.75" hidden="true" customHeight="false" outlineLevel="1" collapsed="false">
      <c r="A358" s="29"/>
      <c r="B358" s="15"/>
      <c r="BF358" s="59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59"/>
    </row>
    <row r="362" customFormat="false" ht="12.75" hidden="true" customHeight="false" outlineLevel="1" collapsed="false">
      <c r="A362" s="29"/>
      <c r="B362" s="15"/>
      <c r="BJ362" s="59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59"/>
    </row>
    <row r="366" customFormat="false" ht="12.75" hidden="true" customHeight="false" outlineLevel="1" collapsed="false">
      <c r="A366" s="29"/>
      <c r="B366" s="15"/>
      <c r="BN366" s="59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59"/>
    </row>
    <row r="370" customFormat="false" ht="12.75" hidden="true" customHeight="false" outlineLevel="1" collapsed="false">
      <c r="A370" s="66"/>
      <c r="B370" s="67" t="s">
        <v>44</v>
      </c>
      <c r="E370" s="68"/>
      <c r="F370" s="68"/>
      <c r="G370" s="68"/>
      <c r="H370" s="68"/>
      <c r="I370" s="68"/>
      <c r="J370" s="68"/>
      <c r="K370" s="68"/>
      <c r="L370" s="68"/>
      <c r="BR370" s="59"/>
    </row>
    <row r="371" s="29" customFormat="true" ht="12.75" hidden="true" customHeight="false" outlineLevel="1" collapsed="false">
      <c r="A371" s="66"/>
      <c r="B371" s="67" t="s">
        <v>45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59"/>
    </row>
    <row r="374" customFormat="false" ht="12" hidden="true" customHeight="true" outlineLevel="1" collapsed="false">
      <c r="A374" s="29"/>
      <c r="B374" s="15"/>
      <c r="O374" s="29"/>
      <c r="P374" s="29"/>
      <c r="AP374" s="59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59"/>
    </row>
    <row r="378" customFormat="false" ht="12" hidden="true" customHeight="true" outlineLevel="1" collapsed="false">
      <c r="A378" s="29"/>
      <c r="B378" s="15"/>
      <c r="O378" s="29"/>
      <c r="P378" s="29"/>
      <c r="AT378" s="59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59"/>
    </row>
    <row r="382" customFormat="false" ht="12.75" hidden="true" customHeight="false" outlineLevel="1" collapsed="false">
      <c r="A382" s="29"/>
      <c r="B382" s="15"/>
      <c r="AX382" s="59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59"/>
    </row>
    <row r="386" customFormat="false" ht="12.75" hidden="true" customHeight="false" outlineLevel="1" collapsed="false">
      <c r="A386" s="29"/>
      <c r="B386" s="15"/>
      <c r="BB386" s="59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59"/>
    </row>
    <row r="390" customFormat="false" ht="12.75" hidden="true" customHeight="false" outlineLevel="1" collapsed="false">
      <c r="A390" s="29"/>
      <c r="B390" s="15"/>
      <c r="BF390" s="59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59"/>
    </row>
    <row r="394" customFormat="false" ht="12.75" hidden="true" customHeight="false" outlineLevel="1" collapsed="false">
      <c r="A394" s="29"/>
      <c r="B394" s="15"/>
      <c r="BJ394" s="59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59"/>
    </row>
    <row r="398" customFormat="false" ht="12.75" hidden="true" customHeight="false" outlineLevel="1" collapsed="false">
      <c r="A398" s="29"/>
      <c r="B398" s="15"/>
      <c r="BN398" s="59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59"/>
    </row>
    <row r="402" customFormat="false" ht="12.75" hidden="true" customHeight="false" outlineLevel="1" collapsed="false">
      <c r="A402" s="66"/>
      <c r="B402" s="67" t="s">
        <v>44</v>
      </c>
      <c r="E402" s="68"/>
      <c r="F402" s="68"/>
      <c r="G402" s="68"/>
      <c r="H402" s="68"/>
      <c r="I402" s="68"/>
      <c r="J402" s="68"/>
      <c r="K402" s="68"/>
      <c r="L402" s="68"/>
      <c r="BR402" s="59"/>
    </row>
    <row r="403" s="29" customFormat="true" ht="12.75" hidden="true" customHeight="false" outlineLevel="1" collapsed="false">
      <c r="A403" s="66"/>
      <c r="B403" s="67" t="s">
        <v>45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59"/>
    </row>
    <row r="406" customFormat="false" ht="12" hidden="true" customHeight="true" outlineLevel="1" collapsed="false">
      <c r="A406" s="29"/>
      <c r="B406" s="15"/>
      <c r="O406" s="29"/>
      <c r="P406" s="29"/>
      <c r="AP406" s="59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59"/>
    </row>
    <row r="410" customFormat="false" ht="12" hidden="true" customHeight="true" outlineLevel="1" collapsed="false">
      <c r="A410" s="29"/>
      <c r="B410" s="15"/>
      <c r="O410" s="29"/>
      <c r="P410" s="29"/>
      <c r="AT410" s="59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59"/>
    </row>
    <row r="414" customFormat="false" ht="12.75" hidden="true" customHeight="false" outlineLevel="1" collapsed="false">
      <c r="A414" s="29"/>
      <c r="B414" s="15"/>
      <c r="AX414" s="59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59"/>
    </row>
    <row r="418" customFormat="false" ht="12.75" hidden="true" customHeight="false" outlineLevel="1" collapsed="false">
      <c r="A418" s="29"/>
      <c r="B418" s="15"/>
      <c r="BB418" s="59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59"/>
    </row>
    <row r="422" customFormat="false" ht="12.75" hidden="true" customHeight="false" outlineLevel="1" collapsed="false">
      <c r="A422" s="29"/>
      <c r="B422" s="15"/>
      <c r="BF422" s="59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59"/>
    </row>
    <row r="426" customFormat="false" ht="12.75" hidden="true" customHeight="false" outlineLevel="1" collapsed="false">
      <c r="A426" s="29"/>
      <c r="B426" s="15"/>
      <c r="BJ426" s="59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59"/>
    </row>
    <row r="430" customFormat="false" ht="12.75" hidden="true" customHeight="false" outlineLevel="1" collapsed="false">
      <c r="A430" s="29"/>
      <c r="B430" s="15"/>
      <c r="BN430" s="59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59"/>
    </row>
    <row r="434" customFormat="false" ht="12.75" hidden="true" customHeight="false" outlineLevel="1" collapsed="false">
      <c r="A434" s="66"/>
      <c r="B434" s="67" t="s">
        <v>44</v>
      </c>
      <c r="E434" s="68"/>
      <c r="F434" s="68"/>
      <c r="G434" s="68"/>
      <c r="H434" s="68"/>
      <c r="I434" s="68"/>
      <c r="J434" s="68"/>
      <c r="K434" s="68"/>
      <c r="L434" s="68"/>
      <c r="BR434" s="59"/>
    </row>
    <row r="435" s="29" customFormat="true" ht="12.75" hidden="true" customHeight="false" outlineLevel="1" collapsed="false">
      <c r="A435" s="66"/>
      <c r="B435" s="67" t="s">
        <v>45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59"/>
    </row>
    <row r="438" customFormat="false" ht="12" hidden="true" customHeight="true" outlineLevel="1" collapsed="false">
      <c r="A438" s="29"/>
      <c r="B438" s="15"/>
      <c r="O438" s="29"/>
      <c r="P438" s="29"/>
      <c r="AP438" s="59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59"/>
    </row>
    <row r="442" customFormat="false" ht="12" hidden="true" customHeight="true" outlineLevel="1" collapsed="false">
      <c r="A442" s="29"/>
      <c r="B442" s="15"/>
      <c r="O442" s="29"/>
      <c r="P442" s="29"/>
      <c r="AT442" s="59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59"/>
    </row>
    <row r="446" customFormat="false" ht="12.75" hidden="true" customHeight="false" outlineLevel="1" collapsed="false">
      <c r="A446" s="29"/>
      <c r="B446" s="15"/>
      <c r="AX446" s="59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59"/>
    </row>
    <row r="450" customFormat="false" ht="12.75" hidden="true" customHeight="false" outlineLevel="1" collapsed="false">
      <c r="A450" s="29"/>
      <c r="B450" s="15"/>
      <c r="BB450" s="59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59"/>
    </row>
    <row r="454" customFormat="false" ht="12.75" hidden="true" customHeight="false" outlineLevel="1" collapsed="false">
      <c r="A454" s="29"/>
      <c r="B454" s="15"/>
      <c r="BF454" s="59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59"/>
    </row>
    <row r="458" customFormat="false" ht="12.75" hidden="true" customHeight="false" outlineLevel="1" collapsed="false">
      <c r="A458" s="29"/>
      <c r="B458" s="15"/>
      <c r="BJ458" s="59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59"/>
    </row>
    <row r="462" customFormat="false" ht="12.75" hidden="true" customHeight="false" outlineLevel="1" collapsed="false">
      <c r="A462" s="29"/>
      <c r="B462" s="15"/>
      <c r="BN462" s="59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59"/>
    </row>
    <row r="466" customFormat="false" ht="12.75" hidden="true" customHeight="false" outlineLevel="1" collapsed="false">
      <c r="A466" s="66"/>
      <c r="B466" s="67" t="s">
        <v>44</v>
      </c>
      <c r="E466" s="68"/>
      <c r="F466" s="68"/>
      <c r="G466" s="68"/>
      <c r="H466" s="68"/>
      <c r="I466" s="68"/>
      <c r="J466" s="68"/>
      <c r="K466" s="68"/>
      <c r="L466" s="68"/>
      <c r="BR466" s="59"/>
    </row>
    <row r="467" s="29" customFormat="true" ht="12.75" hidden="true" customHeight="false" outlineLevel="1" collapsed="false">
      <c r="A467" s="66"/>
      <c r="B467" s="67" t="s">
        <v>45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59"/>
    </row>
    <row r="470" customFormat="false" ht="12" hidden="true" customHeight="true" outlineLevel="1" collapsed="false">
      <c r="A470" s="29"/>
      <c r="B470" s="15"/>
      <c r="O470" s="29"/>
      <c r="P470" s="29"/>
      <c r="AP470" s="59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59"/>
    </row>
    <row r="474" customFormat="false" ht="12" hidden="true" customHeight="true" outlineLevel="1" collapsed="false">
      <c r="A474" s="29"/>
      <c r="B474" s="15"/>
      <c r="O474" s="29"/>
      <c r="P474" s="29"/>
      <c r="AT474" s="59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59"/>
    </row>
    <row r="478" customFormat="false" ht="12.75" hidden="true" customHeight="false" outlineLevel="1" collapsed="false">
      <c r="A478" s="29"/>
      <c r="B478" s="15"/>
      <c r="AX478" s="59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59"/>
    </row>
    <row r="482" customFormat="false" ht="12.75" hidden="true" customHeight="false" outlineLevel="1" collapsed="false">
      <c r="A482" s="29"/>
      <c r="B482" s="15"/>
      <c r="BB482" s="59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59"/>
    </row>
    <row r="486" customFormat="false" ht="12.75" hidden="true" customHeight="false" outlineLevel="1" collapsed="false">
      <c r="A486" s="29"/>
      <c r="B486" s="15"/>
      <c r="BF486" s="59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59"/>
    </row>
    <row r="490" customFormat="false" ht="12.75" hidden="true" customHeight="false" outlineLevel="1" collapsed="false">
      <c r="A490" s="29"/>
      <c r="B490" s="15"/>
      <c r="BJ490" s="59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59"/>
    </row>
    <row r="494" customFormat="false" ht="12.75" hidden="true" customHeight="false" outlineLevel="1" collapsed="false">
      <c r="A494" s="29"/>
      <c r="B494" s="15"/>
      <c r="BN494" s="59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59"/>
    </row>
    <row r="498" customFormat="false" ht="12.75" hidden="true" customHeight="false" outlineLevel="1" collapsed="false">
      <c r="A498" s="66"/>
      <c r="B498" s="67" t="s">
        <v>44</v>
      </c>
      <c r="E498" s="68"/>
      <c r="F498" s="68"/>
      <c r="G498" s="68"/>
      <c r="H498" s="68"/>
      <c r="I498" s="68"/>
      <c r="J498" s="68"/>
      <c r="K498" s="68"/>
      <c r="L498" s="68"/>
      <c r="BR498" s="59"/>
    </row>
    <row r="499" s="29" customFormat="true" ht="12.75" hidden="true" customHeight="false" outlineLevel="1" collapsed="false">
      <c r="A499" s="66"/>
      <c r="B499" s="67" t="s">
        <v>45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59"/>
    </row>
    <row r="502" customFormat="false" ht="12" hidden="true" customHeight="true" outlineLevel="1" collapsed="false">
      <c r="A502" s="29"/>
      <c r="B502" s="15"/>
      <c r="O502" s="29"/>
      <c r="P502" s="29"/>
      <c r="AP502" s="59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59"/>
    </row>
    <row r="506" customFormat="false" ht="12" hidden="true" customHeight="true" outlineLevel="1" collapsed="false">
      <c r="A506" s="29"/>
      <c r="B506" s="15"/>
      <c r="O506" s="29"/>
      <c r="P506" s="29"/>
      <c r="AT506" s="59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59"/>
    </row>
    <row r="510" customFormat="false" ht="12.75" hidden="true" customHeight="false" outlineLevel="1" collapsed="false">
      <c r="A510" s="29"/>
      <c r="B510" s="15"/>
      <c r="AX510" s="59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59"/>
    </row>
    <row r="514" customFormat="false" ht="12.75" hidden="true" customHeight="false" outlineLevel="1" collapsed="false">
      <c r="A514" s="29"/>
      <c r="B514" s="15"/>
      <c r="BB514" s="59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0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20-02-23T09:41:24Z</cp:lastPrinted>
  <dcterms:modified xsi:type="dcterms:W3CDTF">2020-02-23T09:44:23Z</dcterms:modified>
  <cp:revision>0</cp:revision>
  <dc:subject/>
  <dc:title/>
</cp:coreProperties>
</file>