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CLASSIFICACIÓ GENERAL CAMPIONAT SOCIAL LMP 2020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Miquel Aibar</t>
  </si>
  <si>
    <t xml:space="preserve">Cisco Salvador</t>
  </si>
  <si>
    <t xml:space="preserve">Carles Carceller</t>
  </si>
  <si>
    <t xml:space="preserve">Joan Amat</t>
  </si>
  <si>
    <t xml:space="preserve">Fernando Guillén</t>
  </si>
  <si>
    <t xml:space="preserve">Daniel Tabares</t>
  </si>
  <si>
    <t xml:space="preserve">Josep Anton Arroyo</t>
  </si>
  <si>
    <t xml:space="preserve">Marcos Fàbregas</t>
  </si>
  <si>
    <t xml:space="preserve">Quim Torres</t>
  </si>
  <si>
    <t xml:space="preserve">CAMPIONAT SOCIAL LMP 2020
RESULTATS 1a CURSA
6 DE JULIOL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4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,20</t>
  </si>
  <si>
    <t xml:space="preserve">6º</t>
  </si>
  <si>
    <t xml:space="preserve">,88</t>
  </si>
  <si>
    <t xml:space="preserve">1º</t>
  </si>
  <si>
    <t xml:space="preserve">,10</t>
  </si>
  <si>
    <t xml:space="preserve">8º</t>
  </si>
  <si>
    <t xml:space="preserve">,96</t>
  </si>
  <si>
    <t xml:space="preserve">3º</t>
  </si>
  <si>
    <t xml:space="preserve">,66</t>
  </si>
  <si>
    <t xml:space="preserve">5º</t>
  </si>
  <si>
    <t xml:space="preserve">,64</t>
  </si>
  <si>
    <t xml:space="preserve">7º</t>
  </si>
  <si>
    <t xml:space="preserve">,04</t>
  </si>
  <si>
    <t xml:space="preserve">4º</t>
  </si>
  <si>
    <t xml:space="preserve">9º</t>
  </si>
  <si>
    <t xml:space="preserve">-</t>
  </si>
  <si>
    <t xml:space="preserve">Realizado con TicTacSlot v.5.0.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55</xdr:row>
      <xdr:rowOff>0</xdr:rowOff>
    </xdr:from>
    <xdr:to>
      <xdr:col>1</xdr:col>
      <xdr:colOff>107820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280</xdr:rowOff>
    </xdr:from>
    <xdr:to>
      <xdr:col>6</xdr:col>
      <xdr:colOff>40680</xdr:colOff>
      <xdr:row>71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3808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/>
      <c r="E6" s="10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7</v>
      </c>
      <c r="D7" s="10"/>
      <c r="E7" s="9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3</v>
      </c>
      <c r="D9" s="10"/>
      <c r="E9" s="10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1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/>
      <c r="C14" s="9"/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/>
      <c r="C17" s="9"/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1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8</v>
      </c>
      <c r="B3" s="19" t="s">
        <v>19</v>
      </c>
      <c r="C3" s="20" t="s">
        <v>20</v>
      </c>
      <c r="D3" s="21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8" t="s">
        <v>28</v>
      </c>
      <c r="L3" s="18" t="s">
        <v>29</v>
      </c>
      <c r="M3" s="22" t="s">
        <v>3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3</v>
      </c>
      <c r="D4" s="26" t="s">
        <v>31</v>
      </c>
      <c r="E4" s="27" t="n">
        <v>32</v>
      </c>
      <c r="F4" s="23" t="n">
        <v>31</v>
      </c>
      <c r="G4" s="23" t="n">
        <v>32</v>
      </c>
      <c r="H4" s="23" t="n">
        <v>32</v>
      </c>
      <c r="I4" s="28" t="n">
        <v>34</v>
      </c>
      <c r="J4" s="23" t="n">
        <v>32</v>
      </c>
      <c r="K4" s="23"/>
      <c r="L4" s="23"/>
      <c r="M4" s="23" t="s">
        <v>32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3</v>
      </c>
      <c r="C5" s="31"/>
      <c r="D5" s="32"/>
      <c r="E5" s="33" t="n">
        <v>11.279</v>
      </c>
      <c r="F5" s="34" t="n">
        <v>10.786</v>
      </c>
      <c r="G5" s="34" t="n">
        <v>10.925</v>
      </c>
      <c r="H5" s="34" t="n">
        <v>10.96</v>
      </c>
      <c r="I5" s="35" t="n">
        <v>10.71</v>
      </c>
      <c r="J5" s="34" t="n">
        <v>10.793</v>
      </c>
      <c r="K5" s="36"/>
      <c r="L5" s="36"/>
      <c r="M5" s="36" t="n">
        <v>10.882</v>
      </c>
    </row>
    <row r="6" customFormat="false" ht="12.75" hidden="true" customHeight="false" outlineLevel="1" collapsed="false">
      <c r="A6" s="15"/>
      <c r="B6" s="37" t="s">
        <v>34</v>
      </c>
      <c r="C6" s="38"/>
      <c r="D6" s="39"/>
      <c r="E6" s="40" t="n">
        <v>11.466</v>
      </c>
      <c r="F6" s="41" t="n">
        <v>11.309</v>
      </c>
      <c r="G6" s="41" t="n">
        <v>11.44</v>
      </c>
      <c r="H6" s="41" t="n">
        <v>11.262</v>
      </c>
      <c r="I6" s="41" t="n">
        <v>10.893</v>
      </c>
      <c r="J6" s="41" t="n">
        <v>11.065</v>
      </c>
      <c r="K6" s="41"/>
      <c r="L6" s="41"/>
    </row>
    <row r="7" customFormat="false" ht="12.75" hidden="true" customHeight="false" outlineLevel="1" collapsed="false">
      <c r="A7" s="15"/>
      <c r="B7" s="42" t="s">
        <v>35</v>
      </c>
      <c r="C7" s="43"/>
      <c r="D7" s="44"/>
      <c r="E7" s="45" t="n">
        <v>12.097</v>
      </c>
      <c r="F7" s="46" t="n">
        <v>14.611</v>
      </c>
      <c r="G7" s="46" t="n">
        <v>16.172</v>
      </c>
      <c r="H7" s="46" t="n">
        <v>12.265</v>
      </c>
      <c r="I7" s="46" t="n">
        <v>12.36</v>
      </c>
      <c r="J7" s="46" t="n">
        <v>12.292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9</v>
      </c>
      <c r="C8" s="49" t="n">
        <v>189</v>
      </c>
      <c r="D8" s="50" t="s">
        <v>36</v>
      </c>
      <c r="E8" s="51" t="n">
        <v>30</v>
      </c>
      <c r="F8" s="52" t="n">
        <v>33</v>
      </c>
      <c r="G8" s="53" t="n">
        <v>32</v>
      </c>
      <c r="H8" s="53" t="n">
        <v>30</v>
      </c>
      <c r="I8" s="53" t="n">
        <v>32</v>
      </c>
      <c r="J8" s="53" t="n">
        <v>32</v>
      </c>
      <c r="K8" s="53"/>
      <c r="L8" s="53"/>
      <c r="M8" s="53" t="s">
        <v>37</v>
      </c>
    </row>
    <row r="9" customFormat="false" ht="13.5" hidden="false" customHeight="false" outlineLevel="1" collapsed="false">
      <c r="A9" s="15"/>
      <c r="B9" s="54" t="s">
        <v>33</v>
      </c>
      <c r="C9" s="55"/>
      <c r="D9" s="56"/>
      <c r="E9" s="57" t="n">
        <v>11.676</v>
      </c>
      <c r="F9" s="36" t="n">
        <v>10.871</v>
      </c>
      <c r="G9" s="36" t="n">
        <v>11.237</v>
      </c>
      <c r="H9" s="36" t="n">
        <v>11.613</v>
      </c>
      <c r="I9" s="36" t="n">
        <v>10.981</v>
      </c>
      <c r="J9" s="36" t="n">
        <v>11.13</v>
      </c>
      <c r="K9" s="36"/>
      <c r="L9" s="36"/>
      <c r="M9" s="36" t="n">
        <v>11.182</v>
      </c>
    </row>
    <row r="10" customFormat="false" ht="13.5" hidden="true" customHeight="false" outlineLevel="1" collapsed="false">
      <c r="A10" s="15"/>
      <c r="B10" s="37" t="s">
        <v>34</v>
      </c>
      <c r="C10" s="38"/>
      <c r="D10" s="39"/>
      <c r="E10" s="40" t="n">
        <v>12.113</v>
      </c>
      <c r="F10" s="41" t="n">
        <v>11.087</v>
      </c>
      <c r="G10" s="41" t="n">
        <v>11.391</v>
      </c>
      <c r="H10" s="41" t="n">
        <v>11.835</v>
      </c>
      <c r="I10" s="41" t="n">
        <v>11.199</v>
      </c>
      <c r="J10" s="41" t="n">
        <v>11.351</v>
      </c>
      <c r="K10" s="41"/>
      <c r="L10" s="41"/>
    </row>
    <row r="11" customFormat="false" ht="13.5" hidden="true" customHeight="false" outlineLevel="1" collapsed="false">
      <c r="A11" s="15"/>
      <c r="B11" s="58" t="s">
        <v>35</v>
      </c>
      <c r="C11" s="43"/>
      <c r="D11" s="59"/>
      <c r="E11" s="45" t="n">
        <v>17.348</v>
      </c>
      <c r="F11" s="46" t="n">
        <v>12.734</v>
      </c>
      <c r="G11" s="46" t="n">
        <v>12.067</v>
      </c>
      <c r="H11" s="46" t="n">
        <v>12.111</v>
      </c>
      <c r="I11" s="46" t="n">
        <v>12.003</v>
      </c>
      <c r="J11" s="46" t="n">
        <v>11.922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87</v>
      </c>
      <c r="D12" s="26" t="s">
        <v>38</v>
      </c>
      <c r="E12" s="27" t="n">
        <v>29</v>
      </c>
      <c r="F12" s="28" t="n">
        <v>32</v>
      </c>
      <c r="G12" s="23" t="n">
        <v>30</v>
      </c>
      <c r="H12" s="23" t="n">
        <v>32</v>
      </c>
      <c r="I12" s="23" t="n">
        <v>32</v>
      </c>
      <c r="J12" s="23" t="n">
        <v>32</v>
      </c>
      <c r="K12" s="23"/>
      <c r="L12" s="23"/>
      <c r="M12" s="60" t="s">
        <v>3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3</v>
      </c>
      <c r="C13" s="31"/>
      <c r="D13" s="32"/>
      <c r="E13" s="57" t="n">
        <v>11.296</v>
      </c>
      <c r="F13" s="36" t="n">
        <v>10.929</v>
      </c>
      <c r="G13" s="36" t="n">
        <v>11.146</v>
      </c>
      <c r="H13" s="36" t="n">
        <v>11.273</v>
      </c>
      <c r="I13" s="36" t="n">
        <v>10.792</v>
      </c>
      <c r="J13" s="36" t="n">
        <v>10.951</v>
      </c>
      <c r="K13" s="36"/>
      <c r="L13" s="36"/>
      <c r="M13" s="34" t="n">
        <v>10.853</v>
      </c>
    </row>
    <row r="14" customFormat="false" ht="12.75" hidden="true" customHeight="false" outlineLevel="1" collapsed="false">
      <c r="A14" s="15"/>
      <c r="B14" s="37" t="s">
        <v>34</v>
      </c>
      <c r="C14" s="38"/>
      <c r="D14" s="39"/>
      <c r="E14" s="40" t="n">
        <v>12.063</v>
      </c>
      <c r="F14" s="41" t="n">
        <v>11.48</v>
      </c>
      <c r="G14" s="41" t="n">
        <v>11.78</v>
      </c>
      <c r="H14" s="41" t="n">
        <v>11.578</v>
      </c>
      <c r="I14" s="41" t="n">
        <v>10.971</v>
      </c>
      <c r="J14" s="41" t="n">
        <v>11.546</v>
      </c>
      <c r="K14" s="41"/>
      <c r="L14" s="41"/>
    </row>
    <row r="15" customFormat="false" ht="12.75" hidden="true" customHeight="false" outlineLevel="1" collapsed="false">
      <c r="A15" s="15"/>
      <c r="B15" s="42" t="s">
        <v>35</v>
      </c>
      <c r="C15" s="43"/>
      <c r="D15" s="44"/>
      <c r="E15" s="45" t="n">
        <v>16.034</v>
      </c>
      <c r="F15" s="46" t="n">
        <v>14.695</v>
      </c>
      <c r="G15" s="46" t="n">
        <v>16.585</v>
      </c>
      <c r="H15" s="46" t="n">
        <v>13.523</v>
      </c>
      <c r="I15" s="46" t="n">
        <v>11.234</v>
      </c>
      <c r="J15" s="46" t="n">
        <v>15.65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1</v>
      </c>
      <c r="C16" s="49" t="n">
        <v>185</v>
      </c>
      <c r="D16" s="50" t="s">
        <v>40</v>
      </c>
      <c r="E16" s="51" t="n">
        <v>30</v>
      </c>
      <c r="F16" s="53" t="n">
        <v>32</v>
      </c>
      <c r="G16" s="53" t="n">
        <v>30</v>
      </c>
      <c r="H16" s="53" t="n">
        <v>31</v>
      </c>
      <c r="I16" s="52" t="n">
        <v>32</v>
      </c>
      <c r="J16" s="53" t="n">
        <v>30</v>
      </c>
      <c r="K16" s="53"/>
      <c r="L16" s="53"/>
      <c r="M16" s="53" t="s">
        <v>41</v>
      </c>
    </row>
    <row r="17" customFormat="false" ht="13.5" hidden="false" customHeight="false" outlineLevel="1" collapsed="false">
      <c r="A17" s="15"/>
      <c r="B17" s="54" t="s">
        <v>33</v>
      </c>
      <c r="C17" s="55"/>
      <c r="D17" s="56"/>
      <c r="E17" s="57" t="n">
        <v>11.796</v>
      </c>
      <c r="F17" s="36" t="n">
        <v>11.148</v>
      </c>
      <c r="G17" s="36" t="n">
        <v>11.364</v>
      </c>
      <c r="H17" s="36" t="n">
        <v>11.579</v>
      </c>
      <c r="I17" s="36" t="n">
        <v>11.216</v>
      </c>
      <c r="J17" s="36" t="n">
        <v>11.423</v>
      </c>
      <c r="K17" s="36"/>
      <c r="L17" s="36"/>
      <c r="M17" s="36" t="n">
        <v>11.609</v>
      </c>
    </row>
    <row r="18" customFormat="false" ht="13.5" hidden="true" customHeight="false" outlineLevel="1" collapsed="false">
      <c r="A18" s="15"/>
      <c r="B18" s="37" t="s">
        <v>34</v>
      </c>
      <c r="C18" s="38"/>
      <c r="D18" s="39"/>
      <c r="E18" s="40" t="n">
        <v>12.146</v>
      </c>
      <c r="F18" s="41" t="n">
        <v>11.345</v>
      </c>
      <c r="G18" s="41" t="n">
        <v>11.767</v>
      </c>
      <c r="H18" s="41" t="n">
        <v>11.828</v>
      </c>
      <c r="I18" s="41" t="n">
        <v>11.509</v>
      </c>
      <c r="J18" s="41" t="n">
        <v>11.849</v>
      </c>
      <c r="K18" s="41"/>
      <c r="L18" s="41"/>
      <c r="V18" s="61"/>
    </row>
    <row r="19" customFormat="false" ht="13.5" hidden="true" customHeight="false" outlineLevel="1" collapsed="false">
      <c r="A19" s="15"/>
      <c r="B19" s="58" t="s">
        <v>35</v>
      </c>
      <c r="C19" s="43"/>
      <c r="D19" s="59"/>
      <c r="E19" s="45" t="n">
        <v>14.547</v>
      </c>
      <c r="F19" s="46" t="n">
        <v>11.734</v>
      </c>
      <c r="G19" s="46" t="n">
        <v>15.076</v>
      </c>
      <c r="H19" s="46" t="n">
        <v>12.024</v>
      </c>
      <c r="I19" s="46" t="n">
        <v>14.319</v>
      </c>
      <c r="J19" s="46" t="n">
        <v>16.06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12</v>
      </c>
      <c r="C20" s="25" t="n">
        <v>184</v>
      </c>
      <c r="D20" s="26" t="s">
        <v>42</v>
      </c>
      <c r="E20" s="62" t="n">
        <v>30</v>
      </c>
      <c r="F20" s="23" t="n">
        <v>32</v>
      </c>
      <c r="G20" s="23" t="n">
        <v>30</v>
      </c>
      <c r="H20" s="23" t="n">
        <v>30</v>
      </c>
      <c r="I20" s="23" t="n">
        <v>31</v>
      </c>
      <c r="J20" s="23" t="n">
        <v>31</v>
      </c>
      <c r="K20" s="23"/>
      <c r="L20" s="23"/>
      <c r="M20" s="23" t="s">
        <v>4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3</v>
      </c>
      <c r="C21" s="31"/>
      <c r="D21" s="32"/>
      <c r="E21" s="57" t="n">
        <v>11.741</v>
      </c>
      <c r="F21" s="36" t="n">
        <v>10.939</v>
      </c>
      <c r="G21" s="36" t="n">
        <v>11.114</v>
      </c>
      <c r="H21" s="36" t="n">
        <v>11.467</v>
      </c>
      <c r="I21" s="36" t="n">
        <v>10.914</v>
      </c>
      <c r="J21" s="36" t="n">
        <v>10.919</v>
      </c>
      <c r="K21" s="36"/>
      <c r="L21" s="36"/>
      <c r="M21" s="36" t="n">
        <v>10.884</v>
      </c>
      <c r="Y21" s="61"/>
    </row>
    <row r="22" customFormat="false" ht="12.75" hidden="true" customHeight="false" outlineLevel="1" collapsed="false">
      <c r="A22" s="15"/>
      <c r="B22" s="37" t="s">
        <v>34</v>
      </c>
      <c r="C22" s="38"/>
      <c r="D22" s="39"/>
      <c r="E22" s="40" t="n">
        <v>12.231</v>
      </c>
      <c r="F22" s="41" t="n">
        <v>11.358</v>
      </c>
      <c r="G22" s="41" t="n">
        <v>11.882</v>
      </c>
      <c r="H22" s="41" t="n">
        <v>12.139</v>
      </c>
      <c r="I22" s="41" t="n">
        <v>11.557</v>
      </c>
      <c r="J22" s="41" t="n">
        <v>11.395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5</v>
      </c>
      <c r="C23" s="43"/>
      <c r="D23" s="44"/>
      <c r="E23" s="45" t="n">
        <v>16.692</v>
      </c>
      <c r="F23" s="46" t="n">
        <v>14.633</v>
      </c>
      <c r="G23" s="46" t="n">
        <v>14.471</v>
      </c>
      <c r="H23" s="46" t="n">
        <v>20.195</v>
      </c>
      <c r="I23" s="46" t="n">
        <v>17.346</v>
      </c>
      <c r="J23" s="46" t="n">
        <v>14.753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3</v>
      </c>
      <c r="C24" s="49" t="n">
        <v>183</v>
      </c>
      <c r="D24" s="50" t="s">
        <v>44</v>
      </c>
      <c r="E24" s="51" t="n">
        <v>30</v>
      </c>
      <c r="F24" s="53" t="n">
        <v>31</v>
      </c>
      <c r="G24" s="52" t="n">
        <v>31</v>
      </c>
      <c r="H24" s="53" t="n">
        <v>28</v>
      </c>
      <c r="I24" s="53" t="n">
        <v>32</v>
      </c>
      <c r="J24" s="53" t="n">
        <v>31</v>
      </c>
      <c r="K24" s="53"/>
      <c r="L24" s="53"/>
      <c r="M24" s="53" t="s">
        <v>45</v>
      </c>
    </row>
    <row r="25" customFormat="false" ht="13.5" hidden="false" customHeight="false" outlineLevel="1" collapsed="false">
      <c r="A25" s="15"/>
      <c r="B25" s="54" t="s">
        <v>33</v>
      </c>
      <c r="C25" s="55"/>
      <c r="D25" s="56"/>
      <c r="E25" s="57" t="n">
        <v>11.815</v>
      </c>
      <c r="F25" s="36" t="n">
        <v>11.1</v>
      </c>
      <c r="G25" s="36" t="n">
        <v>11.55</v>
      </c>
      <c r="H25" s="36" t="n">
        <v>12.003</v>
      </c>
      <c r="I25" s="36" t="n">
        <v>11.107</v>
      </c>
      <c r="J25" s="36" t="n">
        <v>11.201</v>
      </c>
      <c r="K25" s="36"/>
      <c r="L25" s="36"/>
      <c r="M25" s="36" t="n">
        <v>11.132</v>
      </c>
      <c r="AC25" s="61"/>
    </row>
    <row r="26" customFormat="false" ht="13.5" hidden="true" customHeight="false" outlineLevel="1" collapsed="false">
      <c r="A26" s="15"/>
      <c r="B26" s="37" t="s">
        <v>34</v>
      </c>
      <c r="C26" s="38"/>
      <c r="D26" s="39"/>
      <c r="E26" s="40" t="n">
        <v>12.032</v>
      </c>
      <c r="F26" s="41" t="n">
        <v>11.434</v>
      </c>
      <c r="G26" s="41" t="n">
        <v>11.903</v>
      </c>
      <c r="H26" s="41" t="n">
        <v>12.732</v>
      </c>
      <c r="I26" s="41" t="n">
        <v>11.388</v>
      </c>
      <c r="J26" s="41" t="n">
        <v>11.552</v>
      </c>
      <c r="K26" s="41"/>
      <c r="L26" s="41"/>
      <c r="AD26" s="61"/>
    </row>
    <row r="27" customFormat="false" ht="13.5" hidden="true" customHeight="false" outlineLevel="1" collapsed="false">
      <c r="A27" s="15"/>
      <c r="B27" s="58" t="s">
        <v>35</v>
      </c>
      <c r="C27" s="43"/>
      <c r="D27" s="59"/>
      <c r="E27" s="45" t="n">
        <v>12.268</v>
      </c>
      <c r="F27" s="46" t="n">
        <v>14.886</v>
      </c>
      <c r="G27" s="46" t="n">
        <v>15.219</v>
      </c>
      <c r="H27" s="46" t="n">
        <v>20.616</v>
      </c>
      <c r="I27" s="46" t="n">
        <v>11.812</v>
      </c>
      <c r="J27" s="46" t="n">
        <v>15.154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74</v>
      </c>
      <c r="D28" s="26" t="s">
        <v>46</v>
      </c>
      <c r="E28" s="27" t="n">
        <v>28</v>
      </c>
      <c r="F28" s="23" t="n">
        <v>31</v>
      </c>
      <c r="G28" s="23" t="n">
        <v>26</v>
      </c>
      <c r="H28" s="23" t="n">
        <v>28</v>
      </c>
      <c r="I28" s="23" t="n">
        <v>30</v>
      </c>
      <c r="J28" s="28" t="n">
        <v>31</v>
      </c>
      <c r="K28" s="23"/>
      <c r="L28" s="23"/>
      <c r="M28" s="23" t="s">
        <v>4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3</v>
      </c>
      <c r="C29" s="31"/>
      <c r="D29" s="32"/>
      <c r="E29" s="57" t="n">
        <v>11.979</v>
      </c>
      <c r="F29" s="36" t="n">
        <v>11.311</v>
      </c>
      <c r="G29" s="36" t="n">
        <v>11.666</v>
      </c>
      <c r="H29" s="36" t="n">
        <v>11.97</v>
      </c>
      <c r="I29" s="36" t="n">
        <v>11.077</v>
      </c>
      <c r="J29" s="36" t="n">
        <v>11.303</v>
      </c>
      <c r="K29" s="36"/>
      <c r="L29" s="36"/>
      <c r="M29" s="36" t="n">
        <v>11.211</v>
      </c>
      <c r="AG29" s="61"/>
    </row>
    <row r="30" customFormat="false" ht="12.75" hidden="true" customHeight="false" outlineLevel="1" collapsed="false">
      <c r="A30" s="15"/>
      <c r="B30" s="37" t="s">
        <v>34</v>
      </c>
      <c r="C30" s="38"/>
      <c r="D30" s="39"/>
      <c r="E30" s="40" t="n">
        <v>12.849</v>
      </c>
      <c r="F30" s="41" t="n">
        <v>11.863</v>
      </c>
      <c r="G30" s="41" t="n">
        <v>13.568</v>
      </c>
      <c r="H30" s="41" t="n">
        <v>13.055</v>
      </c>
      <c r="I30" s="41" t="n">
        <v>11.913</v>
      </c>
      <c r="J30" s="41" t="n">
        <v>11.73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5</v>
      </c>
      <c r="C31" s="43"/>
      <c r="D31" s="44"/>
      <c r="E31" s="45" t="n">
        <v>16.033</v>
      </c>
      <c r="F31" s="46" t="n">
        <v>15.23</v>
      </c>
      <c r="G31" s="46" t="n">
        <v>17.975</v>
      </c>
      <c r="H31" s="46" t="n">
        <v>17.55</v>
      </c>
      <c r="I31" s="46" t="n">
        <v>15.319</v>
      </c>
      <c r="J31" s="46" t="n">
        <v>15.962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5</v>
      </c>
      <c r="C32" s="49" t="n">
        <v>171</v>
      </c>
      <c r="D32" s="50" t="s">
        <v>48</v>
      </c>
      <c r="E32" s="51" t="n">
        <v>26</v>
      </c>
      <c r="F32" s="53" t="n">
        <v>30</v>
      </c>
      <c r="G32" s="53" t="n">
        <v>29</v>
      </c>
      <c r="H32" s="53" t="n">
        <v>28</v>
      </c>
      <c r="I32" s="53" t="n">
        <v>32</v>
      </c>
      <c r="J32" s="52" t="n">
        <v>26</v>
      </c>
      <c r="K32" s="53"/>
      <c r="L32" s="53"/>
      <c r="M32" s="53" t="s">
        <v>49</v>
      </c>
    </row>
    <row r="33" customFormat="false" ht="13.5" hidden="false" customHeight="false" outlineLevel="1" collapsed="false">
      <c r="A33" s="15"/>
      <c r="B33" s="54" t="s">
        <v>33</v>
      </c>
      <c r="C33" s="55"/>
      <c r="D33" s="56"/>
      <c r="E33" s="57" t="n">
        <v>11.501</v>
      </c>
      <c r="F33" s="36" t="n">
        <v>11.01</v>
      </c>
      <c r="G33" s="36" t="n">
        <v>11.173</v>
      </c>
      <c r="H33" s="36" t="n">
        <v>11.334</v>
      </c>
      <c r="I33" s="36" t="n">
        <v>10.837</v>
      </c>
      <c r="J33" s="36" t="n">
        <v>11.202</v>
      </c>
      <c r="K33" s="36"/>
      <c r="L33" s="36"/>
      <c r="M33" s="36" t="n">
        <v>11.009</v>
      </c>
      <c r="AK33" s="61"/>
    </row>
    <row r="34" customFormat="false" ht="13.5" hidden="true" customHeight="false" outlineLevel="1" collapsed="false">
      <c r="A34" s="15"/>
      <c r="B34" s="37" t="s">
        <v>34</v>
      </c>
      <c r="C34" s="38"/>
      <c r="D34" s="39"/>
      <c r="E34" s="40" t="n">
        <v>14.084</v>
      </c>
      <c r="F34" s="41" t="n">
        <v>11.936</v>
      </c>
      <c r="G34" s="41" t="n">
        <v>12.333</v>
      </c>
      <c r="H34" s="41" t="n">
        <v>12.494</v>
      </c>
      <c r="I34" s="41" t="n">
        <v>11.61</v>
      </c>
      <c r="J34" s="41" t="n">
        <v>14.176</v>
      </c>
      <c r="K34" s="41"/>
      <c r="L34" s="41"/>
      <c r="AL34" s="61"/>
    </row>
    <row r="35" customFormat="false" ht="13.5" hidden="true" customHeight="false" outlineLevel="1" collapsed="false">
      <c r="A35" s="15"/>
      <c r="B35" s="58" t="s">
        <v>35</v>
      </c>
      <c r="C35" s="43"/>
      <c r="D35" s="59"/>
      <c r="E35" s="45" t="n">
        <v>31.142</v>
      </c>
      <c r="F35" s="46" t="n">
        <v>15.123</v>
      </c>
      <c r="G35" s="46" t="n">
        <v>16.846</v>
      </c>
      <c r="H35" s="46" t="n">
        <v>16.237</v>
      </c>
      <c r="I35" s="46" t="n">
        <v>16.172</v>
      </c>
      <c r="J35" s="46" t="n">
        <v>30.387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60</v>
      </c>
      <c r="D36" s="26" t="s">
        <v>31</v>
      </c>
      <c r="E36" s="62" t="n">
        <v>26</v>
      </c>
      <c r="F36" s="23" t="n">
        <v>28</v>
      </c>
      <c r="G36" s="23" t="n">
        <v>26</v>
      </c>
      <c r="H36" s="23" t="n">
        <v>26</v>
      </c>
      <c r="I36" s="23" t="n">
        <v>27</v>
      </c>
      <c r="J36" s="23" t="n">
        <v>27</v>
      </c>
      <c r="K36" s="23"/>
      <c r="L36" s="23"/>
      <c r="M36" s="23" t="s">
        <v>50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3</v>
      </c>
      <c r="C37" s="31"/>
      <c r="D37" s="32"/>
      <c r="E37" s="57" t="n">
        <v>12.98</v>
      </c>
      <c r="F37" s="36" t="n">
        <v>12.082</v>
      </c>
      <c r="G37" s="36" t="n">
        <v>12.295</v>
      </c>
      <c r="H37" s="36" t="n">
        <v>12.755</v>
      </c>
      <c r="I37" s="36" t="n">
        <v>12.191</v>
      </c>
      <c r="J37" s="36" t="n">
        <v>12.296</v>
      </c>
      <c r="K37" s="36"/>
      <c r="L37" s="36"/>
      <c r="M37" s="36" t="n">
        <v>12.259</v>
      </c>
      <c r="AO37" s="61"/>
    </row>
    <row r="38" customFormat="false" ht="12" hidden="true" customHeight="true" outlineLevel="1" collapsed="false">
      <c r="A38" s="15"/>
      <c r="B38" s="37" t="s">
        <v>34</v>
      </c>
      <c r="C38" s="38"/>
      <c r="D38" s="39"/>
      <c r="E38" s="40" t="n">
        <v>13.904</v>
      </c>
      <c r="F38" s="41" t="n">
        <v>13.005</v>
      </c>
      <c r="G38" s="41" t="n">
        <v>13.816</v>
      </c>
      <c r="H38" s="41" t="n">
        <v>14.036</v>
      </c>
      <c r="I38" s="41" t="n">
        <v>13.137</v>
      </c>
      <c r="J38" s="41" t="n">
        <v>13.457</v>
      </c>
      <c r="K38" s="41"/>
      <c r="L38" s="41"/>
      <c r="AP38" s="61"/>
    </row>
    <row r="39" customFormat="false" ht="12" hidden="true" customHeight="true" outlineLevel="1" collapsed="false">
      <c r="A39" s="15"/>
      <c r="B39" s="42" t="s">
        <v>35</v>
      </c>
      <c r="C39" s="43"/>
      <c r="D39" s="44"/>
      <c r="E39" s="45" t="n">
        <v>16.303</v>
      </c>
      <c r="F39" s="46" t="n">
        <v>17.377</v>
      </c>
      <c r="G39" s="46" t="n">
        <v>16.513</v>
      </c>
      <c r="H39" s="46" t="n">
        <v>19.116</v>
      </c>
      <c r="I39" s="46" t="n">
        <v>16.992</v>
      </c>
      <c r="J39" s="46" t="n">
        <v>20.145</v>
      </c>
      <c r="K39" s="46"/>
      <c r="L39" s="46"/>
    </row>
    <row r="40" s="29" customFormat="true" ht="16.5" hidden="false" customHeight="false" outlineLevel="0" collapsed="false">
      <c r="A40" s="47" t="s">
        <v>51</v>
      </c>
      <c r="B40" s="48"/>
      <c r="C40" s="49"/>
      <c r="D40" s="50"/>
      <c r="E40" s="51"/>
      <c r="F40" s="53"/>
      <c r="G40" s="53"/>
      <c r="H40" s="53"/>
      <c r="I40" s="53"/>
      <c r="J40" s="53"/>
      <c r="K40" s="53"/>
      <c r="L40" s="53"/>
      <c r="M40" s="53"/>
    </row>
    <row r="41" customFormat="false" ht="12" hidden="true" customHeight="true" outlineLevel="1" collapsed="false">
      <c r="A41" s="15"/>
      <c r="B41" s="54" t="s">
        <v>33</v>
      </c>
      <c r="C41" s="55"/>
      <c r="D41" s="56"/>
      <c r="E41" s="57"/>
      <c r="F41" s="36"/>
      <c r="G41" s="36"/>
      <c r="H41" s="36"/>
      <c r="I41" s="36"/>
      <c r="J41" s="36"/>
      <c r="K41" s="36"/>
      <c r="L41" s="36"/>
      <c r="M41" s="36"/>
      <c r="AS41" s="61"/>
    </row>
    <row r="42" customFormat="false" ht="12" hidden="true" customHeight="true" outlineLevel="1" collapsed="false">
      <c r="A42" s="15"/>
      <c r="B42" s="37" t="s">
        <v>34</v>
      </c>
      <c r="C42" s="38"/>
      <c r="D42" s="39"/>
      <c r="E42" s="40"/>
      <c r="F42" s="41"/>
      <c r="G42" s="41"/>
      <c r="H42" s="41"/>
      <c r="I42" s="41"/>
      <c r="J42" s="41"/>
      <c r="K42" s="41"/>
      <c r="L42" s="41"/>
      <c r="AT42" s="61"/>
    </row>
    <row r="43" customFormat="false" ht="12" hidden="true" customHeight="true" outlineLevel="1" collapsed="false">
      <c r="A43" s="15"/>
      <c r="B43" s="58" t="s">
        <v>35</v>
      </c>
      <c r="C43" s="43"/>
      <c r="D43" s="59"/>
      <c r="E43" s="45"/>
      <c r="F43" s="46"/>
      <c r="G43" s="46"/>
      <c r="H43" s="46"/>
      <c r="I43" s="46"/>
      <c r="J43" s="46"/>
      <c r="K43" s="46"/>
      <c r="L43" s="46"/>
    </row>
    <row r="44" s="29" customFormat="true" ht="12.75" hidden="false" customHeight="false" outlineLevel="0" collapsed="false">
      <c r="A44" s="63" t="s">
        <v>52</v>
      </c>
      <c r="B44" s="15"/>
      <c r="C44" s="14"/>
      <c r="D44" s="14"/>
      <c r="E44" s="15"/>
      <c r="F44" s="15"/>
      <c r="G44" s="15"/>
      <c r="H44" s="15"/>
      <c r="I44" s="15"/>
      <c r="J44" s="64" t="s">
        <v>53</v>
      </c>
      <c r="K44" s="15"/>
      <c r="L44" s="15"/>
    </row>
    <row r="45" customFormat="false" ht="12.75" hidden="true" customHeight="false" outlineLevel="1" collapsed="false">
      <c r="A45" s="29"/>
      <c r="B45" s="15"/>
      <c r="AW45" s="61"/>
    </row>
    <row r="46" customFormat="false" ht="12.75" hidden="true" customHeight="false" outlineLevel="1" collapsed="false">
      <c r="A46" s="29"/>
      <c r="B46" s="15"/>
      <c r="AX46" s="61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1"/>
    </row>
    <row r="50" customFormat="false" ht="12.75" hidden="true" customHeight="false" outlineLevel="1" collapsed="false">
      <c r="A50" s="29"/>
      <c r="B50" s="15"/>
      <c r="BB50" s="61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34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29" customFormat="true" ht="12.75" hidden="true" customHeight="false" outlineLevel="1" collapsed="false">
      <c r="A67" s="65"/>
      <c r="B67" s="66" t="s">
        <v>35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34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35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34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35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34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35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34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35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34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35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34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35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34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35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34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35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34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35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34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35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34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35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34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35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34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35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0-07-05T08:47:15Z</cp:lastPrinted>
  <dcterms:modified xsi:type="dcterms:W3CDTF">2020-07-05T08:47:31Z</dcterms:modified>
  <cp:revision>0</cp:revision>
  <dc:subject/>
  <dc:title/>
</cp:coreProperties>
</file>