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t xml:space="preserve">SOCIAL 2020 RAL·LI SLOT
CLASSIFICACIÓ GENERAL
ATENEU - LA LIRA - TURBOSLOT</t>
  </si>
  <si>
    <t xml:space="preserve">SN3D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LA LIRA</t>
  </si>
  <si>
    <t xml:space="preserve">4a prova
TURBOSLOT</t>
  </si>
  <si>
    <t xml:space="preserve">5a prova
ATENEU</t>
  </si>
  <si>
    <t xml:space="preserve">6a prova
TURBOSLOT</t>
  </si>
  <si>
    <t xml:space="preserve">Descont.</t>
  </si>
  <si>
    <t xml:space="preserve">JORDI MARTINEZ</t>
  </si>
  <si>
    <t xml:space="preserve">ALOYSHOP LA LIRA</t>
  </si>
  <si>
    <t xml:space="preserve">JOSE MARIA LOPEZ</t>
  </si>
  <si>
    <t xml:space="preserve">4EVER SLOT MISTRAL</t>
  </si>
  <si>
    <t xml:space="preserve">MARIO DUQUE</t>
  </si>
  <si>
    <t xml:space="preserve">CACO JR.</t>
  </si>
  <si>
    <t xml:space="preserve">JOAN C. CEBALLOS</t>
  </si>
  <si>
    <t xml:space="preserve">MIQUEL MARTINEZ</t>
  </si>
  <si>
    <t xml:space="preserve">ISRAEL MORENO</t>
  </si>
  <si>
    <t xml:space="preserve">TURBOSLOT</t>
  </si>
  <si>
    <t xml:space="preserve">OSCAR JODAR</t>
  </si>
  <si>
    <t xml:space="preserve">PEDRO ÁLVAREZ JR</t>
  </si>
  <si>
    <t xml:space="preserve">CACO</t>
  </si>
  <si>
    <t xml:space="preserve">PAU HORMIGOS</t>
  </si>
  <si>
    <t xml:space="preserve">ATENEU SLOT RACING</t>
  </si>
  <si>
    <t xml:space="preserve">PEDRO ÁLVAREZ SR</t>
  </si>
  <si>
    <t xml:space="preserve">ORIOL CARRASCO</t>
  </si>
  <si>
    <t xml:space="preserve">N3D</t>
  </si>
  <si>
    <t xml:space="preserve">FRANCESC BOLUMAR</t>
  </si>
  <si>
    <t xml:space="preserve">RAUL RAMIREZ</t>
  </si>
  <si>
    <t xml:space="preserve">CARLOS LOPEZ</t>
  </si>
  <si>
    <t xml:space="preserve">PERE SANCHEZ</t>
  </si>
  <si>
    <t xml:space="preserve">EMILIO JIMÉNEZ</t>
  </si>
  <si>
    <t xml:space="preserve">RODAMON SLOT SÚRIA</t>
  </si>
  <si>
    <t xml:space="preserve">TONI CARRILLO</t>
  </si>
  <si>
    <t xml:space="preserve">ALBERTO LOPEZ</t>
  </si>
  <si>
    <t xml:space="preserve">LLUÍS ALUJA</t>
  </si>
  <si>
    <t xml:space="preserve">COPA SRC</t>
  </si>
  <si>
    <t xml:space="preserve">INFANTIL</t>
  </si>
  <si>
    <t xml:space="preserve">1a PROVA SOCIAL RALLY ATENEU - LA LIRA - TURBOSLOT
ALOYSHOP LA LIRA
25 DE GENER 2019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FORD RS200</t>
  </si>
  <si>
    <t xml:space="preserve">BMW M1</t>
  </si>
  <si>
    <t xml:space="preserve">PORSCHE</t>
  </si>
  <si>
    <t xml:space="preserve">RENAULT ALPINE</t>
  </si>
  <si>
    <t xml:space="preserve">PORSCHE 914</t>
  </si>
  <si>
    <t xml:space="preserve">LANCIA 037</t>
  </si>
  <si>
    <t xml:space="preserve">PEUGEOT 205 COPA</t>
  </si>
  <si>
    <t xml:space="preserve">OPEL MANTA</t>
  </si>
  <si>
    <t xml:space="preserve">BMW M3 E30</t>
  </si>
  <si>
    <t xml:space="preserve">FERRARI GTO</t>
  </si>
  <si>
    <t xml:space="preserve">PEUGEOT 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75960</xdr:rowOff>
    </xdr:from>
    <xdr:to>
      <xdr:col>2</xdr:col>
      <xdr:colOff>956520</xdr:colOff>
      <xdr:row>0</xdr:row>
      <xdr:rowOff>51624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75960"/>
          <a:ext cx="15199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332280</xdr:colOff>
      <xdr:row>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141320" y="37800"/>
          <a:ext cx="1015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618480</xdr:rowOff>
    </xdr:from>
    <xdr:to>
      <xdr:col>2</xdr:col>
      <xdr:colOff>825840</xdr:colOff>
      <xdr:row>2</xdr:row>
      <xdr:rowOff>95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02560" y="618480"/>
          <a:ext cx="1228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8.7"/>
    <col collapsed="false" customWidth="true" hidden="false" outlineLevel="0" max="8" min="7" style="2" width="8.7"/>
    <col collapsed="false" customWidth="true" hidden="false" outlineLevel="0" max="10" min="9" style="1" width="8.7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1"/>
      <c r="M4" s="7" t="s">
        <v>8</v>
      </c>
    </row>
    <row r="5" customFormat="false" ht="22.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3" t="s">
        <v>15</v>
      </c>
      <c r="M5" s="7"/>
    </row>
    <row r="6" customFormat="false" ht="15" hidden="false" customHeight="false" outlineLevel="0" collapsed="false">
      <c r="A6" s="14" t="n">
        <v>1</v>
      </c>
      <c r="B6" s="13" t="n">
        <v>11</v>
      </c>
      <c r="C6" s="15" t="s">
        <v>16</v>
      </c>
      <c r="D6" s="16" t="s">
        <v>17</v>
      </c>
      <c r="E6" s="17" t="n">
        <v>20</v>
      </c>
      <c r="F6" s="18"/>
      <c r="G6" s="18"/>
      <c r="H6" s="18"/>
      <c r="I6" s="18"/>
      <c r="J6" s="18"/>
      <c r="K6" s="19" t="n">
        <f aca="false">SUM(E6:J6)</f>
        <v>20</v>
      </c>
      <c r="L6" s="20" t="n">
        <f aca="false">MIN(E6:J6)</f>
        <v>20</v>
      </c>
      <c r="M6" s="21" t="n">
        <f aca="false">SUM(E6:J6)-L6</f>
        <v>0</v>
      </c>
    </row>
    <row r="7" customFormat="false" ht="15" hidden="false" customHeight="false" outlineLevel="0" collapsed="false">
      <c r="A7" s="14" t="n">
        <v>2</v>
      </c>
      <c r="B7" s="13" t="n">
        <v>7</v>
      </c>
      <c r="C7" s="15" t="s">
        <v>18</v>
      </c>
      <c r="D7" s="16" t="s">
        <v>19</v>
      </c>
      <c r="E7" s="17" t="n">
        <v>17</v>
      </c>
      <c r="F7" s="18"/>
      <c r="G7" s="18"/>
      <c r="H7" s="18"/>
      <c r="I7" s="18"/>
      <c r="J7" s="18"/>
      <c r="K7" s="19" t="n">
        <f aca="false">SUM(E7:J7)</f>
        <v>17</v>
      </c>
      <c r="L7" s="20" t="n">
        <f aca="false">MIN(E7:J7)</f>
        <v>17</v>
      </c>
      <c r="M7" s="21" t="n">
        <f aca="false">SUM(E7:J7)-L7</f>
        <v>0</v>
      </c>
    </row>
    <row r="8" customFormat="false" ht="15" hidden="false" customHeight="false" outlineLevel="0" collapsed="false">
      <c r="A8" s="14" t="n">
        <v>3</v>
      </c>
      <c r="B8" s="13" t="n">
        <v>15</v>
      </c>
      <c r="C8" s="15" t="s">
        <v>20</v>
      </c>
      <c r="D8" s="16" t="s">
        <v>19</v>
      </c>
      <c r="E8" s="17" t="n">
        <v>15</v>
      </c>
      <c r="F8" s="18"/>
      <c r="G8" s="18"/>
      <c r="H8" s="18"/>
      <c r="I8" s="18"/>
      <c r="J8" s="18"/>
      <c r="K8" s="19" t="n">
        <f aca="false">SUM(E8:J8)</f>
        <v>15</v>
      </c>
      <c r="L8" s="20" t="n">
        <f aca="false">MIN(E8:J8)</f>
        <v>15</v>
      </c>
      <c r="M8" s="21" t="n">
        <f aca="false">SUM(E8:J8)-L8</f>
        <v>0</v>
      </c>
    </row>
    <row r="9" customFormat="false" ht="15" hidden="false" customHeight="false" outlineLevel="0" collapsed="false">
      <c r="A9" s="14" t="n">
        <v>4</v>
      </c>
      <c r="B9" s="13" t="n">
        <v>6</v>
      </c>
      <c r="C9" s="15" t="s">
        <v>21</v>
      </c>
      <c r="D9" s="16" t="s">
        <v>19</v>
      </c>
      <c r="E9" s="17" t="n">
        <v>13</v>
      </c>
      <c r="F9" s="18"/>
      <c r="G9" s="18"/>
      <c r="H9" s="18"/>
      <c r="I9" s="18"/>
      <c r="J9" s="18"/>
      <c r="K9" s="19" t="n">
        <f aca="false">SUM(E9:J9)</f>
        <v>13</v>
      </c>
      <c r="L9" s="20" t="n">
        <f aca="false">MIN(E9:J9)</f>
        <v>13</v>
      </c>
      <c r="M9" s="21" t="n">
        <f aca="false">SUM(E9:J9)-L9</f>
        <v>0</v>
      </c>
    </row>
    <row r="10" customFormat="false" ht="15" hidden="false" customHeight="false" outlineLevel="0" collapsed="false">
      <c r="A10" s="14" t="n">
        <v>5</v>
      </c>
      <c r="B10" s="13" t="n">
        <v>1</v>
      </c>
      <c r="C10" s="15" t="s">
        <v>22</v>
      </c>
      <c r="D10" s="16" t="s">
        <v>19</v>
      </c>
      <c r="E10" s="17" t="n">
        <v>11</v>
      </c>
      <c r="F10" s="18"/>
      <c r="G10" s="18"/>
      <c r="H10" s="18"/>
      <c r="I10" s="18"/>
      <c r="J10" s="18"/>
      <c r="K10" s="19" t="n">
        <f aca="false">SUM(E10:J10)</f>
        <v>11</v>
      </c>
      <c r="L10" s="20" t="n">
        <f aca="false">MIN(E10:J10)</f>
        <v>11</v>
      </c>
      <c r="M10" s="21" t="n">
        <f aca="false">SUM(E10:J10)-L10</f>
        <v>0</v>
      </c>
    </row>
    <row r="11" customFormat="false" ht="15" hidden="false" customHeight="false" outlineLevel="0" collapsed="false">
      <c r="A11" s="14" t="n">
        <v>6</v>
      </c>
      <c r="B11" s="13" t="n">
        <v>10</v>
      </c>
      <c r="C11" s="15" t="s">
        <v>23</v>
      </c>
      <c r="D11" s="16" t="s">
        <v>17</v>
      </c>
      <c r="E11" s="17" t="n">
        <v>10</v>
      </c>
      <c r="F11" s="18"/>
      <c r="G11" s="18"/>
      <c r="H11" s="18"/>
      <c r="I11" s="18"/>
      <c r="J11" s="18"/>
      <c r="K11" s="19" t="n">
        <f aca="false">SUM(E11:J11)</f>
        <v>10</v>
      </c>
      <c r="L11" s="20" t="n">
        <f aca="false">MIN(E11:J11)</f>
        <v>10</v>
      </c>
      <c r="M11" s="21" t="n">
        <f aca="false">SUM(E11:J11)-L11</f>
        <v>0</v>
      </c>
    </row>
    <row r="12" customFormat="false" ht="15" hidden="false" customHeight="false" outlineLevel="0" collapsed="false">
      <c r="A12" s="14" t="n">
        <v>7</v>
      </c>
      <c r="B12" s="13" t="n">
        <v>21</v>
      </c>
      <c r="C12" s="15" t="s">
        <v>24</v>
      </c>
      <c r="D12" s="16" t="s">
        <v>25</v>
      </c>
      <c r="E12" s="17" t="n">
        <v>9</v>
      </c>
      <c r="F12" s="18"/>
      <c r="G12" s="18"/>
      <c r="H12" s="18"/>
      <c r="I12" s="18"/>
      <c r="J12" s="18"/>
      <c r="K12" s="19" t="n">
        <f aca="false">SUM(E12:J12)</f>
        <v>9</v>
      </c>
      <c r="L12" s="20" t="n">
        <f aca="false">MIN(E12:J12)</f>
        <v>9</v>
      </c>
      <c r="M12" s="21" t="n">
        <f aca="false">SUM(E12:J12)-L12</f>
        <v>0</v>
      </c>
    </row>
    <row r="13" customFormat="false" ht="15" hidden="false" customHeight="false" outlineLevel="0" collapsed="false">
      <c r="A13" s="14" t="n">
        <v>8</v>
      </c>
      <c r="B13" s="13" t="n">
        <v>2</v>
      </c>
      <c r="C13" s="15" t="s">
        <v>26</v>
      </c>
      <c r="D13" s="16" t="s">
        <v>17</v>
      </c>
      <c r="E13" s="17" t="n">
        <v>8</v>
      </c>
      <c r="F13" s="18"/>
      <c r="G13" s="18"/>
      <c r="H13" s="18"/>
      <c r="I13" s="18"/>
      <c r="J13" s="18"/>
      <c r="K13" s="19" t="n">
        <f aca="false">SUM(E13:J13)</f>
        <v>8</v>
      </c>
      <c r="L13" s="20" t="n">
        <f aca="false">MIN(E13:J13)</f>
        <v>8</v>
      </c>
      <c r="M13" s="21" t="n">
        <f aca="false">SUM(E13:J13)-L13</f>
        <v>0</v>
      </c>
    </row>
    <row r="14" customFormat="false" ht="15" hidden="false" customHeight="false" outlineLevel="0" collapsed="false">
      <c r="A14" s="14" t="n">
        <v>9</v>
      </c>
      <c r="B14" s="13" t="n">
        <v>13</v>
      </c>
      <c r="C14" s="15" t="s">
        <v>27</v>
      </c>
      <c r="D14" s="16" t="s">
        <v>19</v>
      </c>
      <c r="E14" s="17" t="n">
        <v>7</v>
      </c>
      <c r="F14" s="18"/>
      <c r="G14" s="18"/>
      <c r="H14" s="18"/>
      <c r="I14" s="18"/>
      <c r="J14" s="18"/>
      <c r="K14" s="19" t="n">
        <f aca="false">SUM(E14:J14)</f>
        <v>7</v>
      </c>
      <c r="L14" s="20" t="n">
        <f aca="false">MIN(E14:J14)</f>
        <v>7</v>
      </c>
      <c r="M14" s="21" t="n">
        <f aca="false">SUM(E14:J14)-L14</f>
        <v>0</v>
      </c>
    </row>
    <row r="15" customFormat="false" ht="15" hidden="false" customHeight="false" outlineLevel="0" collapsed="false">
      <c r="A15" s="14" t="n">
        <v>10</v>
      </c>
      <c r="B15" s="13" t="n">
        <v>5</v>
      </c>
      <c r="C15" s="15" t="s">
        <v>28</v>
      </c>
      <c r="D15" s="16" t="s">
        <v>19</v>
      </c>
      <c r="E15" s="17" t="n">
        <v>6</v>
      </c>
      <c r="F15" s="18"/>
      <c r="G15" s="18"/>
      <c r="H15" s="18"/>
      <c r="I15" s="18"/>
      <c r="J15" s="18"/>
      <c r="K15" s="19" t="n">
        <f aca="false">SUM(E15:J15)</f>
        <v>6</v>
      </c>
      <c r="L15" s="20" t="n">
        <f aca="false">MIN(E15:J15)</f>
        <v>6</v>
      </c>
      <c r="M15" s="21" t="n">
        <f aca="false">SUM(E15:J15)-L15</f>
        <v>0</v>
      </c>
    </row>
    <row r="16" customFormat="false" ht="15" hidden="false" customHeight="false" outlineLevel="0" collapsed="false">
      <c r="A16" s="14" t="n">
        <v>11</v>
      </c>
      <c r="B16" s="13" t="n">
        <v>20</v>
      </c>
      <c r="C16" s="15" t="s">
        <v>29</v>
      </c>
      <c r="D16" s="16" t="s">
        <v>30</v>
      </c>
      <c r="E16" s="17" t="n">
        <v>5</v>
      </c>
      <c r="F16" s="18"/>
      <c r="G16" s="18"/>
      <c r="H16" s="18"/>
      <c r="I16" s="18"/>
      <c r="J16" s="18"/>
      <c r="K16" s="19" t="n">
        <f aca="false">SUM(E16:J16)</f>
        <v>5</v>
      </c>
      <c r="L16" s="20" t="n">
        <f aca="false">MIN(E16:J16)</f>
        <v>5</v>
      </c>
      <c r="M16" s="21" t="n">
        <f aca="false">SUM(E16:J16)-L16</f>
        <v>0</v>
      </c>
    </row>
    <row r="17" customFormat="false" ht="15" hidden="false" customHeight="false" outlineLevel="0" collapsed="false">
      <c r="A17" s="14" t="n">
        <v>12</v>
      </c>
      <c r="B17" s="13" t="n">
        <v>12</v>
      </c>
      <c r="C17" s="15" t="s">
        <v>31</v>
      </c>
      <c r="D17" s="16" t="s">
        <v>19</v>
      </c>
      <c r="E17" s="17" t="n">
        <v>4</v>
      </c>
      <c r="F17" s="18"/>
      <c r="G17" s="18"/>
      <c r="H17" s="18"/>
      <c r="I17" s="18"/>
      <c r="J17" s="18"/>
      <c r="K17" s="19" t="n">
        <f aca="false">SUM(E17:J17)</f>
        <v>4</v>
      </c>
      <c r="L17" s="20" t="n">
        <f aca="false">MIN(E17:J17)</f>
        <v>4</v>
      </c>
      <c r="M17" s="21" t="n">
        <f aca="false">SUM(E17:J17)-L17</f>
        <v>0</v>
      </c>
    </row>
    <row r="18" customFormat="false" ht="15" hidden="false" customHeight="false" outlineLevel="0" collapsed="false">
      <c r="A18" s="14" t="n">
        <v>13</v>
      </c>
      <c r="B18" s="13" t="n">
        <v>16</v>
      </c>
      <c r="C18" s="15" t="s">
        <v>32</v>
      </c>
      <c r="D18" s="16" t="s">
        <v>19</v>
      </c>
      <c r="E18" s="17" t="n">
        <v>3</v>
      </c>
      <c r="F18" s="18"/>
      <c r="G18" s="18"/>
      <c r="H18" s="18"/>
      <c r="I18" s="18"/>
      <c r="J18" s="18"/>
      <c r="K18" s="19" t="n">
        <f aca="false">SUM(E18:J18)</f>
        <v>3</v>
      </c>
      <c r="L18" s="20" t="n">
        <f aca="false">MIN(E18:J18)</f>
        <v>3</v>
      </c>
      <c r="M18" s="21" t="n">
        <f aca="false">SUM(E18:J18)-L18</f>
        <v>0</v>
      </c>
    </row>
    <row r="19" customFormat="false" ht="15" hidden="false" customHeight="false" outlineLevel="0" collapsed="false">
      <c r="A19" s="14" t="n">
        <v>14</v>
      </c>
      <c r="B19" s="13"/>
      <c r="C19" s="15"/>
      <c r="D19" s="16"/>
      <c r="E19" s="17"/>
      <c r="F19" s="18"/>
      <c r="G19" s="18"/>
      <c r="H19" s="18"/>
      <c r="I19" s="18"/>
      <c r="J19" s="18"/>
      <c r="K19" s="19" t="n">
        <f aca="false">SUM(E19:J19)</f>
        <v>0</v>
      </c>
      <c r="L19" s="20" t="n">
        <f aca="false">MIN(E19:J19)</f>
        <v>0</v>
      </c>
      <c r="M19" s="21" t="n">
        <f aca="false">SUM(E19:J19)-L19</f>
        <v>0</v>
      </c>
    </row>
    <row r="20" customFormat="false" ht="15" hidden="false" customHeight="false" outlineLevel="0" collapsed="false">
      <c r="A20" s="14" t="n">
        <v>15</v>
      </c>
      <c r="B20" s="13"/>
      <c r="C20" s="15"/>
      <c r="D20" s="16"/>
      <c r="E20" s="17"/>
      <c r="F20" s="18"/>
      <c r="G20" s="18"/>
      <c r="H20" s="18"/>
      <c r="I20" s="18"/>
      <c r="J20" s="18"/>
      <c r="K20" s="19" t="n">
        <f aca="false">SUM(E20:J20)</f>
        <v>0</v>
      </c>
      <c r="L20" s="20" t="n">
        <f aca="false">MIN(E20:J20)</f>
        <v>0</v>
      </c>
      <c r="M20" s="21" t="n">
        <f aca="false">SUM(E20:J20)-L20</f>
        <v>0</v>
      </c>
    </row>
    <row r="21" customFormat="false" ht="15" hidden="false" customHeight="false" outlineLevel="0" collapsed="false">
      <c r="A21" s="14" t="n">
        <v>16</v>
      </c>
      <c r="B21" s="13"/>
      <c r="C21" s="15"/>
      <c r="D21" s="16"/>
      <c r="E21" s="17"/>
      <c r="F21" s="18"/>
      <c r="G21" s="18"/>
      <c r="H21" s="18"/>
      <c r="I21" s="18"/>
      <c r="J21" s="18"/>
      <c r="K21" s="19" t="n">
        <f aca="false">SUM(E21:J21)</f>
        <v>0</v>
      </c>
      <c r="L21" s="20" t="n">
        <f aca="false">MIN(E21:J21)</f>
        <v>0</v>
      </c>
      <c r="M21" s="21" t="n">
        <f aca="false">SUM(E21:J21)-L21</f>
        <v>0</v>
      </c>
    </row>
    <row r="23" customFormat="false" ht="15.75" hidden="false" customHeight="fals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9" t="s">
        <v>6</v>
      </c>
      <c r="F24" s="9"/>
      <c r="G24" s="9"/>
      <c r="H24" s="9"/>
      <c r="I24" s="9"/>
      <c r="J24" s="9"/>
      <c r="K24" s="10" t="s">
        <v>7</v>
      </c>
      <c r="L24" s="11"/>
      <c r="M24" s="7" t="s">
        <v>8</v>
      </c>
    </row>
    <row r="25" customFormat="false" ht="22.5" hidden="false" customHeight="false" outlineLevel="0" collapsed="false">
      <c r="A25" s="7"/>
      <c r="B25" s="8"/>
      <c r="C25" s="8"/>
      <c r="D25" s="8"/>
      <c r="E25" s="12" t="s">
        <v>9</v>
      </c>
      <c r="F25" s="12" t="s">
        <v>10</v>
      </c>
      <c r="G25" s="12" t="s">
        <v>11</v>
      </c>
      <c r="H25" s="12" t="s">
        <v>12</v>
      </c>
      <c r="I25" s="12" t="s">
        <v>13</v>
      </c>
      <c r="J25" s="12" t="s">
        <v>14</v>
      </c>
      <c r="K25" s="10"/>
      <c r="L25" s="13" t="s">
        <v>15</v>
      </c>
      <c r="M25" s="7"/>
    </row>
    <row r="26" customFormat="false" ht="15" hidden="false" customHeight="false" outlineLevel="0" collapsed="false">
      <c r="A26" s="14" t="n">
        <v>1</v>
      </c>
      <c r="B26" s="13" t="n">
        <v>9</v>
      </c>
      <c r="C26" s="15" t="s">
        <v>34</v>
      </c>
      <c r="D26" s="16" t="s">
        <v>17</v>
      </c>
      <c r="E26" s="17" t="n">
        <v>20</v>
      </c>
      <c r="F26" s="18"/>
      <c r="G26" s="18"/>
      <c r="H26" s="18"/>
      <c r="I26" s="18"/>
      <c r="J26" s="17"/>
      <c r="K26" s="19" t="n">
        <f aca="false">SUM(E26:J26)</f>
        <v>20</v>
      </c>
      <c r="L26" s="20" t="n">
        <f aca="false">MIN(E26:J26)</f>
        <v>20</v>
      </c>
      <c r="M26" s="21" t="n">
        <f aca="false">SUM(E26:J26)-L26</f>
        <v>0</v>
      </c>
    </row>
    <row r="27" customFormat="false" ht="15" hidden="false" customHeight="false" outlineLevel="0" collapsed="false">
      <c r="A27" s="14" t="n">
        <v>2</v>
      </c>
      <c r="B27" s="13" t="n">
        <v>18</v>
      </c>
      <c r="C27" s="15" t="s">
        <v>35</v>
      </c>
      <c r="D27" s="16"/>
      <c r="E27" s="17" t="n">
        <v>17</v>
      </c>
      <c r="F27" s="18"/>
      <c r="G27" s="18"/>
      <c r="H27" s="18"/>
      <c r="I27" s="18"/>
      <c r="J27" s="17"/>
      <c r="K27" s="19" t="n">
        <f aca="false">SUM(E27:J27)</f>
        <v>17</v>
      </c>
      <c r="L27" s="20" t="n">
        <f aca="false">MIN(E27:J27)</f>
        <v>17</v>
      </c>
      <c r="M27" s="21" t="n">
        <f aca="false">SUM(E27:J27)-L27</f>
        <v>0</v>
      </c>
    </row>
    <row r="28" customFormat="false" ht="15" hidden="false" customHeight="false" outlineLevel="0" collapsed="false">
      <c r="A28" s="14" t="n">
        <v>3</v>
      </c>
      <c r="B28" s="13" t="n">
        <v>14</v>
      </c>
      <c r="C28" s="15" t="s">
        <v>36</v>
      </c>
      <c r="D28" s="16" t="s">
        <v>19</v>
      </c>
      <c r="E28" s="17" t="n">
        <v>15</v>
      </c>
      <c r="F28" s="18"/>
      <c r="G28" s="18"/>
      <c r="H28" s="18"/>
      <c r="I28" s="18"/>
      <c r="J28" s="17"/>
      <c r="K28" s="19" t="n">
        <f aca="false">SUM(E28:J28)</f>
        <v>15</v>
      </c>
      <c r="L28" s="20" t="n">
        <f aca="false">MIN(E28:J28)</f>
        <v>15</v>
      </c>
      <c r="M28" s="21" t="n">
        <f aca="false">SUM(E28:J28)-L28</f>
        <v>0</v>
      </c>
    </row>
    <row r="29" customFormat="false" ht="15" hidden="false" customHeight="false" outlineLevel="0" collapsed="false">
      <c r="A29" s="14" t="n">
        <v>4</v>
      </c>
      <c r="B29" s="13" t="n">
        <v>3</v>
      </c>
      <c r="C29" s="15" t="s">
        <v>37</v>
      </c>
      <c r="D29" s="16" t="s">
        <v>17</v>
      </c>
      <c r="E29" s="17" t="n">
        <v>13</v>
      </c>
      <c r="F29" s="18"/>
      <c r="G29" s="18"/>
      <c r="H29" s="18"/>
      <c r="I29" s="18"/>
      <c r="J29" s="17"/>
      <c r="K29" s="19" t="n">
        <f aca="false">SUM(E29:J29)</f>
        <v>13</v>
      </c>
      <c r="L29" s="20" t="n">
        <f aca="false">MIN(E29:J29)</f>
        <v>13</v>
      </c>
      <c r="M29" s="21" t="n">
        <f aca="false">SUM(E29:J29)-L29</f>
        <v>0</v>
      </c>
    </row>
    <row r="30" customFormat="false" ht="15" hidden="false" customHeight="false" outlineLevel="0" collapsed="false">
      <c r="A30" s="14" t="n">
        <v>5</v>
      </c>
      <c r="B30" s="13" t="n">
        <v>4</v>
      </c>
      <c r="C30" s="15" t="s">
        <v>38</v>
      </c>
      <c r="D30" s="16" t="s">
        <v>39</v>
      </c>
      <c r="E30" s="17" t="n">
        <v>11</v>
      </c>
      <c r="F30" s="18"/>
      <c r="G30" s="18"/>
      <c r="H30" s="18"/>
      <c r="I30" s="18"/>
      <c r="J30" s="17"/>
      <c r="K30" s="19" t="n">
        <f aca="false">SUM(E30:J30)</f>
        <v>11</v>
      </c>
      <c r="L30" s="20" t="n">
        <f aca="false">MIN(E30:J30)</f>
        <v>11</v>
      </c>
      <c r="M30" s="21" t="n">
        <f aca="false">SUM(E30:J30)-L30</f>
        <v>0</v>
      </c>
    </row>
    <row r="31" customFormat="false" ht="15" hidden="false" customHeight="false" outlineLevel="0" collapsed="false">
      <c r="A31" s="14" t="n">
        <v>6</v>
      </c>
      <c r="B31" s="13" t="n">
        <v>17</v>
      </c>
      <c r="C31" s="15" t="s">
        <v>40</v>
      </c>
      <c r="D31" s="16" t="s">
        <v>17</v>
      </c>
      <c r="E31" s="17" t="n">
        <v>10</v>
      </c>
      <c r="F31" s="18"/>
      <c r="G31" s="18"/>
      <c r="H31" s="18"/>
      <c r="I31" s="18"/>
      <c r="J31" s="17"/>
      <c r="K31" s="19" t="n">
        <f aca="false">SUM(E31:J31)</f>
        <v>10</v>
      </c>
      <c r="L31" s="20" t="n">
        <f aca="false">MIN(E31:J31)</f>
        <v>10</v>
      </c>
      <c r="M31" s="21" t="n">
        <f aca="false">SUM(E31:J31)-L31</f>
        <v>0</v>
      </c>
    </row>
    <row r="32" customFormat="false" ht="15" hidden="false" customHeight="false" outlineLevel="0" collapsed="false">
      <c r="A32" s="14" t="n">
        <v>7</v>
      </c>
      <c r="B32" s="13" t="n">
        <v>19</v>
      </c>
      <c r="C32" s="15" t="s">
        <v>41</v>
      </c>
      <c r="D32" s="16"/>
      <c r="E32" s="17" t="n">
        <v>9</v>
      </c>
      <c r="F32" s="18"/>
      <c r="G32" s="18"/>
      <c r="H32" s="18"/>
      <c r="I32" s="18"/>
      <c r="J32" s="17"/>
      <c r="K32" s="19" t="n">
        <f aca="false">SUM(E32:J32)</f>
        <v>9</v>
      </c>
      <c r="L32" s="20" t="n">
        <f aca="false">MIN(E32:J32)</f>
        <v>9</v>
      </c>
      <c r="M32" s="21" t="n">
        <f aca="false">SUM(E32:J32)-L32</f>
        <v>0</v>
      </c>
    </row>
    <row r="33" customFormat="false" ht="15" hidden="false" customHeight="false" outlineLevel="0" collapsed="false">
      <c r="A33" s="14" t="n">
        <v>8</v>
      </c>
      <c r="B33" s="13" t="n">
        <v>8</v>
      </c>
      <c r="C33" s="15" t="s">
        <v>42</v>
      </c>
      <c r="D33" s="16"/>
      <c r="E33" s="17" t="n">
        <v>8</v>
      </c>
      <c r="F33" s="18"/>
      <c r="G33" s="18"/>
      <c r="H33" s="18"/>
      <c r="I33" s="18"/>
      <c r="J33" s="17"/>
      <c r="K33" s="19" t="n">
        <f aca="false">SUM(E33:J33)</f>
        <v>8</v>
      </c>
      <c r="L33" s="20" t="n">
        <f aca="false">MIN(E33:J33)</f>
        <v>8</v>
      </c>
      <c r="M33" s="21" t="n">
        <f aca="false">SUM(E33:J33)-L33</f>
        <v>0</v>
      </c>
    </row>
    <row r="34" customFormat="false" ht="15" hidden="false" customHeight="false" outlineLevel="0" collapsed="false">
      <c r="A34" s="14" t="n">
        <v>9</v>
      </c>
      <c r="B34" s="13"/>
      <c r="C34" s="15"/>
      <c r="D34" s="16"/>
      <c r="E34" s="17"/>
      <c r="F34" s="18"/>
      <c r="G34" s="18"/>
      <c r="H34" s="18"/>
      <c r="I34" s="18"/>
      <c r="J34" s="17"/>
      <c r="K34" s="19" t="n">
        <f aca="false">SUM(E34:J34)</f>
        <v>0</v>
      </c>
      <c r="L34" s="20" t="n">
        <f aca="false">MIN(E34:J34)</f>
        <v>0</v>
      </c>
      <c r="M34" s="21" t="n">
        <f aca="false">SUM(E34:J34)-L34</f>
        <v>0</v>
      </c>
    </row>
    <row r="35" customFormat="false" ht="15" hidden="false" customHeight="false" outlineLevel="0" collapsed="false">
      <c r="A35" s="14" t="n">
        <v>10</v>
      </c>
      <c r="B35" s="13"/>
      <c r="C35" s="15"/>
      <c r="D35" s="16"/>
      <c r="E35" s="17"/>
      <c r="F35" s="18"/>
      <c r="G35" s="18"/>
      <c r="H35" s="18"/>
      <c r="I35" s="18"/>
      <c r="J35" s="17"/>
      <c r="K35" s="19" t="n">
        <f aca="false">SUM(E35:J35)</f>
        <v>0</v>
      </c>
      <c r="L35" s="20" t="n">
        <f aca="false">MIN(E35:J35)</f>
        <v>0</v>
      </c>
      <c r="M35" s="21" t="n">
        <f aca="false">SUM(E35:J35)-L35</f>
        <v>0</v>
      </c>
    </row>
    <row r="36" customFormat="false" ht="15" hidden="false" customHeight="false" outlineLevel="0" collapsed="false">
      <c r="A36" s="14" t="n">
        <v>11</v>
      </c>
      <c r="B36" s="13"/>
      <c r="C36" s="15"/>
      <c r="D36" s="16"/>
      <c r="E36" s="17"/>
      <c r="F36" s="18"/>
      <c r="G36" s="18"/>
      <c r="H36" s="18"/>
      <c r="I36" s="18"/>
      <c r="J36" s="17"/>
      <c r="K36" s="19" t="n">
        <f aca="false">SUM(E36:J36)</f>
        <v>0</v>
      </c>
      <c r="L36" s="20" t="n">
        <f aca="false">MIN(E36:J36)</f>
        <v>0</v>
      </c>
      <c r="M36" s="21" t="n">
        <f aca="false">SUM(E36:J36)-L36</f>
        <v>0</v>
      </c>
    </row>
    <row r="38" customFormat="fals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7" t="s">
        <v>2</v>
      </c>
      <c r="B39" s="8" t="s">
        <v>3</v>
      </c>
      <c r="C39" s="8" t="s">
        <v>4</v>
      </c>
      <c r="D39" s="8" t="s">
        <v>5</v>
      </c>
      <c r="E39" s="9" t="s">
        <v>6</v>
      </c>
      <c r="F39" s="9"/>
      <c r="G39" s="9"/>
      <c r="H39" s="9"/>
      <c r="I39" s="9"/>
      <c r="J39" s="9"/>
      <c r="K39" s="10" t="s">
        <v>7</v>
      </c>
      <c r="L39" s="11"/>
      <c r="M39" s="7" t="s">
        <v>8</v>
      </c>
    </row>
    <row r="40" customFormat="false" ht="22.5" hidden="false" customHeight="false" outlineLevel="0" collapsed="false">
      <c r="A40" s="7"/>
      <c r="B40" s="8"/>
      <c r="C40" s="8"/>
      <c r="D40" s="8"/>
      <c r="E40" s="12" t="s">
        <v>9</v>
      </c>
      <c r="F40" s="12" t="s">
        <v>10</v>
      </c>
      <c r="G40" s="12" t="s">
        <v>11</v>
      </c>
      <c r="H40" s="12" t="s">
        <v>12</v>
      </c>
      <c r="I40" s="12" t="s">
        <v>13</v>
      </c>
      <c r="J40" s="12" t="s">
        <v>14</v>
      </c>
      <c r="K40" s="10"/>
      <c r="L40" s="13" t="s">
        <v>15</v>
      </c>
      <c r="M40" s="7"/>
    </row>
    <row r="41" customFormat="false" ht="15" hidden="false" customHeight="false" outlineLevel="0" collapsed="false">
      <c r="A41" s="14" t="n">
        <v>1</v>
      </c>
      <c r="B41" s="13" t="n">
        <v>18</v>
      </c>
      <c r="C41" s="15" t="s">
        <v>35</v>
      </c>
      <c r="D41" s="16"/>
      <c r="E41" s="17" t="n">
        <v>20</v>
      </c>
      <c r="F41" s="18"/>
      <c r="G41" s="18"/>
      <c r="H41" s="18"/>
      <c r="I41" s="18"/>
      <c r="J41" s="17"/>
      <c r="K41" s="19" t="n">
        <f aca="false">SUM(E41:J41)</f>
        <v>20</v>
      </c>
      <c r="L41" s="20" t="n">
        <f aca="false">MIN(E41:J41)</f>
        <v>20</v>
      </c>
      <c r="M41" s="21" t="n">
        <f aca="false">SUM(E41:J41)-L41</f>
        <v>0</v>
      </c>
    </row>
    <row r="42" customFormat="false" ht="15" hidden="false" customHeight="false" outlineLevel="0" collapsed="false">
      <c r="A42" s="14" t="n">
        <v>2</v>
      </c>
      <c r="B42" s="13" t="n">
        <v>19</v>
      </c>
      <c r="C42" s="15" t="s">
        <v>41</v>
      </c>
      <c r="D42" s="16"/>
      <c r="E42" s="17" t="n">
        <v>17</v>
      </c>
      <c r="F42" s="18"/>
      <c r="G42" s="18"/>
      <c r="H42" s="18"/>
      <c r="I42" s="18"/>
      <c r="J42" s="17"/>
      <c r="K42" s="19" t="n">
        <f aca="false">SUM(E42:J42)</f>
        <v>17</v>
      </c>
      <c r="L42" s="20" t="n">
        <f aca="false">MIN(E42:J42)</f>
        <v>17</v>
      </c>
      <c r="M42" s="21" t="n">
        <f aca="false">SUM(E42:J42)-L42</f>
        <v>0</v>
      </c>
    </row>
    <row r="43" customFormat="false" ht="15" hidden="false" customHeight="false" outlineLevel="0" collapsed="false">
      <c r="A43" s="14" t="n">
        <v>3</v>
      </c>
      <c r="B43" s="13"/>
      <c r="C43" s="15"/>
      <c r="D43" s="16"/>
      <c r="E43" s="17"/>
      <c r="F43" s="18"/>
      <c r="G43" s="18"/>
      <c r="H43" s="18"/>
      <c r="I43" s="18"/>
      <c r="J43" s="17"/>
      <c r="K43" s="19" t="n">
        <f aca="false">SUM(E43:J43)</f>
        <v>0</v>
      </c>
      <c r="L43" s="20" t="n">
        <f aca="false">MIN(E43:J43)</f>
        <v>0</v>
      </c>
      <c r="M43" s="21" t="n">
        <f aca="false">SUM(E43:J43)-L43</f>
        <v>0</v>
      </c>
    </row>
    <row r="44" customFormat="false" ht="15" hidden="false" customHeight="false" outlineLevel="0" collapsed="false">
      <c r="A44" s="14" t="n">
        <v>4</v>
      </c>
      <c r="B44" s="13"/>
      <c r="C44" s="15"/>
      <c r="D44" s="16"/>
      <c r="E44" s="17"/>
      <c r="F44" s="18"/>
      <c r="G44" s="18"/>
      <c r="H44" s="18"/>
      <c r="I44" s="18"/>
      <c r="J44" s="17"/>
      <c r="K44" s="19" t="n">
        <f aca="false">SUM(E44:J44)</f>
        <v>0</v>
      </c>
      <c r="L44" s="20" t="n">
        <f aca="false">MIN(E44:J44)</f>
        <v>0</v>
      </c>
      <c r="M44" s="21" t="n">
        <f aca="false">SUM(E44:J44)-L44</f>
        <v>0</v>
      </c>
    </row>
    <row r="45" customFormat="false" ht="15" hidden="false" customHeight="false" outlineLevel="0" collapsed="false">
      <c r="A45" s="14" t="n">
        <v>5</v>
      </c>
      <c r="B45" s="13"/>
      <c r="C45" s="15"/>
      <c r="D45" s="16"/>
      <c r="E45" s="17"/>
      <c r="F45" s="18"/>
      <c r="G45" s="18"/>
      <c r="H45" s="18"/>
      <c r="I45" s="18"/>
      <c r="J45" s="17"/>
      <c r="K45" s="19" t="n">
        <f aca="false">SUM(E45:J45)</f>
        <v>0</v>
      </c>
      <c r="L45" s="20" t="n">
        <f aca="false">MIN(E45:J45)</f>
        <v>0</v>
      </c>
      <c r="M45" s="21" t="n">
        <f aca="false">SUM(E45:J45)-L45</f>
        <v>0</v>
      </c>
    </row>
    <row r="46" customFormat="false" ht="15" hidden="false" customHeight="false" outlineLevel="0" collapsed="false">
      <c r="A46" s="14" t="n">
        <v>6</v>
      </c>
      <c r="B46" s="13"/>
      <c r="C46" s="15"/>
      <c r="D46" s="16"/>
      <c r="E46" s="17"/>
      <c r="F46" s="18"/>
      <c r="G46" s="18"/>
      <c r="H46" s="18"/>
      <c r="I46" s="18"/>
      <c r="J46" s="17"/>
      <c r="K46" s="19" t="n">
        <f aca="false">SUM(E46:J46)</f>
        <v>0</v>
      </c>
      <c r="L46" s="20" t="n">
        <f aca="false">MIN(E46:J46)</f>
        <v>0</v>
      </c>
      <c r="M46" s="21" t="n">
        <f aca="false">SUM(E46:J46)-L46</f>
        <v>0</v>
      </c>
    </row>
    <row r="47" customFormat="false" ht="15" hidden="false" customHeight="false" outlineLevel="0" collapsed="false">
      <c r="A47" s="14" t="n">
        <v>7</v>
      </c>
      <c r="B47" s="13"/>
      <c r="C47" s="15"/>
      <c r="D47" s="16"/>
      <c r="E47" s="17"/>
      <c r="F47" s="18"/>
      <c r="G47" s="18"/>
      <c r="H47" s="18"/>
      <c r="I47" s="18"/>
      <c r="J47" s="17"/>
      <c r="K47" s="19" t="n">
        <f aca="false">SUM(E47:J47)</f>
        <v>0</v>
      </c>
      <c r="L47" s="20" t="n">
        <f aca="false">MIN(E47:J47)</f>
        <v>0</v>
      </c>
      <c r="M47" s="21" t="n">
        <f aca="false">SUM(E47:J47)-L47</f>
        <v>0</v>
      </c>
    </row>
    <row r="48" customFormat="false" ht="15" hidden="false" customHeight="false" outlineLevel="0" collapsed="false">
      <c r="A48" s="14" t="n">
        <v>8</v>
      </c>
      <c r="B48" s="13"/>
      <c r="C48" s="15"/>
      <c r="D48" s="16"/>
      <c r="E48" s="17"/>
      <c r="F48" s="18"/>
      <c r="G48" s="18"/>
      <c r="H48" s="18"/>
      <c r="I48" s="18"/>
      <c r="J48" s="17"/>
      <c r="K48" s="19" t="n">
        <f aca="false">SUM(E48:J48)</f>
        <v>0</v>
      </c>
      <c r="L48" s="20" t="n">
        <f aca="false">MIN(E48:J48)</f>
        <v>0</v>
      </c>
      <c r="M48" s="21" t="n">
        <f aca="false">SUM(E48:J48)-L48</f>
        <v>0</v>
      </c>
    </row>
    <row r="49" customFormat="false" ht="15" hidden="false" customHeight="false" outlineLevel="0" collapsed="false">
      <c r="A49" s="14" t="n">
        <v>9</v>
      </c>
      <c r="B49" s="13"/>
      <c r="C49" s="15"/>
      <c r="D49" s="16"/>
      <c r="E49" s="17"/>
      <c r="F49" s="18"/>
      <c r="G49" s="18"/>
      <c r="H49" s="18"/>
      <c r="I49" s="18"/>
      <c r="J49" s="17"/>
      <c r="K49" s="19" t="n">
        <f aca="false">SUM(E49:J49)</f>
        <v>0</v>
      </c>
      <c r="L49" s="20" t="n">
        <f aca="false">MIN(E49:J49)</f>
        <v>0</v>
      </c>
      <c r="M49" s="21" t="n">
        <f aca="false">SUM(E49:J49)-L49</f>
        <v>0</v>
      </c>
    </row>
    <row r="50" customFormat="false" ht="15" hidden="false" customHeight="false" outlineLevel="0" collapsed="false">
      <c r="A50" s="14" t="n">
        <v>10</v>
      </c>
      <c r="B50" s="13"/>
      <c r="C50" s="15"/>
      <c r="D50" s="16"/>
      <c r="E50" s="17"/>
      <c r="F50" s="18"/>
      <c r="G50" s="18"/>
      <c r="H50" s="18"/>
      <c r="I50" s="17"/>
      <c r="J50" s="17"/>
      <c r="K50" s="19" t="n">
        <f aca="false">SUM(E50:J50)</f>
        <v>0</v>
      </c>
      <c r="L50" s="20" t="n">
        <f aca="false">MIN(E50:J50)</f>
        <v>0</v>
      </c>
      <c r="M50" s="21" t="n">
        <f aca="false">SUM(E50:J50)-L50</f>
        <v>0</v>
      </c>
    </row>
    <row r="52" customFormat="false" ht="15.75" hidden="false" customHeight="false" outlineLevel="0" collapsed="false">
      <c r="A52" s="6" t="s">
        <v>4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7" t="s">
        <v>2</v>
      </c>
      <c r="B53" s="8" t="s">
        <v>3</v>
      </c>
      <c r="C53" s="8" t="s">
        <v>4</v>
      </c>
      <c r="D53" s="8" t="s">
        <v>5</v>
      </c>
      <c r="E53" s="9" t="s">
        <v>6</v>
      </c>
      <c r="F53" s="9"/>
      <c r="G53" s="9"/>
      <c r="H53" s="9"/>
      <c r="I53" s="9"/>
      <c r="J53" s="9"/>
      <c r="K53" s="10" t="s">
        <v>7</v>
      </c>
      <c r="L53" s="11"/>
      <c r="M53" s="7" t="s">
        <v>8</v>
      </c>
    </row>
    <row r="54" customFormat="false" ht="22.5" hidden="false" customHeight="false" outlineLevel="0" collapsed="false">
      <c r="A54" s="7"/>
      <c r="B54" s="8"/>
      <c r="C54" s="8"/>
      <c r="D54" s="8"/>
      <c r="E54" s="12" t="s">
        <v>9</v>
      </c>
      <c r="F54" s="12" t="s">
        <v>10</v>
      </c>
      <c r="G54" s="12" t="s">
        <v>11</v>
      </c>
      <c r="H54" s="12" t="s">
        <v>12</v>
      </c>
      <c r="I54" s="12" t="s">
        <v>13</v>
      </c>
      <c r="J54" s="12" t="s">
        <v>14</v>
      </c>
      <c r="K54" s="10"/>
      <c r="L54" s="13" t="s">
        <v>15</v>
      </c>
      <c r="M54" s="7"/>
    </row>
    <row r="55" customFormat="false" ht="15" hidden="false" customHeight="false" outlineLevel="0" collapsed="false">
      <c r="A55" s="14" t="n">
        <v>1</v>
      </c>
      <c r="B55" s="13"/>
      <c r="C55" s="15"/>
      <c r="D55" s="16"/>
      <c r="E55" s="17"/>
      <c r="F55" s="18"/>
      <c r="G55" s="18"/>
      <c r="H55" s="18"/>
      <c r="I55" s="18"/>
      <c r="J55" s="17"/>
      <c r="K55" s="19" t="n">
        <f aca="false">SUM(E55:J55)</f>
        <v>0</v>
      </c>
      <c r="L55" s="20" t="n">
        <f aca="false">MIN(E55:J55)</f>
        <v>0</v>
      </c>
      <c r="M55" s="21" t="n">
        <f aca="false">SUM(E55:J55)-L55</f>
        <v>0</v>
      </c>
    </row>
    <row r="56" customFormat="false" ht="15" hidden="false" customHeight="false" outlineLevel="0" collapsed="false">
      <c r="A56" s="14" t="n">
        <v>2</v>
      </c>
      <c r="B56" s="13"/>
      <c r="C56" s="15"/>
      <c r="D56" s="16"/>
      <c r="E56" s="17"/>
      <c r="F56" s="18"/>
      <c r="G56" s="18"/>
      <c r="H56" s="18"/>
      <c r="I56" s="18"/>
      <c r="J56" s="17"/>
      <c r="K56" s="19" t="n">
        <f aca="false">SUM(E56:J56)</f>
        <v>0</v>
      </c>
      <c r="L56" s="20" t="n">
        <f aca="false">MIN(E56:J56)</f>
        <v>0</v>
      </c>
      <c r="M56" s="21" t="n">
        <f aca="false">SUM(E56:J56)-L56</f>
        <v>0</v>
      </c>
    </row>
    <row r="57" customFormat="false" ht="15" hidden="false" customHeight="false" outlineLevel="0" collapsed="false">
      <c r="A57" s="14" t="n">
        <v>3</v>
      </c>
      <c r="B57" s="13"/>
      <c r="C57" s="15"/>
      <c r="D57" s="16"/>
      <c r="E57" s="17"/>
      <c r="F57" s="18"/>
      <c r="G57" s="18"/>
      <c r="H57" s="18"/>
      <c r="I57" s="18"/>
      <c r="J57" s="17"/>
      <c r="K57" s="19" t="n">
        <f aca="false">SUM(E57:J57)</f>
        <v>0</v>
      </c>
      <c r="L57" s="20" t="n">
        <f aca="false">MIN(E57:J57)</f>
        <v>0</v>
      </c>
      <c r="M57" s="21" t="n">
        <f aca="false">SUM(E57:J57)-L57</f>
        <v>0</v>
      </c>
    </row>
    <row r="58" customFormat="false" ht="15" hidden="false" customHeight="false" outlineLevel="0" collapsed="false">
      <c r="A58" s="14" t="n">
        <v>4</v>
      </c>
      <c r="B58" s="13"/>
      <c r="C58" s="15"/>
      <c r="D58" s="16"/>
      <c r="E58" s="17"/>
      <c r="F58" s="18"/>
      <c r="G58" s="18"/>
      <c r="H58" s="18"/>
      <c r="I58" s="18"/>
      <c r="J58" s="17"/>
      <c r="K58" s="19" t="n">
        <f aca="false">SUM(E58:J58)</f>
        <v>0</v>
      </c>
      <c r="L58" s="20" t="n">
        <f aca="false">MIN(E58:J58)</f>
        <v>0</v>
      </c>
      <c r="M58" s="21" t="n">
        <f aca="false">SUM(E58:J58)-L58</f>
        <v>0</v>
      </c>
    </row>
    <row r="59" customFormat="false" ht="15" hidden="false" customHeight="false" outlineLevel="0" collapsed="false">
      <c r="A59" s="14" t="n">
        <v>5</v>
      </c>
      <c r="B59" s="13"/>
      <c r="C59" s="15"/>
      <c r="D59" s="16"/>
      <c r="E59" s="17"/>
      <c r="F59" s="18"/>
      <c r="G59" s="18"/>
      <c r="H59" s="18"/>
      <c r="I59" s="18"/>
      <c r="J59" s="17"/>
      <c r="K59" s="19" t="n">
        <f aca="false">SUM(E59:J59)</f>
        <v>0</v>
      </c>
      <c r="L59" s="20" t="n">
        <f aca="false">MIN(E59:J59)</f>
        <v>0</v>
      </c>
      <c r="M59" s="21" t="n">
        <f aca="false">SUM(E59:J59)-L59</f>
        <v>0</v>
      </c>
    </row>
  </sheetData>
  <mergeCells count="34">
    <mergeCell ref="A1:C1"/>
    <mergeCell ref="D1:I1"/>
    <mergeCell ref="A3:M3"/>
    <mergeCell ref="A4:A5"/>
    <mergeCell ref="B4:B5"/>
    <mergeCell ref="C4:C5"/>
    <mergeCell ref="D4:D5"/>
    <mergeCell ref="E4:J4"/>
    <mergeCell ref="K4:K5"/>
    <mergeCell ref="M4:M5"/>
    <mergeCell ref="A23:M23"/>
    <mergeCell ref="A24:A25"/>
    <mergeCell ref="B24:B25"/>
    <mergeCell ref="C24:C25"/>
    <mergeCell ref="D24:D25"/>
    <mergeCell ref="E24:J24"/>
    <mergeCell ref="K24:K25"/>
    <mergeCell ref="M24:M25"/>
    <mergeCell ref="A38:M38"/>
    <mergeCell ref="A39:A40"/>
    <mergeCell ref="B39:B40"/>
    <mergeCell ref="C39:C40"/>
    <mergeCell ref="D39:D40"/>
    <mergeCell ref="E39:J39"/>
    <mergeCell ref="K39:K40"/>
    <mergeCell ref="M39:M40"/>
    <mergeCell ref="A52:M52"/>
    <mergeCell ref="A53:A54"/>
    <mergeCell ref="B53:B54"/>
    <mergeCell ref="C53:C54"/>
    <mergeCell ref="D53:D54"/>
    <mergeCell ref="E53:J53"/>
    <mergeCell ref="K53:K54"/>
    <mergeCell ref="M53:M5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1" sqref="B15:D15 B24: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11.42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45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47</v>
      </c>
      <c r="I3" s="30"/>
      <c r="J3" s="30"/>
      <c r="K3" s="30"/>
      <c r="L3" s="30"/>
      <c r="M3" s="31" t="s">
        <v>48</v>
      </c>
      <c r="N3" s="31"/>
      <c r="O3" s="31"/>
      <c r="P3" s="31"/>
      <c r="Q3" s="31"/>
      <c r="R3" s="30" t="s">
        <v>49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50</v>
      </c>
      <c r="B4" s="32" t="s">
        <v>51</v>
      </c>
      <c r="C4" s="32" t="s">
        <v>4</v>
      </c>
      <c r="D4" s="32" t="s">
        <v>5</v>
      </c>
      <c r="E4" s="32" t="s">
        <v>52</v>
      </c>
      <c r="F4" s="33" t="s">
        <v>53</v>
      </c>
      <c r="G4" s="34" t="s">
        <v>54</v>
      </c>
      <c r="H4" s="35" t="s">
        <v>55</v>
      </c>
      <c r="I4" s="32" t="s">
        <v>56</v>
      </c>
      <c r="J4" s="36" t="s">
        <v>57</v>
      </c>
      <c r="K4" s="36" t="s">
        <v>58</v>
      </c>
      <c r="L4" s="37" t="s">
        <v>59</v>
      </c>
      <c r="M4" s="38" t="s">
        <v>55</v>
      </c>
      <c r="N4" s="32" t="s">
        <v>56</v>
      </c>
      <c r="O4" s="36" t="s">
        <v>57</v>
      </c>
      <c r="P4" s="36" t="s">
        <v>58</v>
      </c>
      <c r="Q4" s="39" t="s">
        <v>59</v>
      </c>
      <c r="R4" s="35" t="s">
        <v>55</v>
      </c>
      <c r="S4" s="32" t="s">
        <v>56</v>
      </c>
      <c r="T4" s="36" t="s">
        <v>57</v>
      </c>
      <c r="U4" s="36" t="s">
        <v>58</v>
      </c>
      <c r="V4" s="37" t="s">
        <v>59</v>
      </c>
    </row>
    <row r="5" customFormat="false" ht="15" hidden="false" customHeight="false" outlineLevel="0" collapsed="false">
      <c r="A5" s="40" t="n">
        <v>1</v>
      </c>
      <c r="B5" s="40" t="n">
        <v>11</v>
      </c>
      <c r="C5" s="41" t="s">
        <v>16</v>
      </c>
      <c r="D5" s="40" t="s">
        <v>17</v>
      </c>
      <c r="E5" s="42" t="s">
        <v>1</v>
      </c>
      <c r="F5" s="43" t="s">
        <v>60</v>
      </c>
      <c r="G5" s="44" t="n">
        <f aca="false">SUM(L5,Q5,V5)</f>
        <v>726.337</v>
      </c>
      <c r="H5" s="45" t="n">
        <v>72.762</v>
      </c>
      <c r="I5" s="46" t="n">
        <v>60.013</v>
      </c>
      <c r="J5" s="46" t="n">
        <v>69.265</v>
      </c>
      <c r="K5" s="46" t="n">
        <v>49.759</v>
      </c>
      <c r="L5" s="47" t="n">
        <f aca="false">SUM(H5:K5)</f>
        <v>251.799</v>
      </c>
      <c r="M5" s="48" t="n">
        <v>68.536</v>
      </c>
      <c r="N5" s="46" t="n">
        <v>57.492</v>
      </c>
      <c r="O5" s="46" t="n">
        <v>65.781</v>
      </c>
      <c r="P5" s="46" t="n">
        <v>47.32</v>
      </c>
      <c r="Q5" s="47" t="n">
        <f aca="false">SUM(M5:P5)</f>
        <v>239.129</v>
      </c>
      <c r="R5" s="45" t="n">
        <v>69.425</v>
      </c>
      <c r="S5" s="46" t="n">
        <v>54.334</v>
      </c>
      <c r="T5" s="46" t="n">
        <v>64.833</v>
      </c>
      <c r="U5" s="46" t="n">
        <v>46.817</v>
      </c>
      <c r="V5" s="47" t="n">
        <f aca="false">SUM(R5:U5)</f>
        <v>235.409</v>
      </c>
    </row>
    <row r="6" customFormat="false" ht="15" hidden="false" customHeight="false" outlineLevel="0" collapsed="false">
      <c r="A6" s="40" t="n">
        <v>2</v>
      </c>
      <c r="B6" s="40" t="n">
        <v>7</v>
      </c>
      <c r="C6" s="41" t="s">
        <v>18</v>
      </c>
      <c r="D6" s="40" t="s">
        <v>19</v>
      </c>
      <c r="E6" s="42" t="s">
        <v>1</v>
      </c>
      <c r="F6" s="43" t="s">
        <v>61</v>
      </c>
      <c r="G6" s="44" t="n">
        <f aca="false">SUM(L6,Q6,V6)</f>
        <v>728.927</v>
      </c>
      <c r="H6" s="45" t="n">
        <v>77.076</v>
      </c>
      <c r="I6" s="46" t="n">
        <v>56.209</v>
      </c>
      <c r="J6" s="46" t="n">
        <v>69.566</v>
      </c>
      <c r="K6" s="46" t="n">
        <v>46.99</v>
      </c>
      <c r="L6" s="47" t="n">
        <f aca="false">SUM(H6:K6)</f>
        <v>249.841</v>
      </c>
      <c r="M6" s="48" t="n">
        <v>70.1</v>
      </c>
      <c r="N6" s="46" t="n">
        <v>55.052</v>
      </c>
      <c r="O6" s="46" t="n">
        <v>66.252</v>
      </c>
      <c r="P6" s="46" t="n">
        <v>49.407</v>
      </c>
      <c r="Q6" s="47" t="n">
        <f aca="false">SUM(M6:P6)</f>
        <v>240.811</v>
      </c>
      <c r="R6" s="45" t="n">
        <v>71.622</v>
      </c>
      <c r="S6" s="46" t="n">
        <v>54.622</v>
      </c>
      <c r="T6" s="46" t="n">
        <v>64.385</v>
      </c>
      <c r="U6" s="46" t="n">
        <v>47.646</v>
      </c>
      <c r="V6" s="47" t="n">
        <f aca="false">SUM(R6:U6)</f>
        <v>238.275</v>
      </c>
    </row>
    <row r="7" customFormat="false" ht="15" hidden="false" customHeight="false" outlineLevel="0" collapsed="false">
      <c r="A7" s="40" t="n">
        <v>3</v>
      </c>
      <c r="B7" s="40" t="n">
        <v>15</v>
      </c>
      <c r="C7" s="41" t="s">
        <v>20</v>
      </c>
      <c r="D7" s="40" t="s">
        <v>19</v>
      </c>
      <c r="E7" s="42" t="s">
        <v>1</v>
      </c>
      <c r="F7" s="43" t="s">
        <v>60</v>
      </c>
      <c r="G7" s="44" t="n">
        <f aca="false">SUM(L7,Q7,V7)</f>
        <v>735.832</v>
      </c>
      <c r="H7" s="45" t="n">
        <v>71.616</v>
      </c>
      <c r="I7" s="46" t="n">
        <v>55.03</v>
      </c>
      <c r="J7" s="46" t="n">
        <v>70.793</v>
      </c>
      <c r="K7" s="46" t="n">
        <v>54.418</v>
      </c>
      <c r="L7" s="47" t="n">
        <f aca="false">SUM(H7:K7)</f>
        <v>251.857</v>
      </c>
      <c r="M7" s="48" t="n">
        <v>69.475</v>
      </c>
      <c r="N7" s="46" t="n">
        <v>56.123</v>
      </c>
      <c r="O7" s="46" t="n">
        <v>65.252</v>
      </c>
      <c r="P7" s="46" t="n">
        <v>52.604</v>
      </c>
      <c r="Q7" s="47" t="n">
        <f aca="false">SUM(M7:P7)</f>
        <v>243.454</v>
      </c>
      <c r="R7" s="45" t="n">
        <v>67.899</v>
      </c>
      <c r="S7" s="46" t="n">
        <v>54.412</v>
      </c>
      <c r="T7" s="46" t="n">
        <v>66.007</v>
      </c>
      <c r="U7" s="46" t="n">
        <v>52.203</v>
      </c>
      <c r="V7" s="47" t="n">
        <f aca="false">SUM(R7:U7)</f>
        <v>240.521</v>
      </c>
    </row>
    <row r="8" customFormat="false" ht="15" hidden="false" customHeight="false" outlineLevel="0" collapsed="false">
      <c r="A8" s="40" t="n">
        <v>4</v>
      </c>
      <c r="B8" s="40" t="n">
        <v>6</v>
      </c>
      <c r="C8" s="41" t="s">
        <v>21</v>
      </c>
      <c r="D8" s="40" t="s">
        <v>19</v>
      </c>
      <c r="E8" s="42" t="s">
        <v>1</v>
      </c>
      <c r="F8" s="43" t="s">
        <v>61</v>
      </c>
      <c r="G8" s="44" t="n">
        <f aca="false">SUM(L8,Q8,V8)</f>
        <v>744.454</v>
      </c>
      <c r="H8" s="45" t="n">
        <v>77.93</v>
      </c>
      <c r="I8" s="46" t="n">
        <v>57.123</v>
      </c>
      <c r="J8" s="46" t="n">
        <v>68.09</v>
      </c>
      <c r="K8" s="46" t="n">
        <v>50.496</v>
      </c>
      <c r="L8" s="47" t="n">
        <f aca="false">SUM(H8:K8)</f>
        <v>253.639</v>
      </c>
      <c r="M8" s="48" t="n">
        <v>74.273</v>
      </c>
      <c r="N8" s="46" t="n">
        <v>55.106</v>
      </c>
      <c r="O8" s="46" t="n">
        <v>66.123</v>
      </c>
      <c r="P8" s="46" t="n">
        <v>52.411</v>
      </c>
      <c r="Q8" s="47" t="n">
        <f aca="false">SUM(M8:P8)</f>
        <v>247.913</v>
      </c>
      <c r="R8" s="45" t="n">
        <v>72.06</v>
      </c>
      <c r="S8" s="46" t="n">
        <v>55.718</v>
      </c>
      <c r="T8" s="46" t="n">
        <v>66.992</v>
      </c>
      <c r="U8" s="46" t="n">
        <v>48.132</v>
      </c>
      <c r="V8" s="47" t="n">
        <f aca="false">SUM(R8:U8)</f>
        <v>242.902</v>
      </c>
    </row>
    <row r="9" customFormat="false" ht="15" hidden="false" customHeight="false" outlineLevel="0" collapsed="false">
      <c r="A9" s="40" t="n">
        <v>5</v>
      </c>
      <c r="B9" s="40" t="n">
        <v>1</v>
      </c>
      <c r="C9" s="41" t="s">
        <v>22</v>
      </c>
      <c r="D9" s="40" t="s">
        <v>19</v>
      </c>
      <c r="E9" s="40" t="s">
        <v>1</v>
      </c>
      <c r="F9" s="41" t="s">
        <v>60</v>
      </c>
      <c r="G9" s="44" t="n">
        <f aca="false">SUM(L9,Q9,V9)</f>
        <v>745.767</v>
      </c>
      <c r="H9" s="45" t="n">
        <v>73.61</v>
      </c>
      <c r="I9" s="46" t="n">
        <v>59.348</v>
      </c>
      <c r="J9" s="46" t="n">
        <v>69.574</v>
      </c>
      <c r="K9" s="46" t="n">
        <v>49.273</v>
      </c>
      <c r="L9" s="47" t="n">
        <f aca="false">SUM(H9:K9)</f>
        <v>251.805</v>
      </c>
      <c r="M9" s="48" t="n">
        <v>74.797</v>
      </c>
      <c r="N9" s="46" t="n">
        <v>57.226</v>
      </c>
      <c r="O9" s="46" t="n">
        <v>67.669</v>
      </c>
      <c r="P9" s="46" t="n">
        <v>48.641</v>
      </c>
      <c r="Q9" s="47" t="n">
        <f aca="false">SUM(M9:P9)</f>
        <v>248.333</v>
      </c>
      <c r="R9" s="45" t="n">
        <v>72.613</v>
      </c>
      <c r="S9" s="46" t="n">
        <v>55.624</v>
      </c>
      <c r="T9" s="46" t="n">
        <v>67.55</v>
      </c>
      <c r="U9" s="46" t="n">
        <v>49.842</v>
      </c>
      <c r="V9" s="47" t="n">
        <f aca="false">SUM(R9:U9)</f>
        <v>245.629</v>
      </c>
    </row>
    <row r="10" customFormat="false" ht="15" hidden="false" customHeight="false" outlineLevel="0" collapsed="false">
      <c r="A10" s="40" t="n">
        <v>6</v>
      </c>
      <c r="B10" s="40" t="n">
        <v>10</v>
      </c>
      <c r="C10" s="41" t="s">
        <v>23</v>
      </c>
      <c r="D10" s="40" t="s">
        <v>17</v>
      </c>
      <c r="E10" s="42" t="s">
        <v>1</v>
      </c>
      <c r="F10" s="43" t="s">
        <v>62</v>
      </c>
      <c r="G10" s="44" t="n">
        <f aca="false">SUM(L10,Q10,V10)</f>
        <v>748.546</v>
      </c>
      <c r="H10" s="45" t="n">
        <v>73.821</v>
      </c>
      <c r="I10" s="46" t="n">
        <v>59.517</v>
      </c>
      <c r="J10" s="46" t="n">
        <v>69.436</v>
      </c>
      <c r="K10" s="46" t="n">
        <v>50.238</v>
      </c>
      <c r="L10" s="47" t="n">
        <f aca="false">SUM(H10:K10)</f>
        <v>253.012</v>
      </c>
      <c r="M10" s="48" t="n">
        <v>71.497</v>
      </c>
      <c r="N10" s="46" t="n">
        <v>57.53</v>
      </c>
      <c r="O10" s="46" t="n">
        <v>69.825</v>
      </c>
      <c r="P10" s="46" t="n">
        <v>49.656</v>
      </c>
      <c r="Q10" s="47" t="n">
        <f aca="false">SUM(M10:P10)</f>
        <v>248.508</v>
      </c>
      <c r="R10" s="48" t="n">
        <v>72.561</v>
      </c>
      <c r="S10" s="46" t="n">
        <v>55.528</v>
      </c>
      <c r="T10" s="46" t="n">
        <v>69.098</v>
      </c>
      <c r="U10" s="46" t="n">
        <v>49.839</v>
      </c>
      <c r="V10" s="47" t="n">
        <f aca="false">SUM(R10:U10)</f>
        <v>247.026</v>
      </c>
    </row>
    <row r="11" customFormat="false" ht="15" hidden="false" customHeight="false" outlineLevel="0" collapsed="false">
      <c r="A11" s="40" t="n">
        <v>7</v>
      </c>
      <c r="B11" s="40" t="n">
        <v>21</v>
      </c>
      <c r="C11" s="41" t="s">
        <v>24</v>
      </c>
      <c r="D11" s="40" t="s">
        <v>25</v>
      </c>
      <c r="E11" s="42" t="s">
        <v>1</v>
      </c>
      <c r="F11" s="43" t="s">
        <v>63</v>
      </c>
      <c r="G11" s="44" t="n">
        <f aca="false">SUM(L11,Q11,V11)</f>
        <v>749.09</v>
      </c>
      <c r="H11" s="45" t="n">
        <v>72.195</v>
      </c>
      <c r="I11" s="46" t="n">
        <v>65.658</v>
      </c>
      <c r="J11" s="46" t="n">
        <v>70.521</v>
      </c>
      <c r="K11" s="46" t="n">
        <v>49.359</v>
      </c>
      <c r="L11" s="47" t="n">
        <f aca="false">SUM(H11:K11)</f>
        <v>257.733</v>
      </c>
      <c r="M11" s="48" t="n">
        <v>72.309</v>
      </c>
      <c r="N11" s="46" t="n">
        <v>58.797</v>
      </c>
      <c r="O11" s="46" t="n">
        <v>68.075</v>
      </c>
      <c r="P11" s="46" t="n">
        <v>47.88</v>
      </c>
      <c r="Q11" s="47" t="n">
        <f aca="false">SUM(M11:P11)</f>
        <v>247.061</v>
      </c>
      <c r="R11" s="45" t="n">
        <v>70.123</v>
      </c>
      <c r="S11" s="46" t="n">
        <v>55.794</v>
      </c>
      <c r="T11" s="46" t="n">
        <v>69.341</v>
      </c>
      <c r="U11" s="46" t="n">
        <v>49.038</v>
      </c>
      <c r="V11" s="47" t="n">
        <f aca="false">SUM(R11:U11)</f>
        <v>244.296</v>
      </c>
    </row>
    <row r="12" customFormat="false" ht="15" hidden="false" customHeight="false" outlineLevel="0" collapsed="false">
      <c r="A12" s="40" t="n">
        <v>8</v>
      </c>
      <c r="B12" s="40" t="n">
        <v>2</v>
      </c>
      <c r="C12" s="41" t="s">
        <v>26</v>
      </c>
      <c r="D12" s="40" t="s">
        <v>17</v>
      </c>
      <c r="E12" s="42" t="s">
        <v>1</v>
      </c>
      <c r="F12" s="43" t="s">
        <v>64</v>
      </c>
      <c r="G12" s="44" t="n">
        <f aca="false">SUM(L12,Q12,V12)</f>
        <v>762.096</v>
      </c>
      <c r="H12" s="45" t="n">
        <v>77.665</v>
      </c>
      <c r="I12" s="46" t="n">
        <v>62.44</v>
      </c>
      <c r="J12" s="46" t="n">
        <v>72.732</v>
      </c>
      <c r="K12" s="46" t="n">
        <v>54.685</v>
      </c>
      <c r="L12" s="47" t="n">
        <f aca="false">SUM(H12:K12)</f>
        <v>267.522</v>
      </c>
      <c r="M12" s="48" t="n">
        <v>71.607</v>
      </c>
      <c r="N12" s="46" t="n">
        <v>57.702</v>
      </c>
      <c r="O12" s="46" t="n">
        <v>69.144</v>
      </c>
      <c r="P12" s="46" t="n">
        <v>52.063</v>
      </c>
      <c r="Q12" s="47" t="n">
        <f aca="false">SUM(M12:P12)</f>
        <v>250.516</v>
      </c>
      <c r="R12" s="45" t="n">
        <v>71.723</v>
      </c>
      <c r="S12" s="46" t="n">
        <v>57.2</v>
      </c>
      <c r="T12" s="46" t="n">
        <v>65.963</v>
      </c>
      <c r="U12" s="46" t="n">
        <v>49.172</v>
      </c>
      <c r="V12" s="47" t="n">
        <f aca="false">SUM(R12:U12)</f>
        <v>244.058</v>
      </c>
    </row>
    <row r="13" customFormat="false" ht="15" hidden="false" customHeight="false" outlineLevel="0" collapsed="false">
      <c r="A13" s="40" t="n">
        <v>9</v>
      </c>
      <c r="B13" s="40" t="n">
        <v>9</v>
      </c>
      <c r="C13" s="41" t="s">
        <v>34</v>
      </c>
      <c r="D13" s="40" t="s">
        <v>17</v>
      </c>
      <c r="E13" s="42" t="s">
        <v>33</v>
      </c>
      <c r="F13" s="43" t="s">
        <v>65</v>
      </c>
      <c r="G13" s="44" t="n">
        <f aca="false">SUM(L13,Q13,V13)</f>
        <v>767.099</v>
      </c>
      <c r="H13" s="45" t="n">
        <v>77.133</v>
      </c>
      <c r="I13" s="46" t="n">
        <v>60.443</v>
      </c>
      <c r="J13" s="46" t="n">
        <v>70.202</v>
      </c>
      <c r="K13" s="46" t="n">
        <v>52.804</v>
      </c>
      <c r="L13" s="47" t="n">
        <f aca="false">SUM(H13:K13)</f>
        <v>260.582</v>
      </c>
      <c r="M13" s="48" t="n">
        <v>75.057</v>
      </c>
      <c r="N13" s="46" t="n">
        <v>60.141</v>
      </c>
      <c r="O13" s="46" t="n">
        <v>68.624</v>
      </c>
      <c r="P13" s="46" t="n">
        <v>50.68</v>
      </c>
      <c r="Q13" s="47" t="n">
        <f aca="false">SUM(M13:P13)</f>
        <v>254.502</v>
      </c>
      <c r="R13" s="45" t="n">
        <v>76.179</v>
      </c>
      <c r="S13" s="46" t="n">
        <v>57.975</v>
      </c>
      <c r="T13" s="46" t="n">
        <v>67.924</v>
      </c>
      <c r="U13" s="46" t="n">
        <v>49.937</v>
      </c>
      <c r="V13" s="47" t="n">
        <f aca="false">SUM(R13:U13)</f>
        <v>252.015</v>
      </c>
    </row>
    <row r="14" customFormat="false" ht="15" hidden="false" customHeight="false" outlineLevel="0" collapsed="false">
      <c r="A14" s="40" t="n">
        <v>10</v>
      </c>
      <c r="B14" s="40" t="n">
        <v>13</v>
      </c>
      <c r="C14" s="41" t="s">
        <v>27</v>
      </c>
      <c r="D14" s="40" t="s">
        <v>19</v>
      </c>
      <c r="E14" s="42" t="s">
        <v>1</v>
      </c>
      <c r="F14" s="43" t="s">
        <v>62</v>
      </c>
      <c r="G14" s="44" t="n">
        <f aca="false">SUM(L14,Q14,V14)</f>
        <v>775.146</v>
      </c>
      <c r="H14" s="45" t="n">
        <v>76.12</v>
      </c>
      <c r="I14" s="46" t="n">
        <v>59.894</v>
      </c>
      <c r="J14" s="46" t="n">
        <v>71.192</v>
      </c>
      <c r="K14" s="46" t="n">
        <v>55.7</v>
      </c>
      <c r="L14" s="47" t="n">
        <f aca="false">SUM(H14:K14)</f>
        <v>262.906</v>
      </c>
      <c r="M14" s="48" t="n">
        <v>75.43</v>
      </c>
      <c r="N14" s="46" t="n">
        <v>59.969</v>
      </c>
      <c r="O14" s="46" t="n">
        <v>70.622</v>
      </c>
      <c r="P14" s="46" t="n">
        <v>51.245</v>
      </c>
      <c r="Q14" s="47" t="n">
        <f aca="false">SUM(M14:P14)</f>
        <v>257.266</v>
      </c>
      <c r="R14" s="45" t="n">
        <v>74.061</v>
      </c>
      <c r="S14" s="46" t="n">
        <v>59.33</v>
      </c>
      <c r="T14" s="46" t="n">
        <v>69.109</v>
      </c>
      <c r="U14" s="46" t="n">
        <v>52.474</v>
      </c>
      <c r="V14" s="47" t="n">
        <f aca="false">SUM(R14:U14)</f>
        <v>254.974</v>
      </c>
    </row>
    <row r="15" customFormat="false" ht="15" hidden="false" customHeight="false" outlineLevel="0" collapsed="false">
      <c r="A15" s="40" t="n">
        <v>11</v>
      </c>
      <c r="B15" s="40" t="n">
        <v>18</v>
      </c>
      <c r="C15" s="41" t="s">
        <v>35</v>
      </c>
      <c r="D15" s="40"/>
      <c r="E15" s="42" t="s">
        <v>33</v>
      </c>
      <c r="F15" s="43" t="s">
        <v>66</v>
      </c>
      <c r="G15" s="44" t="n">
        <f aca="false">SUM(L15,Q15,V15)</f>
        <v>783.274</v>
      </c>
      <c r="H15" s="45" t="n">
        <v>77.291</v>
      </c>
      <c r="I15" s="46" t="n">
        <v>60.358</v>
      </c>
      <c r="J15" s="46" t="n">
        <v>77.252</v>
      </c>
      <c r="K15" s="46" t="n">
        <v>54.152</v>
      </c>
      <c r="L15" s="47" t="n">
        <f aca="false">SUM(H15:K15)</f>
        <v>269.053</v>
      </c>
      <c r="M15" s="48" t="n">
        <v>75.226</v>
      </c>
      <c r="N15" s="46" t="n">
        <v>60.682</v>
      </c>
      <c r="O15" s="46" t="n">
        <v>71.253</v>
      </c>
      <c r="P15" s="46" t="n">
        <v>51.232</v>
      </c>
      <c r="Q15" s="47" t="n">
        <f aca="false">SUM(M15:P15)</f>
        <v>258.393</v>
      </c>
      <c r="R15" s="45" t="n">
        <v>76.282</v>
      </c>
      <c r="S15" s="46" t="n">
        <v>58.705</v>
      </c>
      <c r="T15" s="46" t="n">
        <v>71.16</v>
      </c>
      <c r="U15" s="46" t="n">
        <v>49.681</v>
      </c>
      <c r="V15" s="47" t="n">
        <f aca="false">SUM(R15:U15)</f>
        <v>255.828</v>
      </c>
    </row>
    <row r="16" customFormat="false" ht="15" hidden="false" customHeight="false" outlineLevel="0" collapsed="false">
      <c r="A16" s="40" t="n">
        <v>12</v>
      </c>
      <c r="B16" s="40" t="n">
        <v>14</v>
      </c>
      <c r="C16" s="41" t="s">
        <v>36</v>
      </c>
      <c r="D16" s="40" t="s">
        <v>19</v>
      </c>
      <c r="E16" s="42" t="s">
        <v>33</v>
      </c>
      <c r="F16" s="43" t="s">
        <v>67</v>
      </c>
      <c r="G16" s="44" t="n">
        <f aca="false">SUM(L16,Q16,V16)</f>
        <v>783.997</v>
      </c>
      <c r="H16" s="45" t="n">
        <v>77.848</v>
      </c>
      <c r="I16" s="46" t="n">
        <v>59.804</v>
      </c>
      <c r="J16" s="46" t="n">
        <v>73.874</v>
      </c>
      <c r="K16" s="46" t="n">
        <v>55.006</v>
      </c>
      <c r="L16" s="47" t="n">
        <f aca="false">SUM(H16:K16)</f>
        <v>266.532</v>
      </c>
      <c r="M16" s="48" t="n">
        <v>77.239</v>
      </c>
      <c r="N16" s="46" t="n">
        <v>59.104</v>
      </c>
      <c r="O16" s="46" t="n">
        <v>71.681</v>
      </c>
      <c r="P16" s="46" t="n">
        <v>49.534</v>
      </c>
      <c r="Q16" s="47" t="n">
        <f aca="false">SUM(M16:P16)</f>
        <v>257.558</v>
      </c>
      <c r="R16" s="45" t="n">
        <v>77.634</v>
      </c>
      <c r="S16" s="46" t="n">
        <v>59.581</v>
      </c>
      <c r="T16" s="46" t="n">
        <v>70.954</v>
      </c>
      <c r="U16" s="46" t="n">
        <v>51.738</v>
      </c>
      <c r="V16" s="47" t="n">
        <f aca="false">SUM(R16:U16)</f>
        <v>259.907</v>
      </c>
    </row>
    <row r="17" customFormat="false" ht="15" hidden="false" customHeight="false" outlineLevel="0" collapsed="false">
      <c r="A17" s="40" t="n">
        <v>13</v>
      </c>
      <c r="B17" s="40" t="n">
        <v>5</v>
      </c>
      <c r="C17" s="41" t="s">
        <v>28</v>
      </c>
      <c r="D17" s="40" t="s">
        <v>19</v>
      </c>
      <c r="E17" s="42" t="s">
        <v>1</v>
      </c>
      <c r="F17" s="43" t="s">
        <v>64</v>
      </c>
      <c r="G17" s="44" t="n">
        <f aca="false">SUM(L17,Q17,V17)</f>
        <v>787.975</v>
      </c>
      <c r="H17" s="45" t="n">
        <v>78.5</v>
      </c>
      <c r="I17" s="46" t="n">
        <v>60.581</v>
      </c>
      <c r="J17" s="46" t="n">
        <v>75.656</v>
      </c>
      <c r="K17" s="46" t="n">
        <v>53.632</v>
      </c>
      <c r="L17" s="47" t="n">
        <f aca="false">SUM(H17:K17)</f>
        <v>268.369</v>
      </c>
      <c r="M17" s="48" t="n">
        <v>75.052</v>
      </c>
      <c r="N17" s="46" t="n">
        <v>60.931</v>
      </c>
      <c r="O17" s="46" t="n">
        <v>73.051</v>
      </c>
      <c r="P17" s="46" t="n">
        <v>52.469</v>
      </c>
      <c r="Q17" s="47" t="n">
        <f aca="false">SUM(M17:P17)</f>
        <v>261.503</v>
      </c>
      <c r="R17" s="45" t="n">
        <v>76.778</v>
      </c>
      <c r="S17" s="46" t="n">
        <v>59.733</v>
      </c>
      <c r="T17" s="46" t="n">
        <v>70.704</v>
      </c>
      <c r="U17" s="46" t="n">
        <v>50.888</v>
      </c>
      <c r="V17" s="47" t="n">
        <f aca="false">SUM(R17:U17)</f>
        <v>258.103</v>
      </c>
    </row>
    <row r="18" customFormat="false" ht="15" hidden="false" customHeight="false" outlineLevel="0" collapsed="false">
      <c r="A18" s="40" t="n">
        <v>14</v>
      </c>
      <c r="B18" s="40" t="n">
        <v>20</v>
      </c>
      <c r="C18" s="41" t="s">
        <v>29</v>
      </c>
      <c r="D18" s="40" t="s">
        <v>30</v>
      </c>
      <c r="E18" s="42" t="s">
        <v>1</v>
      </c>
      <c r="F18" s="43" t="s">
        <v>68</v>
      </c>
      <c r="G18" s="44" t="n">
        <f aca="false">SUM(L18,Q18,V18)</f>
        <v>792.717</v>
      </c>
      <c r="H18" s="45" t="n">
        <v>76.358</v>
      </c>
      <c r="I18" s="46" t="n">
        <v>61.14</v>
      </c>
      <c r="J18" s="46" t="n">
        <v>75.931</v>
      </c>
      <c r="K18" s="46" t="n">
        <v>56.948</v>
      </c>
      <c r="L18" s="47" t="n">
        <f aca="false">SUM(H18:K18)</f>
        <v>270.377</v>
      </c>
      <c r="M18" s="48" t="n">
        <v>83.788</v>
      </c>
      <c r="N18" s="46" t="n">
        <v>60.057</v>
      </c>
      <c r="O18" s="46" t="n">
        <v>68.805</v>
      </c>
      <c r="P18" s="46" t="n">
        <v>54.311</v>
      </c>
      <c r="Q18" s="47" t="n">
        <f aca="false">SUM(M18:P18)</f>
        <v>266.961</v>
      </c>
      <c r="R18" s="45" t="n">
        <v>74.196</v>
      </c>
      <c r="S18" s="46" t="n">
        <v>57.077</v>
      </c>
      <c r="T18" s="46" t="n">
        <v>68.54</v>
      </c>
      <c r="U18" s="46" t="n">
        <v>55.566</v>
      </c>
      <c r="V18" s="47" t="n">
        <f aca="false">SUM(R18:U18)</f>
        <v>255.379</v>
      </c>
    </row>
    <row r="19" customFormat="false" ht="15" hidden="false" customHeight="false" outlineLevel="0" collapsed="false">
      <c r="A19" s="40" t="n">
        <v>15</v>
      </c>
      <c r="B19" s="40" t="n">
        <v>3</v>
      </c>
      <c r="C19" s="41" t="s">
        <v>37</v>
      </c>
      <c r="D19" s="40" t="s">
        <v>17</v>
      </c>
      <c r="E19" s="40" t="s">
        <v>33</v>
      </c>
      <c r="F19" s="41" t="s">
        <v>67</v>
      </c>
      <c r="G19" s="44" t="n">
        <f aca="false">SUM(L19,Q19,V19)</f>
        <v>797.034</v>
      </c>
      <c r="H19" s="45" t="n">
        <v>79.395</v>
      </c>
      <c r="I19" s="46" t="n">
        <v>60.833</v>
      </c>
      <c r="J19" s="46" t="n">
        <v>71.586</v>
      </c>
      <c r="K19" s="46" t="n">
        <v>54.124</v>
      </c>
      <c r="L19" s="47" t="n">
        <f aca="false">SUM(H19:K19)</f>
        <v>265.938</v>
      </c>
      <c r="M19" s="48" t="n">
        <v>78.447</v>
      </c>
      <c r="N19" s="46" t="n">
        <v>60.692</v>
      </c>
      <c r="O19" s="46" t="n">
        <v>74.508</v>
      </c>
      <c r="P19" s="46" t="n">
        <v>56.875</v>
      </c>
      <c r="Q19" s="47" t="n">
        <f aca="false">SUM(M19:P19)</f>
        <v>270.522</v>
      </c>
      <c r="R19" s="45" t="n">
        <v>75.736</v>
      </c>
      <c r="S19" s="46" t="n">
        <v>60.615</v>
      </c>
      <c r="T19" s="46" t="n">
        <v>71.121</v>
      </c>
      <c r="U19" s="46" t="n">
        <v>53.102</v>
      </c>
      <c r="V19" s="47" t="n">
        <f aca="false">SUM(R19:U19)</f>
        <v>260.574</v>
      </c>
    </row>
    <row r="20" customFormat="false" ht="15" hidden="false" customHeight="false" outlineLevel="0" collapsed="false">
      <c r="A20" s="40" t="n">
        <v>16</v>
      </c>
      <c r="B20" s="40" t="n">
        <v>4</v>
      </c>
      <c r="C20" s="41" t="s">
        <v>38</v>
      </c>
      <c r="D20" s="40" t="s">
        <v>39</v>
      </c>
      <c r="E20" s="42" t="s">
        <v>33</v>
      </c>
      <c r="F20" s="43" t="s">
        <v>62</v>
      </c>
      <c r="G20" s="44" t="n">
        <f aca="false">SUM(L20,Q20,V20)</f>
        <v>799.591</v>
      </c>
      <c r="H20" s="45" t="n">
        <v>83.689</v>
      </c>
      <c r="I20" s="46" t="n">
        <v>62.457</v>
      </c>
      <c r="J20" s="46" t="n">
        <v>75.358</v>
      </c>
      <c r="K20" s="46" t="n">
        <v>58.662</v>
      </c>
      <c r="L20" s="47" t="n">
        <f aca="false">SUM(H20:K20)</f>
        <v>280.166</v>
      </c>
      <c r="M20" s="48" t="n">
        <v>76.986</v>
      </c>
      <c r="N20" s="46" t="n">
        <v>60.479</v>
      </c>
      <c r="O20" s="46" t="n">
        <v>71.803</v>
      </c>
      <c r="P20" s="46" t="n">
        <v>51.539</v>
      </c>
      <c r="Q20" s="47" t="n">
        <f aca="false">SUM(M20:P20)</f>
        <v>260.807</v>
      </c>
      <c r="R20" s="45" t="n">
        <v>77.376</v>
      </c>
      <c r="S20" s="46" t="n">
        <v>60.119</v>
      </c>
      <c r="T20" s="46" t="n">
        <v>70.43</v>
      </c>
      <c r="U20" s="46" t="n">
        <v>50.693</v>
      </c>
      <c r="V20" s="47" t="n">
        <f aca="false">SUM(R20:U20)</f>
        <v>258.618</v>
      </c>
    </row>
    <row r="21" customFormat="false" ht="15" hidden="false" customHeight="false" outlineLevel="0" collapsed="false">
      <c r="A21" s="40" t="n">
        <v>17</v>
      </c>
      <c r="B21" s="40" t="n">
        <v>17</v>
      </c>
      <c r="C21" s="41" t="s">
        <v>40</v>
      </c>
      <c r="D21" s="40" t="s">
        <v>17</v>
      </c>
      <c r="E21" s="42" t="s">
        <v>33</v>
      </c>
      <c r="F21" s="43" t="s">
        <v>64</v>
      </c>
      <c r="G21" s="44" t="n">
        <f aca="false">SUM(L21,Q21,V21)</f>
        <v>806.29</v>
      </c>
      <c r="H21" s="45" t="n">
        <v>81.696</v>
      </c>
      <c r="I21" s="46" t="n">
        <v>63.146</v>
      </c>
      <c r="J21" s="46" t="n">
        <v>76.566</v>
      </c>
      <c r="K21" s="46" t="n">
        <v>53.109</v>
      </c>
      <c r="L21" s="47" t="n">
        <f aca="false">SUM(H21:K21)</f>
        <v>274.517</v>
      </c>
      <c r="M21" s="48" t="n">
        <v>78.422</v>
      </c>
      <c r="N21" s="46" t="n">
        <v>62.49</v>
      </c>
      <c r="O21" s="46" t="n">
        <v>73.397</v>
      </c>
      <c r="P21" s="46" t="n">
        <v>52.331</v>
      </c>
      <c r="Q21" s="47" t="n">
        <f aca="false">SUM(M21:P21)</f>
        <v>266.64</v>
      </c>
      <c r="R21" s="45" t="n">
        <v>79.528</v>
      </c>
      <c r="S21" s="46" t="n">
        <v>62.234</v>
      </c>
      <c r="T21" s="46" t="n">
        <v>71.317</v>
      </c>
      <c r="U21" s="46" t="n">
        <v>52.054</v>
      </c>
      <c r="V21" s="47" t="n">
        <f aca="false">SUM(R21:U21)</f>
        <v>265.133</v>
      </c>
    </row>
    <row r="22" customFormat="false" ht="15" hidden="false" customHeight="false" outlineLevel="0" collapsed="false">
      <c r="A22" s="40" t="n">
        <v>18</v>
      </c>
      <c r="B22" s="40" t="n">
        <v>12</v>
      </c>
      <c r="C22" s="41" t="s">
        <v>31</v>
      </c>
      <c r="D22" s="40" t="s">
        <v>19</v>
      </c>
      <c r="E22" s="40" t="s">
        <v>1</v>
      </c>
      <c r="F22" s="41" t="s">
        <v>69</v>
      </c>
      <c r="G22" s="44" t="n">
        <f aca="false">SUM(L22,Q22,V22)</f>
        <v>830.48</v>
      </c>
      <c r="H22" s="45" t="n">
        <v>78.344</v>
      </c>
      <c r="I22" s="46" t="n">
        <v>63.329</v>
      </c>
      <c r="J22" s="46" t="n">
        <v>74.808</v>
      </c>
      <c r="K22" s="46" t="n">
        <v>58.261</v>
      </c>
      <c r="L22" s="47" t="n">
        <f aca="false">SUM(H22:K22)</f>
        <v>274.742</v>
      </c>
      <c r="M22" s="48" t="n">
        <v>78.228</v>
      </c>
      <c r="N22" s="46" t="n">
        <v>61.381</v>
      </c>
      <c r="O22" s="46" t="n">
        <v>72.297</v>
      </c>
      <c r="P22" s="46" t="n">
        <v>59.951</v>
      </c>
      <c r="Q22" s="47" t="n">
        <f aca="false">SUM(M22:P22)</f>
        <v>271.857</v>
      </c>
      <c r="R22" s="45" t="n">
        <v>79.914</v>
      </c>
      <c r="S22" s="46" t="n">
        <v>66.467</v>
      </c>
      <c r="T22" s="46" t="n">
        <v>73.384</v>
      </c>
      <c r="U22" s="46" t="n">
        <v>64.116</v>
      </c>
      <c r="V22" s="47" t="n">
        <f aca="false">SUM(R22:U22)</f>
        <v>283.881</v>
      </c>
    </row>
    <row r="23" customFormat="false" ht="15" hidden="false" customHeight="false" outlineLevel="0" collapsed="false">
      <c r="A23" s="40" t="n">
        <v>19</v>
      </c>
      <c r="B23" s="40" t="n">
        <v>16</v>
      </c>
      <c r="C23" s="41" t="s">
        <v>32</v>
      </c>
      <c r="D23" s="40" t="s">
        <v>19</v>
      </c>
      <c r="E23" s="42" t="s">
        <v>1</v>
      </c>
      <c r="F23" s="43" t="s">
        <v>70</v>
      </c>
      <c r="G23" s="44" t="n">
        <f aca="false">SUM(L23,Q23,V23)</f>
        <v>833.019</v>
      </c>
      <c r="H23" s="45" t="n">
        <v>81.359</v>
      </c>
      <c r="I23" s="46" t="n">
        <v>63.293</v>
      </c>
      <c r="J23" s="46" t="n">
        <v>75.444</v>
      </c>
      <c r="K23" s="46" t="n">
        <v>60.705</v>
      </c>
      <c r="L23" s="47" t="n">
        <f aca="false">SUM(H23:K23)</f>
        <v>280.801</v>
      </c>
      <c r="M23" s="48" t="n">
        <v>77.641</v>
      </c>
      <c r="N23" s="46" t="n">
        <v>61.207</v>
      </c>
      <c r="O23" s="46" t="n">
        <v>77.773</v>
      </c>
      <c r="P23" s="46" t="n">
        <v>63.397</v>
      </c>
      <c r="Q23" s="47" t="n">
        <f aca="false">SUM(M23:P23)</f>
        <v>280.018</v>
      </c>
      <c r="R23" s="45" t="n">
        <v>79.739</v>
      </c>
      <c r="S23" s="46" t="n">
        <v>61.179</v>
      </c>
      <c r="T23" s="46" t="n">
        <v>74.556</v>
      </c>
      <c r="U23" s="46" t="n">
        <v>56.726</v>
      </c>
      <c r="V23" s="47" t="n">
        <f aca="false">SUM(R23:U23)</f>
        <v>272.2</v>
      </c>
    </row>
    <row r="24" customFormat="false" ht="15" hidden="false" customHeight="false" outlineLevel="0" collapsed="false">
      <c r="A24" s="40" t="n">
        <v>20</v>
      </c>
      <c r="B24" s="40" t="n">
        <v>19</v>
      </c>
      <c r="C24" s="41" t="s">
        <v>41</v>
      </c>
      <c r="D24" s="40"/>
      <c r="E24" s="42" t="s">
        <v>33</v>
      </c>
      <c r="F24" s="43" t="s">
        <v>66</v>
      </c>
      <c r="G24" s="44" t="n">
        <f aca="false">SUM(L24,Q24,V24)</f>
        <v>840.433</v>
      </c>
      <c r="H24" s="45" t="n">
        <v>84.46</v>
      </c>
      <c r="I24" s="46" t="n">
        <v>66.557</v>
      </c>
      <c r="J24" s="46" t="n">
        <v>75.581</v>
      </c>
      <c r="K24" s="46" t="n">
        <v>55.11</v>
      </c>
      <c r="L24" s="47" t="n">
        <f aca="false">SUM(H24:K24)</f>
        <v>281.708</v>
      </c>
      <c r="M24" s="48" t="n">
        <v>82.533</v>
      </c>
      <c r="N24" s="46" t="n">
        <v>64.637</v>
      </c>
      <c r="O24" s="46" t="n">
        <v>76.921</v>
      </c>
      <c r="P24" s="46" t="n">
        <v>56.095</v>
      </c>
      <c r="Q24" s="47" t="n">
        <f aca="false">SUM(M24:P24)</f>
        <v>280.186</v>
      </c>
      <c r="R24" s="45" t="n">
        <v>87.257</v>
      </c>
      <c r="S24" s="46" t="n">
        <v>64.352</v>
      </c>
      <c r="T24" s="46" t="n">
        <v>72.863</v>
      </c>
      <c r="U24" s="46" t="n">
        <v>54.067</v>
      </c>
      <c r="V24" s="47" t="n">
        <f aca="false">SUM(R24:U24)</f>
        <v>278.539</v>
      </c>
    </row>
    <row r="25" customFormat="false" ht="15" hidden="false" customHeight="false" outlineLevel="0" collapsed="false">
      <c r="A25" s="40" t="n">
        <v>21</v>
      </c>
      <c r="B25" s="40" t="n">
        <v>8</v>
      </c>
      <c r="C25" s="41" t="s">
        <v>42</v>
      </c>
      <c r="D25" s="40"/>
      <c r="E25" s="42" t="s">
        <v>33</v>
      </c>
      <c r="F25" s="43" t="s">
        <v>70</v>
      </c>
      <c r="G25" s="44" t="n">
        <f aca="false">SUM(L25,Q25,V25)</f>
        <v>881.587</v>
      </c>
      <c r="H25" s="45" t="n">
        <v>99.287</v>
      </c>
      <c r="I25" s="46" t="n">
        <v>67.511</v>
      </c>
      <c r="J25" s="46" t="n">
        <v>76.498</v>
      </c>
      <c r="K25" s="46" t="n">
        <v>60.07</v>
      </c>
      <c r="L25" s="47" t="n">
        <f aca="false">SUM(H25:K25)</f>
        <v>303.366</v>
      </c>
      <c r="M25" s="48" t="n">
        <v>83.155</v>
      </c>
      <c r="N25" s="46" t="n">
        <v>65.856</v>
      </c>
      <c r="O25" s="46" t="n">
        <v>78.691</v>
      </c>
      <c r="P25" s="46" t="n">
        <v>53.52</v>
      </c>
      <c r="Q25" s="47" t="n">
        <f aca="false">SUM(M25:P25)</f>
        <v>281.222</v>
      </c>
      <c r="R25" s="45" t="n">
        <v>91.007</v>
      </c>
      <c r="S25" s="46" t="n">
        <v>62.776</v>
      </c>
      <c r="T25" s="46" t="n">
        <v>85.313</v>
      </c>
      <c r="U25" s="46" t="n">
        <v>57.903</v>
      </c>
      <c r="V25" s="47" t="n">
        <f aca="false">SUM(R25:U25)</f>
        <v>296.999</v>
      </c>
    </row>
    <row r="26" customFormat="false" ht="15" hidden="false" customHeight="false" outlineLevel="0" collapsed="false">
      <c r="A26" s="49"/>
      <c r="B26" s="49"/>
      <c r="C26" s="50"/>
      <c r="D26" s="49"/>
      <c r="E26" s="51"/>
      <c r="F26" s="52"/>
      <c r="H26" s="50"/>
      <c r="I26" s="52"/>
      <c r="J26" s="52"/>
      <c r="K26" s="52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  <row r="293" customFormat="false" ht="15" hidden="false" customHeight="false" outlineLevel="0" collapsed="false">
      <c r="A293" s="49"/>
      <c r="B293" s="49"/>
      <c r="C293" s="50"/>
      <c r="D293" s="49"/>
      <c r="E293" s="51"/>
      <c r="F293" s="52"/>
      <c r="H293" s="50"/>
      <c r="I293" s="52"/>
      <c r="J293" s="52"/>
      <c r="K293" s="52"/>
      <c r="L293" s="50"/>
      <c r="M293" s="50"/>
      <c r="N293" s="50"/>
      <c r="O293" s="50"/>
      <c r="P293" s="50"/>
      <c r="Q293" s="50"/>
    </row>
    <row r="294" customFormat="false" ht="15" hidden="false" customHeight="false" outlineLevel="0" collapsed="false">
      <c r="A294" s="49"/>
      <c r="B294" s="49"/>
      <c r="C294" s="50"/>
      <c r="D294" s="49"/>
      <c r="E294" s="51"/>
      <c r="F294" s="52"/>
      <c r="H294" s="50"/>
      <c r="I294" s="52"/>
      <c r="J294" s="52"/>
      <c r="K294" s="52"/>
      <c r="L294" s="50"/>
      <c r="M294" s="50"/>
      <c r="N294" s="50"/>
      <c r="O294" s="50"/>
      <c r="P294" s="50"/>
      <c r="Q294" s="50"/>
    </row>
    <row r="295" customFormat="false" ht="15" hidden="false" customHeight="false" outlineLevel="0" collapsed="false">
      <c r="A295" s="49"/>
      <c r="B295" s="49"/>
      <c r="C295" s="50"/>
      <c r="D295" s="49"/>
      <c r="E295" s="51"/>
      <c r="F295" s="52"/>
      <c r="H295" s="50"/>
      <c r="I295" s="52"/>
      <c r="J295" s="52"/>
      <c r="K295" s="52"/>
      <c r="L295" s="50"/>
      <c r="M295" s="50"/>
      <c r="N295" s="50"/>
      <c r="O295" s="50"/>
      <c r="P295" s="50"/>
      <c r="Q295" s="50"/>
    </row>
    <row r="296" customFormat="false" ht="15" hidden="false" customHeight="false" outlineLevel="0" collapsed="false">
      <c r="A296" s="49"/>
      <c r="B296" s="49"/>
      <c r="C296" s="50"/>
      <c r="D296" s="49"/>
      <c r="E296" s="51"/>
      <c r="F296" s="52"/>
      <c r="H296" s="50"/>
      <c r="I296" s="52"/>
      <c r="J296" s="52"/>
      <c r="K296" s="52"/>
      <c r="L296" s="50"/>
      <c r="M296" s="50"/>
      <c r="N296" s="50"/>
      <c r="O296" s="50"/>
      <c r="P296" s="50"/>
      <c r="Q296" s="50"/>
    </row>
    <row r="297" customFormat="false" ht="15" hidden="false" customHeight="false" outlineLevel="0" collapsed="false">
      <c r="A297" s="49"/>
      <c r="B297" s="49"/>
      <c r="C297" s="50"/>
      <c r="D297" s="49"/>
      <c r="E297" s="51"/>
      <c r="F297" s="52"/>
      <c r="H297" s="50"/>
      <c r="I297" s="52"/>
      <c r="J297" s="52"/>
      <c r="K297" s="52"/>
      <c r="L297" s="50"/>
      <c r="M297" s="50"/>
      <c r="N297" s="50"/>
      <c r="O297" s="50"/>
      <c r="P297" s="50"/>
      <c r="Q297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0-02-05T08:03:58Z</cp:lastPrinted>
  <dcterms:modified xsi:type="dcterms:W3CDTF">2020-02-05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