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CLASSIFICACIÓ GENERAL SOCIAL ABARTH CUP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Povill</t>
  </si>
  <si>
    <t xml:space="preserve">Cisco Salvador</t>
  </si>
  <si>
    <t xml:space="preserve">Miquel Aibar</t>
  </si>
  <si>
    <t xml:space="preserve">Carles Masip</t>
  </si>
  <si>
    <t xml:space="preserve">Carles Carceller</t>
  </si>
  <si>
    <t xml:space="preserve">David Lugilde</t>
  </si>
  <si>
    <t xml:space="preserve">Daniel Tabares</t>
  </si>
  <si>
    <t xml:space="preserve">Ramon Garcia</t>
  </si>
  <si>
    <t xml:space="preserve">Joan Fargas</t>
  </si>
  <si>
    <t xml:space="preserve">Andreu Quilez</t>
  </si>
  <si>
    <t xml:space="preserve">Joan Amat</t>
  </si>
  <si>
    <t xml:space="preserve">David Mayolas</t>
  </si>
  <si>
    <t xml:space="preserve">Carlos Lopez</t>
  </si>
  <si>
    <t xml:space="preserve">Marcos Fàbregas</t>
  </si>
  <si>
    <t xml:space="preserve">Josep Anton</t>
  </si>
  <si>
    <t xml:space="preserve">Jose M Lopez</t>
  </si>
  <si>
    <t xml:space="preserve">Pau Hormigos</t>
  </si>
  <si>
    <t xml:space="preserve">Quim Torres</t>
  </si>
  <si>
    <t xml:space="preserve">Miquel Vilaplana</t>
  </si>
  <si>
    <t xml:space="preserve">SOCIAL ABARTH 2022
RESULTATS CURSA
21 de Gener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33</t>
  </si>
  <si>
    <t xml:space="preserve">3º</t>
  </si>
  <si>
    <t xml:space="preserve">Vuelta rápida</t>
  </si>
  <si>
    <t xml:space="preserve">,75</t>
  </si>
  <si>
    <t xml:space="preserve">1º</t>
  </si>
  <si>
    <t xml:space="preserve">,12</t>
  </si>
  <si>
    <t xml:space="preserve">8º</t>
  </si>
  <si>
    <t xml:space="preserve">,42</t>
  </si>
  <si>
    <t xml:space="preserve">4º</t>
  </si>
  <si>
    <t xml:space="preserve">,65</t>
  </si>
  <si>
    <t xml:space="preserve">6º</t>
  </si>
  <si>
    <t xml:space="preserve">,02</t>
  </si>
  <si>
    <t xml:space="preserve">2º</t>
  </si>
  <si>
    <t xml:space="preserve">7º</t>
  </si>
  <si>
    <t xml:space="preserve">,50</t>
  </si>
  <si>
    <t xml:space="preserve">NO</t>
  </si>
  <si>
    <t xml:space="preserve">Marcos Fabregas</t>
  </si>
  <si>
    <t xml:space="preserve">9º</t>
  </si>
  <si>
    <t xml:space="preserve">,41</t>
  </si>
  <si>
    <t xml:space="preserve">10º</t>
  </si>
  <si>
    <t xml:space="preserve">,20</t>
  </si>
  <si>
    <t xml:space="preserve">5º</t>
  </si>
  <si>
    <t xml:space="preserve">,09</t>
  </si>
  <si>
    <t xml:space="preserve">12º</t>
  </si>
  <si>
    <t xml:space="preserve">,73</t>
  </si>
  <si>
    <t xml:space="preserve">11º</t>
  </si>
  <si>
    <t xml:space="preserve">13º</t>
  </si>
  <si>
    <t xml:space="preserve">SOCIAL ABARTH 2022
RESULTATS 2a CURSA
18 de Febrer 2022</t>
  </si>
  <si>
    <t xml:space="preserve">,19</t>
  </si>
  <si>
    <t xml:space="preserve">,89</t>
  </si>
  <si>
    <t xml:space="preserve">,99</t>
  </si>
  <si>
    <t xml:space="preserve">,31</t>
  </si>
  <si>
    <t xml:space="preserve">16º</t>
  </si>
  <si>
    <t xml:space="preserve">,44</t>
  </si>
  <si>
    <t xml:space="preserve">,15</t>
  </si>
  <si>
    <t xml:space="preserve">Juanet</t>
  </si>
  <si>
    <t xml:space="preserve">,45</t>
  </si>
  <si>
    <t xml:space="preserve">Andreu</t>
  </si>
  <si>
    <t xml:space="preserve">,39</t>
  </si>
  <si>
    <t xml:space="preserve">,14</t>
  </si>
  <si>
    <t xml:space="preserve">,26</t>
  </si>
  <si>
    <t xml:space="preserve">,98</t>
  </si>
  <si>
    <t xml:space="preserve">Miki</t>
  </si>
  <si>
    <t xml:space="preserve">,88</t>
  </si>
  <si>
    <t xml:space="preserve">15º</t>
  </si>
  <si>
    <t xml:space="preserve">,49</t>
  </si>
  <si>
    <t xml:space="preserve">14º</t>
  </si>
  <si>
    <t xml:space="preserve">SOCIAL ABARTH 2022
RESULTATS 3a CURSA
18 de Març 2022</t>
  </si>
  <si>
    <t xml:space="preserve">,04</t>
  </si>
  <si>
    <t xml:space="preserve">,63</t>
  </si>
  <si>
    <t xml:space="preserve">,46</t>
  </si>
  <si>
    <t xml:space="preserve">,43</t>
  </si>
  <si>
    <t xml:space="preserve">,07</t>
  </si>
  <si>
    <t xml:space="preserve">,90</t>
  </si>
  <si>
    <t xml:space="preserve">Josep Anton Arroyo</t>
  </si>
  <si>
    <t xml:space="preserve">,30</t>
  </si>
  <si>
    <t xml:space="preserve">,48</t>
  </si>
  <si>
    <t xml:space="preserve">Jose Maria Lopez</t>
  </si>
  <si>
    <t xml:space="preserve">,51</t>
  </si>
  <si>
    <t xml:space="preserve">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40</xdr:rowOff>
    </xdr:from>
    <xdr:to>
      <xdr:col>1</xdr:col>
      <xdr:colOff>1390320</xdr:colOff>
      <xdr:row>0</xdr:row>
      <xdr:rowOff>8269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50400" y="10440"/>
          <a:ext cx="1953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40</xdr:rowOff>
    </xdr:from>
    <xdr:to>
      <xdr:col>1</xdr:col>
      <xdr:colOff>1390320</xdr:colOff>
      <xdr:row>0</xdr:row>
      <xdr:rowOff>82692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50400" y="10440"/>
          <a:ext cx="1953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40</xdr:rowOff>
    </xdr:from>
    <xdr:to>
      <xdr:col>1</xdr:col>
      <xdr:colOff>1390320</xdr:colOff>
      <xdr:row>0</xdr:row>
      <xdr:rowOff>8269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50400" y="10440"/>
          <a:ext cx="1953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17</v>
      </c>
      <c r="D5" s="10" t="n">
        <v>20</v>
      </c>
      <c r="E5" s="10" t="n">
        <v>0</v>
      </c>
      <c r="F5" s="11" t="n">
        <f aca="false">SUM(C5:E5)-MIN(C5:E5)</f>
        <v>37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10</v>
      </c>
      <c r="E6" s="10" t="n">
        <v>13</v>
      </c>
      <c r="F6" s="11" t="n">
        <f aca="false">SUM(C6:E6)-MIN(C6:E6)</f>
        <v>33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 t="n">
        <v>17</v>
      </c>
      <c r="E7" s="9" t="n">
        <v>0</v>
      </c>
      <c r="F7" s="11" t="n">
        <f aca="false">SUM(C7:E7)-MIN(C7:E7)</f>
        <v>32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0</v>
      </c>
      <c r="D8" s="10" t="n">
        <v>15</v>
      </c>
      <c r="E8" s="9" t="n">
        <v>17</v>
      </c>
      <c r="F8" s="11" t="n">
        <f aca="false">SUM(C8:E8)-MIN(C8:E8)</f>
        <v>32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3</v>
      </c>
      <c r="D9" s="10" t="n">
        <v>13</v>
      </c>
      <c r="E9" s="9" t="n">
        <v>11</v>
      </c>
      <c r="F9" s="11" t="n">
        <f aca="false">SUM(C9:E9)-MIN(C9:E9)</f>
        <v>26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0</v>
      </c>
      <c r="E10" s="9" t="n">
        <v>15</v>
      </c>
      <c r="F10" s="11" t="n">
        <f aca="false">SUM(C10:E10)-MIN(C10:E10)</f>
        <v>25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11</v>
      </c>
      <c r="E11" s="9" t="n">
        <v>2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11</v>
      </c>
      <c r="D12" s="10" t="n">
        <v>9</v>
      </c>
      <c r="E12" s="10" t="n">
        <v>0</v>
      </c>
      <c r="F12" s="11" t="n">
        <f aca="false">SUM(C12:E12)-MIN(C12:E12)</f>
        <v>2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0</v>
      </c>
      <c r="D13" s="10" t="n">
        <v>0</v>
      </c>
      <c r="E13" s="9" t="n">
        <v>20</v>
      </c>
      <c r="F13" s="11" t="n">
        <f aca="false">SUM(C13:E13)-MIN(C13:E13)</f>
        <v>2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8</v>
      </c>
      <c r="D14" s="10" t="n">
        <v>7</v>
      </c>
      <c r="E14" s="9" t="n">
        <v>10</v>
      </c>
      <c r="F14" s="11" t="n">
        <f aca="false">SUM(C14:E14)-MIN(C14:E14)</f>
        <v>1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8</v>
      </c>
      <c r="E15" s="9" t="n">
        <v>9</v>
      </c>
      <c r="F15" s="11" t="n">
        <f aca="false">SUM(C15:E15)-MIN(C15:E15)</f>
        <v>17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6</v>
      </c>
      <c r="D16" s="10" t="n">
        <v>6</v>
      </c>
      <c r="E16" s="9" t="n">
        <v>7</v>
      </c>
      <c r="F16" s="11" t="n">
        <f aca="false">SUM(C16:E16)-MIN(C16:E16)</f>
        <v>13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4</v>
      </c>
      <c r="D17" s="10" t="n">
        <v>2</v>
      </c>
      <c r="E17" s="9" t="n">
        <v>8</v>
      </c>
      <c r="F17" s="11" t="n">
        <f aca="false">SUM(C17:E17)-MIN(C17:E17)</f>
        <v>12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7</v>
      </c>
      <c r="D18" s="10" t="n">
        <v>5</v>
      </c>
      <c r="E18" s="9" t="n">
        <v>0</v>
      </c>
      <c r="F18" s="11" t="n">
        <f aca="false">SUM(C18:E18)-MIN(C18:E18)</f>
        <v>12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5</v>
      </c>
      <c r="D19" s="10" t="n">
        <v>3</v>
      </c>
      <c r="E19" s="9" t="n">
        <v>6</v>
      </c>
      <c r="F19" s="11" t="n">
        <f aca="false">SUM(C19:E19)-MIN(C19:E19)</f>
        <v>11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3</v>
      </c>
      <c r="D20" s="10" t="n">
        <v>4</v>
      </c>
      <c r="E20" s="9" t="n">
        <v>4</v>
      </c>
      <c r="F20" s="11" t="n">
        <f aca="false">SUM(C20:E20)-MIN(C20:E20)</f>
        <v>8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0</v>
      </c>
      <c r="E21" s="9" t="n">
        <v>5</v>
      </c>
      <c r="F21" s="11" t="n">
        <f aca="false">SUM(C21:E21)-MIN(C21:E21)</f>
        <v>5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2</v>
      </c>
      <c r="D22" s="10" t="n">
        <v>1</v>
      </c>
      <c r="E22" s="9" t="n">
        <v>3</v>
      </c>
      <c r="F22" s="11" t="n">
        <f aca="false">SUM(C22:E22)-MIN(C22:E22)</f>
        <v>5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1</v>
      </c>
      <c r="E23" s="9" t="n">
        <v>0</v>
      </c>
      <c r="F23" s="11" t="n">
        <f aca="false">SUM(C23:E23)-MIN(C23:E23)</f>
        <v>1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9.75" hidden="false" customHeight="true" outlineLevel="0" collapsed="false">
      <c r="A1" s="12"/>
      <c r="B1" s="12"/>
      <c r="C1" s="13" t="s">
        <v>27</v>
      </c>
      <c r="D1" s="13"/>
      <c r="E1" s="13"/>
      <c r="F1" s="13"/>
      <c r="G1" s="13"/>
      <c r="H1" s="13"/>
      <c r="I1" s="13"/>
      <c r="J1" s="13"/>
      <c r="K1" s="13"/>
      <c r="L1" s="14"/>
      <c r="M1" s="14"/>
    </row>
    <row r="2" customFormat="false" ht="14.25" hidden="false" customHeight="true" outlineLevel="0" collapsed="false">
      <c r="A2" s="12"/>
      <c r="B2" s="12"/>
      <c r="C2" s="15"/>
      <c r="D2" s="15"/>
      <c r="E2" s="16"/>
      <c r="F2" s="12"/>
      <c r="G2" s="12"/>
      <c r="H2" s="12"/>
      <c r="I2" s="12"/>
      <c r="J2" s="12"/>
      <c r="K2" s="12"/>
    </row>
    <row r="3" customFormat="false" ht="13.5" hidden="false" customHeight="false" outlineLevel="0" collapsed="false">
      <c r="A3" s="17" t="s">
        <v>28</v>
      </c>
      <c r="B3" s="18" t="s">
        <v>29</v>
      </c>
      <c r="C3" s="19" t="s">
        <v>30</v>
      </c>
      <c r="D3" s="20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21" t="s">
        <v>38</v>
      </c>
    </row>
    <row r="4" customFormat="false" ht="15.75" hidden="false" customHeight="false" outlineLevel="0" collapsed="false">
      <c r="A4" s="22" t="n">
        <v>1</v>
      </c>
      <c r="B4" s="23" t="s">
        <v>9</v>
      </c>
      <c r="C4" s="24" t="n">
        <v>141</v>
      </c>
      <c r="D4" s="25" t="s">
        <v>39</v>
      </c>
      <c r="E4" s="26" t="n">
        <v>23</v>
      </c>
      <c r="F4" s="27" t="n">
        <v>24</v>
      </c>
      <c r="G4" s="22" t="n">
        <v>24</v>
      </c>
      <c r="H4" s="22" t="n">
        <v>23</v>
      </c>
      <c r="I4" s="22" t="n">
        <v>24</v>
      </c>
      <c r="J4" s="22" t="n">
        <v>23</v>
      </c>
      <c r="K4" s="22" t="s">
        <v>40</v>
      </c>
    </row>
    <row r="5" customFormat="false" ht="12.75" hidden="false" customHeight="false" outlineLevel="0" collapsed="false">
      <c r="A5" s="12"/>
      <c r="B5" s="28" t="s">
        <v>41</v>
      </c>
      <c r="C5" s="29"/>
      <c r="D5" s="30"/>
      <c r="E5" s="31" t="n">
        <v>15.386</v>
      </c>
      <c r="F5" s="32" t="n">
        <v>14.722</v>
      </c>
      <c r="G5" s="33" t="n">
        <v>15.027</v>
      </c>
      <c r="H5" s="33" t="n">
        <v>15.091</v>
      </c>
      <c r="I5" s="33" t="n">
        <v>14.704</v>
      </c>
      <c r="J5" s="33" t="n">
        <v>15.035</v>
      </c>
      <c r="K5" s="33" t="n">
        <v>15.059</v>
      </c>
    </row>
    <row r="6" customFormat="false" ht="16.5" hidden="false" customHeight="false" outlineLevel="0" collapsed="false">
      <c r="A6" s="34" t="n">
        <v>2</v>
      </c>
      <c r="B6" s="35" t="s">
        <v>8</v>
      </c>
      <c r="C6" s="36" t="n">
        <v>140</v>
      </c>
      <c r="D6" s="37" t="s">
        <v>42</v>
      </c>
      <c r="E6" s="38" t="n">
        <v>24</v>
      </c>
      <c r="F6" s="39" t="n">
        <v>23</v>
      </c>
      <c r="G6" s="39" t="n">
        <v>22</v>
      </c>
      <c r="H6" s="39" t="n">
        <v>24</v>
      </c>
      <c r="I6" s="39" t="n">
        <v>23</v>
      </c>
      <c r="J6" s="39" t="n">
        <v>24</v>
      </c>
      <c r="K6" s="40" t="s">
        <v>43</v>
      </c>
    </row>
    <row r="7" customFormat="false" ht="13.5" hidden="false" customHeight="false" outlineLevel="0" collapsed="false">
      <c r="A7" s="12"/>
      <c r="B7" s="41" t="s">
        <v>41</v>
      </c>
      <c r="C7" s="42"/>
      <c r="D7" s="43"/>
      <c r="E7" s="31" t="n">
        <v>15.025</v>
      </c>
      <c r="F7" s="33" t="n">
        <v>14.774</v>
      </c>
      <c r="G7" s="32" t="n">
        <v>14.654</v>
      </c>
      <c r="H7" s="32" t="n">
        <v>14.85</v>
      </c>
      <c r="I7" s="44" t="n">
        <v>14.472</v>
      </c>
      <c r="J7" s="32" t="n">
        <v>14.772</v>
      </c>
      <c r="K7" s="32" t="n">
        <v>14.735</v>
      </c>
    </row>
    <row r="8" customFormat="false" ht="15.75" hidden="false" customHeight="false" outlineLevel="0" collapsed="false">
      <c r="A8" s="22" t="n">
        <v>3</v>
      </c>
      <c r="B8" s="23" t="s">
        <v>10</v>
      </c>
      <c r="C8" s="24" t="n">
        <v>140</v>
      </c>
      <c r="D8" s="25" t="s">
        <v>44</v>
      </c>
      <c r="E8" s="45" t="n">
        <v>23</v>
      </c>
      <c r="F8" s="22" t="n">
        <v>24</v>
      </c>
      <c r="G8" s="22" t="n">
        <v>23</v>
      </c>
      <c r="H8" s="22" t="n">
        <v>23</v>
      </c>
      <c r="I8" s="22" t="n">
        <v>23</v>
      </c>
      <c r="J8" s="22" t="n">
        <v>24</v>
      </c>
      <c r="K8" s="22" t="s">
        <v>45</v>
      </c>
    </row>
    <row r="9" customFormat="false" ht="12.75" hidden="false" customHeight="false" outlineLevel="0" collapsed="false">
      <c r="A9" s="12"/>
      <c r="B9" s="28" t="s">
        <v>41</v>
      </c>
      <c r="C9" s="29"/>
      <c r="D9" s="30"/>
      <c r="E9" s="31" t="n">
        <v>15.553</v>
      </c>
      <c r="F9" s="33" t="n">
        <v>14.908</v>
      </c>
      <c r="G9" s="33" t="n">
        <v>15.1</v>
      </c>
      <c r="H9" s="33" t="n">
        <v>15.027</v>
      </c>
      <c r="I9" s="33" t="n">
        <v>14.784</v>
      </c>
      <c r="J9" s="33" t="n">
        <v>14.947</v>
      </c>
      <c r="K9" s="33" t="n">
        <v>15.268</v>
      </c>
    </row>
    <row r="10" customFormat="false" ht="16.5" hidden="false" customHeight="false" outlineLevel="0" collapsed="false">
      <c r="A10" s="34" t="n">
        <v>4</v>
      </c>
      <c r="B10" s="35" t="s">
        <v>12</v>
      </c>
      <c r="C10" s="36" t="n">
        <v>139</v>
      </c>
      <c r="D10" s="37" t="s">
        <v>46</v>
      </c>
      <c r="E10" s="46" t="n">
        <v>22</v>
      </c>
      <c r="F10" s="39" t="n">
        <v>23</v>
      </c>
      <c r="G10" s="39" t="n">
        <v>24</v>
      </c>
      <c r="H10" s="39" t="n">
        <v>23</v>
      </c>
      <c r="I10" s="39" t="n">
        <v>23</v>
      </c>
      <c r="J10" s="47" t="n">
        <v>24</v>
      </c>
      <c r="K10" s="39" t="s">
        <v>47</v>
      </c>
    </row>
    <row r="11" customFormat="false" ht="13.5" hidden="false" customHeight="false" outlineLevel="0" collapsed="false">
      <c r="A11" s="12"/>
      <c r="B11" s="41" t="s">
        <v>41</v>
      </c>
      <c r="C11" s="42"/>
      <c r="D11" s="43"/>
      <c r="E11" s="31" t="n">
        <v>15.327</v>
      </c>
      <c r="F11" s="33" t="n">
        <v>15.018</v>
      </c>
      <c r="G11" s="33" t="n">
        <v>14.974</v>
      </c>
      <c r="H11" s="33" t="n">
        <v>15.129</v>
      </c>
      <c r="I11" s="33" t="n">
        <v>15.007</v>
      </c>
      <c r="J11" s="33" t="n">
        <v>15.21</v>
      </c>
      <c r="K11" s="33" t="n">
        <v>15.121</v>
      </c>
    </row>
    <row r="12" customFormat="false" ht="15.75" hidden="false" customHeight="false" outlineLevel="0" collapsed="false">
      <c r="A12" s="22" t="n">
        <v>5</v>
      </c>
      <c r="B12" s="23" t="s">
        <v>15</v>
      </c>
      <c r="C12" s="24" t="n">
        <v>137</v>
      </c>
      <c r="D12" s="25" t="s">
        <v>48</v>
      </c>
      <c r="E12" s="26" t="n">
        <v>23</v>
      </c>
      <c r="F12" s="22" t="n">
        <v>23</v>
      </c>
      <c r="G12" s="22" t="n">
        <v>23</v>
      </c>
      <c r="H12" s="22" t="n">
        <v>22</v>
      </c>
      <c r="I12" s="27" t="n">
        <v>23</v>
      </c>
      <c r="J12" s="22" t="n">
        <v>23</v>
      </c>
      <c r="K12" s="22" t="s">
        <v>49</v>
      </c>
    </row>
    <row r="13" customFormat="false" ht="12.75" hidden="false" customHeight="false" outlineLevel="0" collapsed="false">
      <c r="A13" s="12"/>
      <c r="B13" s="28" t="s">
        <v>41</v>
      </c>
      <c r="C13" s="29"/>
      <c r="D13" s="30"/>
      <c r="E13" s="31" t="n">
        <v>15.303</v>
      </c>
      <c r="F13" s="33" t="n">
        <v>14.88</v>
      </c>
      <c r="G13" s="33" t="n">
        <v>14.888</v>
      </c>
      <c r="H13" s="33" t="n">
        <v>15.036</v>
      </c>
      <c r="I13" s="33" t="n">
        <v>14.838</v>
      </c>
      <c r="J13" s="33" t="n">
        <v>15.171</v>
      </c>
      <c r="K13" s="33" t="n">
        <v>15.171</v>
      </c>
    </row>
    <row r="14" customFormat="false" ht="16.5" hidden="false" customHeight="false" outlineLevel="0" collapsed="false">
      <c r="A14" s="34" t="n">
        <v>6</v>
      </c>
      <c r="B14" s="35" t="s">
        <v>13</v>
      </c>
      <c r="C14" s="36" t="n">
        <v>137</v>
      </c>
      <c r="D14" s="37" t="s">
        <v>50</v>
      </c>
      <c r="E14" s="38" t="n">
        <v>24</v>
      </c>
      <c r="F14" s="39" t="n">
        <v>22</v>
      </c>
      <c r="G14" s="39" t="n">
        <v>22</v>
      </c>
      <c r="H14" s="39" t="n">
        <v>22</v>
      </c>
      <c r="I14" s="39" t="n">
        <v>23</v>
      </c>
      <c r="J14" s="39" t="n">
        <v>24</v>
      </c>
      <c r="K14" s="39" t="s">
        <v>51</v>
      </c>
    </row>
    <row r="15" customFormat="false" ht="13.5" hidden="false" customHeight="false" outlineLevel="0" collapsed="false">
      <c r="A15" s="12"/>
      <c r="B15" s="41" t="s">
        <v>41</v>
      </c>
      <c r="C15" s="42"/>
      <c r="D15" s="43"/>
      <c r="E15" s="31" t="n">
        <v>15.095</v>
      </c>
      <c r="F15" s="33" t="n">
        <v>14.921</v>
      </c>
      <c r="G15" s="33" t="n">
        <v>15.035</v>
      </c>
      <c r="H15" s="33" t="n">
        <v>15.098</v>
      </c>
      <c r="I15" s="33" t="n">
        <v>14.64</v>
      </c>
      <c r="J15" s="33" t="n">
        <v>14.978</v>
      </c>
      <c r="K15" s="33" t="n">
        <v>14.977</v>
      </c>
    </row>
    <row r="16" customFormat="false" ht="15.75" hidden="false" customHeight="false" outlineLevel="0" collapsed="false">
      <c r="A16" s="22" t="n">
        <v>7</v>
      </c>
      <c r="B16" s="23" t="s">
        <v>14</v>
      </c>
      <c r="C16" s="24" t="n">
        <v>136</v>
      </c>
      <c r="D16" s="25" t="s">
        <v>44</v>
      </c>
      <c r="E16" s="26" t="n">
        <v>21</v>
      </c>
      <c r="F16" s="22" t="n">
        <v>24</v>
      </c>
      <c r="G16" s="27" t="n">
        <v>23</v>
      </c>
      <c r="H16" s="22" t="n">
        <v>22</v>
      </c>
      <c r="I16" s="22" t="n">
        <v>24</v>
      </c>
      <c r="J16" s="22" t="n">
        <v>22</v>
      </c>
      <c r="K16" s="22" t="s">
        <v>52</v>
      </c>
    </row>
    <row r="17" customFormat="false" ht="12.75" hidden="false" customHeight="false" outlineLevel="0" collapsed="false">
      <c r="A17" s="12"/>
      <c r="B17" s="28" t="s">
        <v>41</v>
      </c>
      <c r="C17" s="29"/>
      <c r="D17" s="30"/>
      <c r="E17" s="31" t="n">
        <v>15.786</v>
      </c>
      <c r="F17" s="33" t="n">
        <v>14.896</v>
      </c>
      <c r="G17" s="33" t="n">
        <v>15.028</v>
      </c>
      <c r="H17" s="33" t="n">
        <v>15.391</v>
      </c>
      <c r="I17" s="33" t="n">
        <v>14.755</v>
      </c>
      <c r="J17" s="33" t="n">
        <v>15.306</v>
      </c>
      <c r="K17" s="33" t="n">
        <v>15.216</v>
      </c>
    </row>
    <row r="18" customFormat="false" ht="16.5" hidden="false" customHeight="false" outlineLevel="0" collapsed="false">
      <c r="A18" s="34" t="n">
        <v>8</v>
      </c>
      <c r="B18" s="35" t="s">
        <v>17</v>
      </c>
      <c r="C18" s="36" t="n">
        <v>133</v>
      </c>
      <c r="D18" s="37" t="s">
        <v>53</v>
      </c>
      <c r="E18" s="46" t="n">
        <v>22</v>
      </c>
      <c r="F18" s="47" t="n">
        <v>23</v>
      </c>
      <c r="G18" s="39" t="n">
        <v>22</v>
      </c>
      <c r="H18" s="39" t="n">
        <v>23</v>
      </c>
      <c r="I18" s="39" t="n">
        <v>21</v>
      </c>
      <c r="J18" s="39" t="n">
        <v>22</v>
      </c>
      <c r="K18" s="39" t="s">
        <v>54</v>
      </c>
    </row>
    <row r="19" customFormat="false" ht="13.5" hidden="false" customHeight="false" outlineLevel="0" collapsed="false">
      <c r="A19" s="12"/>
      <c r="B19" s="41" t="s">
        <v>41</v>
      </c>
      <c r="C19" s="42"/>
      <c r="D19" s="43"/>
      <c r="E19" s="31" t="n">
        <v>15.702</v>
      </c>
      <c r="F19" s="33" t="n">
        <v>15.308</v>
      </c>
      <c r="G19" s="33" t="n">
        <v>15.279</v>
      </c>
      <c r="H19" s="33" t="n">
        <v>15.366</v>
      </c>
      <c r="I19" s="33" t="n">
        <v>15.261</v>
      </c>
      <c r="J19" s="33" t="n">
        <v>15.433</v>
      </c>
      <c r="K19" s="33" t="n">
        <v>0</v>
      </c>
    </row>
    <row r="20" customFormat="false" ht="15.75" hidden="false" customHeight="false" outlineLevel="0" collapsed="false">
      <c r="A20" s="22" t="n">
        <v>9</v>
      </c>
      <c r="B20" s="23" t="s">
        <v>55</v>
      </c>
      <c r="C20" s="24" t="n">
        <v>132</v>
      </c>
      <c r="D20" s="25" t="s">
        <v>46</v>
      </c>
      <c r="E20" s="26" t="n">
        <v>22</v>
      </c>
      <c r="F20" s="22" t="n">
        <v>22</v>
      </c>
      <c r="G20" s="22" t="n">
        <v>22</v>
      </c>
      <c r="H20" s="22" t="n">
        <v>22</v>
      </c>
      <c r="I20" s="22" t="n">
        <v>22</v>
      </c>
      <c r="J20" s="27" t="n">
        <v>22</v>
      </c>
      <c r="K20" s="22" t="s">
        <v>56</v>
      </c>
    </row>
    <row r="21" customFormat="false" ht="12.75" hidden="false" customHeight="false" outlineLevel="0" collapsed="false">
      <c r="A21" s="12"/>
      <c r="B21" s="28" t="s">
        <v>41</v>
      </c>
      <c r="C21" s="29"/>
      <c r="D21" s="30"/>
      <c r="E21" s="48" t="n">
        <v>15.016</v>
      </c>
      <c r="F21" s="33" t="n">
        <v>14.765</v>
      </c>
      <c r="G21" s="33" t="n">
        <v>14.873</v>
      </c>
      <c r="H21" s="33" t="n">
        <v>15.046</v>
      </c>
      <c r="I21" s="33" t="n">
        <v>14.659</v>
      </c>
      <c r="J21" s="33" t="n">
        <v>15.292</v>
      </c>
      <c r="K21" s="33" t="n">
        <v>15.274</v>
      </c>
    </row>
    <row r="22" customFormat="false" ht="16.5" hidden="false" customHeight="false" outlineLevel="0" collapsed="false">
      <c r="A22" s="34" t="n">
        <v>10</v>
      </c>
      <c r="B22" s="35" t="s">
        <v>19</v>
      </c>
      <c r="C22" s="36" t="n">
        <v>132</v>
      </c>
      <c r="D22" s="37" t="s">
        <v>57</v>
      </c>
      <c r="E22" s="38" t="n">
        <v>22</v>
      </c>
      <c r="F22" s="39" t="n">
        <v>23</v>
      </c>
      <c r="G22" s="39" t="n">
        <v>20</v>
      </c>
      <c r="H22" s="39" t="n">
        <v>22</v>
      </c>
      <c r="I22" s="39" t="n">
        <v>23</v>
      </c>
      <c r="J22" s="39" t="n">
        <v>22</v>
      </c>
      <c r="K22" s="39" t="s">
        <v>58</v>
      </c>
    </row>
    <row r="23" customFormat="false" ht="13.5" hidden="false" customHeight="false" outlineLevel="0" collapsed="false">
      <c r="A23" s="12"/>
      <c r="B23" s="41" t="s">
        <v>41</v>
      </c>
      <c r="C23" s="42"/>
      <c r="D23" s="43"/>
      <c r="E23" s="31" t="n">
        <v>16.122</v>
      </c>
      <c r="F23" s="33" t="n">
        <v>14.93</v>
      </c>
      <c r="G23" s="33" t="n">
        <v>15.11</v>
      </c>
      <c r="H23" s="33" t="n">
        <v>15.294</v>
      </c>
      <c r="I23" s="33" t="n">
        <v>15.147</v>
      </c>
      <c r="J23" s="33" t="n">
        <v>15.27</v>
      </c>
      <c r="K23" s="33" t="n">
        <v>15.342</v>
      </c>
    </row>
    <row r="24" customFormat="false" ht="15.75" hidden="false" customHeight="false" outlineLevel="0" collapsed="false">
      <c r="A24" s="22" t="n">
        <v>11</v>
      </c>
      <c r="B24" s="23" t="s">
        <v>22</v>
      </c>
      <c r="C24" s="24" t="n">
        <v>132</v>
      </c>
      <c r="D24" s="25" t="s">
        <v>59</v>
      </c>
      <c r="E24" s="26" t="n">
        <v>22</v>
      </c>
      <c r="F24" s="22" t="n">
        <v>22</v>
      </c>
      <c r="G24" s="22" t="n">
        <v>21</v>
      </c>
      <c r="H24" s="27" t="n">
        <v>22</v>
      </c>
      <c r="I24" s="22" t="n">
        <v>23</v>
      </c>
      <c r="J24" s="22" t="n">
        <v>22</v>
      </c>
      <c r="K24" s="22" t="s">
        <v>60</v>
      </c>
    </row>
    <row r="25" customFormat="false" ht="12.75" hidden="false" customHeight="false" outlineLevel="0" collapsed="false">
      <c r="A25" s="12"/>
      <c r="B25" s="28" t="s">
        <v>41</v>
      </c>
      <c r="C25" s="29"/>
      <c r="D25" s="30"/>
      <c r="E25" s="31" t="n">
        <v>15.766</v>
      </c>
      <c r="F25" s="33" t="n">
        <v>14.861</v>
      </c>
      <c r="G25" s="33" t="n">
        <v>15.055</v>
      </c>
      <c r="H25" s="33" t="n">
        <v>15.463</v>
      </c>
      <c r="I25" s="33" t="n">
        <v>14.8</v>
      </c>
      <c r="J25" s="33" t="n">
        <v>15.229</v>
      </c>
      <c r="K25" s="33" t="n">
        <v>15.127</v>
      </c>
    </row>
    <row r="26" customFormat="false" ht="16.5" hidden="false" customHeight="false" outlineLevel="0" collapsed="false">
      <c r="A26" s="34" t="n">
        <v>12</v>
      </c>
      <c r="B26" s="35" t="s">
        <v>20</v>
      </c>
      <c r="C26" s="36" t="n">
        <v>129</v>
      </c>
      <c r="D26" s="37" t="s">
        <v>61</v>
      </c>
      <c r="E26" s="46" t="n">
        <v>21</v>
      </c>
      <c r="F26" s="39" t="n">
        <v>21</v>
      </c>
      <c r="G26" s="47" t="n">
        <v>21</v>
      </c>
      <c r="H26" s="39" t="n">
        <v>22</v>
      </c>
      <c r="I26" s="39" t="n">
        <v>22</v>
      </c>
      <c r="J26" s="39" t="n">
        <v>22</v>
      </c>
      <c r="K26" s="39" t="s">
        <v>62</v>
      </c>
    </row>
    <row r="27" customFormat="false" ht="13.5" hidden="false" customHeight="false" outlineLevel="0" collapsed="false">
      <c r="A27" s="12"/>
      <c r="B27" s="41" t="s">
        <v>41</v>
      </c>
      <c r="C27" s="42"/>
      <c r="D27" s="43"/>
      <c r="E27" s="31" t="n">
        <v>15.657</v>
      </c>
      <c r="F27" s="33" t="n">
        <v>15.172</v>
      </c>
      <c r="G27" s="33" t="n">
        <v>15.812</v>
      </c>
      <c r="H27" s="33" t="n">
        <v>15.839</v>
      </c>
      <c r="I27" s="33" t="n">
        <v>15.265</v>
      </c>
      <c r="J27" s="33" t="n">
        <v>15.446</v>
      </c>
      <c r="K27" s="33" t="n">
        <v>15.76</v>
      </c>
    </row>
    <row r="28" customFormat="false" ht="15.75" hidden="false" customHeight="false" outlineLevel="0" collapsed="false">
      <c r="A28" s="22" t="n">
        <v>13</v>
      </c>
      <c r="B28" s="23" t="s">
        <v>23</v>
      </c>
      <c r="C28" s="24" t="n">
        <v>127</v>
      </c>
      <c r="D28" s="25" t="s">
        <v>63</v>
      </c>
      <c r="E28" s="26" t="n">
        <v>20</v>
      </c>
      <c r="F28" s="22" t="n">
        <v>22</v>
      </c>
      <c r="G28" s="22" t="n">
        <v>21</v>
      </c>
      <c r="H28" s="22" t="n">
        <v>21</v>
      </c>
      <c r="I28" s="27" t="n">
        <v>22</v>
      </c>
      <c r="J28" s="22" t="n">
        <v>21</v>
      </c>
      <c r="K28" s="22" t="s">
        <v>64</v>
      </c>
    </row>
    <row r="29" customFormat="false" ht="12.75" hidden="false" customHeight="false" outlineLevel="0" collapsed="false">
      <c r="A29" s="12"/>
      <c r="B29" s="28" t="s">
        <v>41</v>
      </c>
      <c r="C29" s="29"/>
      <c r="D29" s="30"/>
      <c r="E29" s="31" t="n">
        <v>16.094</v>
      </c>
      <c r="F29" s="33" t="n">
        <v>15.568</v>
      </c>
      <c r="G29" s="33" t="n">
        <v>15.411</v>
      </c>
      <c r="H29" s="33" t="n">
        <v>15.752</v>
      </c>
      <c r="I29" s="33" t="n">
        <v>15.479</v>
      </c>
      <c r="J29" s="33" t="n">
        <v>15.731</v>
      </c>
      <c r="K29" s="33" t="n">
        <v>15.702</v>
      </c>
    </row>
    <row r="30" customFormat="false" ht="16.5" hidden="false" customHeight="false" outlineLevel="0" collapsed="false">
      <c r="A30" s="34" t="n">
        <v>14</v>
      </c>
      <c r="B30" s="35" t="s">
        <v>25</v>
      </c>
      <c r="C30" s="36" t="n">
        <v>121</v>
      </c>
      <c r="D30" s="37" t="s">
        <v>46</v>
      </c>
      <c r="E30" s="46" t="n">
        <v>19</v>
      </c>
      <c r="F30" s="39" t="n">
        <v>22</v>
      </c>
      <c r="G30" s="39" t="n">
        <v>20</v>
      </c>
      <c r="H30" s="47" t="n">
        <v>20</v>
      </c>
      <c r="I30" s="39" t="n">
        <v>21</v>
      </c>
      <c r="J30" s="39" t="n">
        <v>19</v>
      </c>
      <c r="K30" s="39" t="s">
        <v>65</v>
      </c>
    </row>
    <row r="31" customFormat="false" ht="12.75" hidden="false" customHeight="false" outlineLevel="0" collapsed="false">
      <c r="A31" s="12"/>
      <c r="B31" s="41" t="s">
        <v>41</v>
      </c>
      <c r="C31" s="42"/>
      <c r="D31" s="43"/>
      <c r="E31" s="31" t="n">
        <v>17.246</v>
      </c>
      <c r="F31" s="33" t="n">
        <v>16.305</v>
      </c>
      <c r="G31" s="33" t="n">
        <v>16.243</v>
      </c>
      <c r="H31" s="33" t="n">
        <v>16.786</v>
      </c>
      <c r="I31" s="33" t="n">
        <v>16.211</v>
      </c>
      <c r="J31" s="33" t="n">
        <v>16.437</v>
      </c>
      <c r="K31" s="33" t="n">
        <v>17.329</v>
      </c>
    </row>
  </sheetData>
  <mergeCells count="1">
    <mergeCell ref="C1:K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9.75" hidden="false" customHeight="true" outlineLevel="0" collapsed="false">
      <c r="A1" s="12"/>
      <c r="B1" s="12"/>
      <c r="C1" s="13" t="s">
        <v>66</v>
      </c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12"/>
      <c r="B2" s="12"/>
      <c r="C2" s="15"/>
      <c r="D2" s="15"/>
      <c r="E2" s="16"/>
      <c r="F2" s="12"/>
      <c r="G2" s="12"/>
      <c r="H2" s="12"/>
      <c r="I2" s="12"/>
      <c r="J2" s="12"/>
    </row>
    <row r="3" customFormat="false" ht="13.5" hidden="false" customHeight="false" outlineLevel="0" collapsed="false">
      <c r="A3" s="17" t="s">
        <v>28</v>
      </c>
      <c r="B3" s="18" t="s">
        <v>29</v>
      </c>
      <c r="C3" s="19" t="s">
        <v>30</v>
      </c>
      <c r="D3" s="20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21" t="s">
        <v>38</v>
      </c>
    </row>
    <row r="4" customFormat="false" ht="15.75" hidden="false" customHeight="false" outlineLevel="0" collapsed="false">
      <c r="A4" s="22" t="n">
        <v>1</v>
      </c>
      <c r="B4" s="23" t="s">
        <v>8</v>
      </c>
      <c r="C4" s="24" t="n">
        <v>117</v>
      </c>
      <c r="D4" s="25" t="s">
        <v>67</v>
      </c>
      <c r="E4" s="45" t="n">
        <v>20</v>
      </c>
      <c r="F4" s="22" t="n">
        <v>19</v>
      </c>
      <c r="G4" s="22" t="n">
        <v>17</v>
      </c>
      <c r="H4" s="22" t="n">
        <v>19</v>
      </c>
      <c r="I4" s="22" t="n">
        <v>21</v>
      </c>
      <c r="J4" s="22" t="n">
        <v>20</v>
      </c>
      <c r="K4" s="49" t="s">
        <v>43</v>
      </c>
    </row>
    <row r="5" customFormat="false" ht="12.75" hidden="false" customHeight="false" outlineLevel="0" collapsed="false">
      <c r="A5" s="12"/>
      <c r="B5" s="28" t="s">
        <v>41</v>
      </c>
      <c r="C5" s="29"/>
      <c r="D5" s="30"/>
      <c r="E5" s="31" t="n">
        <v>14.97</v>
      </c>
      <c r="F5" s="32" t="n">
        <v>14.591</v>
      </c>
      <c r="G5" s="32" t="n">
        <v>14.37</v>
      </c>
      <c r="H5" s="32" t="n">
        <v>14.544</v>
      </c>
      <c r="I5" s="32" t="n">
        <v>14.454</v>
      </c>
      <c r="J5" s="33" t="n">
        <v>14.683</v>
      </c>
      <c r="K5" s="32" t="n">
        <v>14.373</v>
      </c>
    </row>
    <row r="6" customFormat="false" ht="16.5" hidden="false" customHeight="false" outlineLevel="0" collapsed="false">
      <c r="A6" s="34" t="n">
        <v>2</v>
      </c>
      <c r="B6" s="35" t="s">
        <v>10</v>
      </c>
      <c r="C6" s="36" t="n">
        <v>116</v>
      </c>
      <c r="D6" s="37" t="s">
        <v>68</v>
      </c>
      <c r="E6" s="38" t="n">
        <v>20</v>
      </c>
      <c r="F6" s="39" t="n">
        <v>18</v>
      </c>
      <c r="G6" s="39" t="n">
        <v>20</v>
      </c>
      <c r="H6" s="39" t="n">
        <v>9</v>
      </c>
      <c r="I6" s="39" t="n">
        <v>20</v>
      </c>
      <c r="J6" s="39" t="n">
        <v>19</v>
      </c>
      <c r="K6" s="39" t="s">
        <v>40</v>
      </c>
    </row>
    <row r="7" customFormat="false" ht="13.5" hidden="false" customHeight="false" outlineLevel="0" collapsed="false">
      <c r="A7" s="12"/>
      <c r="B7" s="41" t="s">
        <v>41</v>
      </c>
      <c r="C7" s="42"/>
      <c r="D7" s="43"/>
      <c r="E7" s="31" t="n">
        <v>15.303</v>
      </c>
      <c r="F7" s="33" t="n">
        <v>14.824</v>
      </c>
      <c r="G7" s="33" t="n">
        <v>14.918</v>
      </c>
      <c r="H7" s="33" t="n">
        <v>15.275</v>
      </c>
      <c r="I7" s="33" t="n">
        <v>14.702</v>
      </c>
      <c r="J7" s="33" t="n">
        <v>14.904</v>
      </c>
      <c r="K7" s="33" t="n">
        <v>14.562</v>
      </c>
    </row>
    <row r="8" customFormat="false" ht="15.75" hidden="false" customHeight="false" outlineLevel="0" collapsed="false">
      <c r="A8" s="22" t="n">
        <v>3</v>
      </c>
      <c r="B8" s="23" t="s">
        <v>11</v>
      </c>
      <c r="C8" s="24" t="n">
        <v>116</v>
      </c>
      <c r="D8" s="25" t="s">
        <v>53</v>
      </c>
      <c r="E8" s="45" t="n">
        <v>19</v>
      </c>
      <c r="F8" s="22" t="n">
        <v>18</v>
      </c>
      <c r="G8" s="22" t="n">
        <v>19</v>
      </c>
      <c r="H8" s="22" t="n">
        <v>18</v>
      </c>
      <c r="I8" s="22" t="n">
        <v>20</v>
      </c>
      <c r="J8" s="22" t="n">
        <v>22</v>
      </c>
      <c r="K8" s="22" t="s">
        <v>47</v>
      </c>
    </row>
    <row r="9" customFormat="false" ht="12.75" hidden="false" customHeight="false" outlineLevel="0" collapsed="false">
      <c r="A9" s="12"/>
      <c r="B9" s="28" t="s">
        <v>41</v>
      </c>
      <c r="C9" s="29"/>
      <c r="D9" s="30"/>
      <c r="E9" s="48"/>
      <c r="F9" s="33" t="n">
        <v>14.717</v>
      </c>
      <c r="G9" s="33" t="n">
        <v>14.643</v>
      </c>
      <c r="H9" s="33" t="n">
        <v>14.989</v>
      </c>
      <c r="I9" s="33" t="n">
        <v>14.76</v>
      </c>
      <c r="J9" s="32"/>
      <c r="K9" s="33" t="n">
        <v>14.685</v>
      </c>
    </row>
    <row r="10" customFormat="false" ht="16.5" hidden="false" customHeight="false" outlineLevel="0" collapsed="false">
      <c r="A10" s="34" t="n">
        <v>4</v>
      </c>
      <c r="B10" s="35" t="s">
        <v>12</v>
      </c>
      <c r="C10" s="36" t="n">
        <v>115</v>
      </c>
      <c r="D10" s="37" t="s">
        <v>69</v>
      </c>
      <c r="E10" s="46" t="n">
        <v>6</v>
      </c>
      <c r="F10" s="39" t="n">
        <v>20</v>
      </c>
      <c r="G10" s="39" t="n">
        <v>18</v>
      </c>
      <c r="H10" s="39" t="n">
        <v>19</v>
      </c>
      <c r="I10" s="39" t="n">
        <v>32</v>
      </c>
      <c r="J10" s="47" t="n">
        <v>20</v>
      </c>
      <c r="K10" s="39" t="s">
        <v>51</v>
      </c>
    </row>
    <row r="11" customFormat="false" ht="13.5" hidden="false" customHeight="false" outlineLevel="0" collapsed="false">
      <c r="A11" s="12"/>
      <c r="B11" s="41" t="s">
        <v>41</v>
      </c>
      <c r="C11" s="42"/>
      <c r="D11" s="43"/>
      <c r="E11" s="31" t="n">
        <v>15.318</v>
      </c>
      <c r="F11" s="33" t="n">
        <v>14.881</v>
      </c>
      <c r="G11" s="33" t="n">
        <v>15.124</v>
      </c>
      <c r="H11" s="33" t="n">
        <v>15.253</v>
      </c>
      <c r="I11" s="33" t="n">
        <v>14.67</v>
      </c>
      <c r="J11" s="33" t="n">
        <v>14.926</v>
      </c>
      <c r="K11" s="33" t="n">
        <v>14.544</v>
      </c>
    </row>
    <row r="12" customFormat="false" ht="15.75" hidden="false" customHeight="false" outlineLevel="0" collapsed="false">
      <c r="A12" s="22" t="n">
        <v>5</v>
      </c>
      <c r="B12" s="23" t="s">
        <v>14</v>
      </c>
      <c r="C12" s="24" t="n">
        <v>115</v>
      </c>
      <c r="D12" s="25" t="s">
        <v>70</v>
      </c>
      <c r="E12" s="26" t="n">
        <v>19</v>
      </c>
      <c r="F12" s="22" t="n">
        <v>19</v>
      </c>
      <c r="G12" s="22" t="n">
        <v>19</v>
      </c>
      <c r="H12" s="22" t="n">
        <v>19</v>
      </c>
      <c r="I12" s="27" t="n">
        <v>20</v>
      </c>
      <c r="J12" s="22" t="n">
        <v>19</v>
      </c>
      <c r="K12" s="22" t="s">
        <v>71</v>
      </c>
    </row>
    <row r="13" customFormat="false" ht="12.75" hidden="false" customHeight="false" outlineLevel="0" collapsed="false">
      <c r="A13" s="12"/>
      <c r="B13" s="28" t="s">
        <v>41</v>
      </c>
      <c r="C13" s="29"/>
      <c r="D13" s="30"/>
      <c r="E13" s="31" t="n">
        <v>15.778</v>
      </c>
      <c r="F13" s="33" t="n">
        <v>14.952</v>
      </c>
      <c r="G13" s="33" t="n">
        <v>14.65</v>
      </c>
      <c r="H13" s="33" t="n">
        <v>14.959</v>
      </c>
      <c r="I13" s="33" t="n">
        <v>14.732</v>
      </c>
      <c r="J13" s="33" t="n">
        <v>15.339</v>
      </c>
      <c r="K13" s="33" t="n">
        <v>18.111</v>
      </c>
    </row>
    <row r="14" customFormat="false" ht="16.5" hidden="false" customHeight="false" outlineLevel="0" collapsed="false">
      <c r="A14" s="34" t="n">
        <v>6</v>
      </c>
      <c r="B14" s="35" t="s">
        <v>9</v>
      </c>
      <c r="C14" s="36" t="n">
        <v>114</v>
      </c>
      <c r="D14" s="37" t="s">
        <v>72</v>
      </c>
      <c r="E14" s="46" t="n">
        <v>22</v>
      </c>
      <c r="F14" s="47" t="n">
        <v>20</v>
      </c>
      <c r="G14" s="39" t="n">
        <v>19</v>
      </c>
      <c r="H14" s="39" t="n">
        <v>18</v>
      </c>
      <c r="I14" s="39" t="n">
        <v>16</v>
      </c>
      <c r="J14" s="39" t="n">
        <v>19</v>
      </c>
      <c r="K14" s="39" t="s">
        <v>52</v>
      </c>
    </row>
    <row r="15" customFormat="false" ht="13.5" hidden="false" customHeight="false" outlineLevel="0" collapsed="false">
      <c r="A15" s="12"/>
      <c r="B15" s="41" t="s">
        <v>41</v>
      </c>
      <c r="C15" s="42"/>
      <c r="D15" s="43"/>
      <c r="E15" s="31" t="n">
        <v>15.41</v>
      </c>
      <c r="F15" s="33" t="n">
        <v>15.055</v>
      </c>
      <c r="G15" s="33" t="n">
        <v>14.923</v>
      </c>
      <c r="H15" s="33" t="n">
        <v>15.137</v>
      </c>
      <c r="I15" s="33" t="n">
        <v>15.037</v>
      </c>
      <c r="J15" s="33" t="n">
        <v>15.197</v>
      </c>
      <c r="K15" s="33" t="n">
        <v>15.045</v>
      </c>
    </row>
    <row r="16" customFormat="false" ht="15.75" hidden="false" customHeight="false" outlineLevel="0" collapsed="false">
      <c r="A16" s="22" t="n">
        <v>7</v>
      </c>
      <c r="B16" s="23" t="s">
        <v>15</v>
      </c>
      <c r="C16" s="24" t="n">
        <v>114</v>
      </c>
      <c r="D16" s="25" t="s">
        <v>73</v>
      </c>
      <c r="E16" s="26" t="n">
        <v>18</v>
      </c>
      <c r="F16" s="22" t="n">
        <v>19</v>
      </c>
      <c r="G16" s="22" t="n">
        <v>20</v>
      </c>
      <c r="H16" s="27" t="n">
        <v>19</v>
      </c>
      <c r="I16" s="22" t="n">
        <v>20</v>
      </c>
      <c r="J16" s="22" t="n">
        <v>18</v>
      </c>
      <c r="K16" s="22" t="s">
        <v>49</v>
      </c>
    </row>
    <row r="17" customFormat="false" ht="12.75" hidden="false" customHeight="false" outlineLevel="0" collapsed="false">
      <c r="A17" s="12"/>
      <c r="B17" s="28" t="s">
        <v>41</v>
      </c>
      <c r="C17" s="29"/>
      <c r="D17" s="30"/>
      <c r="E17" s="31" t="n">
        <v>15.375</v>
      </c>
      <c r="F17" s="33" t="n">
        <v>14.995</v>
      </c>
      <c r="G17" s="33" t="n">
        <v>14.906</v>
      </c>
      <c r="H17" s="33" t="n">
        <v>15.152</v>
      </c>
      <c r="I17" s="33" t="n">
        <v>14.964</v>
      </c>
      <c r="J17" s="33" t="n">
        <v>15.19</v>
      </c>
      <c r="K17" s="33" t="n">
        <v>14.947</v>
      </c>
    </row>
    <row r="18" customFormat="false" ht="16.5" hidden="false" customHeight="false" outlineLevel="0" collapsed="false">
      <c r="A18" s="34" t="n">
        <v>8</v>
      </c>
      <c r="B18" s="35" t="s">
        <v>74</v>
      </c>
      <c r="C18" s="36" t="n">
        <v>113</v>
      </c>
      <c r="D18" s="37" t="s">
        <v>75</v>
      </c>
      <c r="E18" s="38" t="n">
        <v>19</v>
      </c>
      <c r="F18" s="39" t="n">
        <v>19</v>
      </c>
      <c r="G18" s="39" t="n">
        <v>19</v>
      </c>
      <c r="H18" s="39" t="n">
        <v>18</v>
      </c>
      <c r="I18" s="39" t="n">
        <v>20</v>
      </c>
      <c r="J18" s="39" t="n">
        <v>18</v>
      </c>
      <c r="K18" s="39" t="s">
        <v>56</v>
      </c>
    </row>
    <row r="19" customFormat="false" ht="13.5" hidden="false" customHeight="false" outlineLevel="0" collapsed="false">
      <c r="A19" s="12"/>
      <c r="B19" s="41" t="s">
        <v>41</v>
      </c>
      <c r="C19" s="42"/>
      <c r="D19" s="43"/>
      <c r="E19" s="31" t="n">
        <v>15.654</v>
      </c>
      <c r="F19" s="33" t="n">
        <v>15.239</v>
      </c>
      <c r="G19" s="33" t="n">
        <v>15.2</v>
      </c>
      <c r="H19" s="33" t="n">
        <v>15.422</v>
      </c>
      <c r="I19" s="33" t="n">
        <v>15.092</v>
      </c>
      <c r="J19" s="33" t="n">
        <v>15.466</v>
      </c>
      <c r="K19" s="33" t="n">
        <v>15.209</v>
      </c>
    </row>
    <row r="20" customFormat="false" ht="15.75" hidden="false" customHeight="false" outlineLevel="0" collapsed="false">
      <c r="A20" s="22" t="n">
        <v>9</v>
      </c>
      <c r="B20" s="23" t="s">
        <v>76</v>
      </c>
      <c r="C20" s="24" t="n">
        <v>113</v>
      </c>
      <c r="D20" s="25" t="s">
        <v>61</v>
      </c>
      <c r="E20" s="45" t="n">
        <v>18</v>
      </c>
      <c r="F20" s="22" t="n">
        <v>20</v>
      </c>
      <c r="G20" s="22" t="n">
        <v>18</v>
      </c>
      <c r="H20" s="22" t="n">
        <v>19</v>
      </c>
      <c r="I20" s="22" t="n">
        <v>19</v>
      </c>
      <c r="J20" s="22" t="n">
        <v>19</v>
      </c>
      <c r="K20" s="22" t="s">
        <v>58</v>
      </c>
    </row>
    <row r="21" customFormat="false" ht="12.75" hidden="false" customHeight="false" outlineLevel="0" collapsed="false">
      <c r="A21" s="12"/>
      <c r="B21" s="28" t="s">
        <v>41</v>
      </c>
      <c r="C21" s="29"/>
      <c r="D21" s="30"/>
      <c r="E21" s="31" t="n">
        <v>15.978</v>
      </c>
      <c r="F21" s="33" t="n">
        <v>15.173</v>
      </c>
      <c r="G21" s="33" t="n">
        <v>15.211</v>
      </c>
      <c r="H21" s="33" t="n">
        <v>15.481</v>
      </c>
      <c r="I21" s="33" t="n">
        <v>15.312</v>
      </c>
      <c r="J21" s="33" t="n">
        <v>15.661</v>
      </c>
      <c r="K21" s="33" t="n">
        <v>15.4</v>
      </c>
    </row>
    <row r="22" customFormat="false" ht="16.5" hidden="false" customHeight="false" outlineLevel="0" collapsed="false">
      <c r="A22" s="34" t="n">
        <v>10</v>
      </c>
      <c r="B22" s="35" t="s">
        <v>19</v>
      </c>
      <c r="C22" s="36" t="n">
        <v>112</v>
      </c>
      <c r="D22" s="37" t="s">
        <v>77</v>
      </c>
      <c r="E22" s="46" t="n">
        <v>19</v>
      </c>
      <c r="F22" s="39" t="n">
        <v>22</v>
      </c>
      <c r="G22" s="47" t="n">
        <v>19</v>
      </c>
      <c r="H22" s="39" t="n">
        <v>18</v>
      </c>
      <c r="I22" s="39" t="n">
        <v>19</v>
      </c>
      <c r="J22" s="39" t="n">
        <v>15</v>
      </c>
      <c r="K22" s="39" t="s">
        <v>60</v>
      </c>
    </row>
    <row r="23" customFormat="false" ht="13.5" hidden="false" customHeight="false" outlineLevel="0" collapsed="false">
      <c r="A23" s="12"/>
      <c r="B23" s="41" t="s">
        <v>41</v>
      </c>
      <c r="C23" s="42"/>
      <c r="D23" s="43"/>
      <c r="E23" s="31" t="n">
        <v>15.663</v>
      </c>
      <c r="F23" s="33" t="n">
        <v>15.103</v>
      </c>
      <c r="G23" s="33" t="n">
        <v>15.01</v>
      </c>
      <c r="H23" s="33" t="n">
        <v>15.374</v>
      </c>
      <c r="I23" s="33" t="n">
        <v>15.018</v>
      </c>
      <c r="J23" s="33" t="n">
        <v>15.091</v>
      </c>
      <c r="K23" s="33" t="n">
        <v>14.932</v>
      </c>
    </row>
    <row r="24" customFormat="false" ht="15.75" hidden="false" customHeight="false" outlineLevel="0" collapsed="false">
      <c r="A24" s="22" t="n">
        <v>11</v>
      </c>
      <c r="B24" s="23" t="s">
        <v>55</v>
      </c>
      <c r="C24" s="24" t="n">
        <v>112</v>
      </c>
      <c r="D24" s="25" t="s">
        <v>61</v>
      </c>
      <c r="E24" s="26" t="n">
        <v>17</v>
      </c>
      <c r="F24" s="22" t="n">
        <v>19</v>
      </c>
      <c r="G24" s="22" t="n">
        <v>19</v>
      </c>
      <c r="H24" s="27" t="n">
        <v>18</v>
      </c>
      <c r="I24" s="22" t="n">
        <v>19</v>
      </c>
      <c r="J24" s="22" t="n">
        <v>20</v>
      </c>
      <c r="K24" s="22" t="s">
        <v>65</v>
      </c>
    </row>
    <row r="25" customFormat="false" ht="12.75" hidden="false" customHeight="false" outlineLevel="0" collapsed="false">
      <c r="A25" s="12"/>
      <c r="B25" s="28" t="s">
        <v>41</v>
      </c>
      <c r="C25" s="29"/>
      <c r="D25" s="30"/>
      <c r="E25" s="31" t="n">
        <v>15.757</v>
      </c>
      <c r="F25" s="33" t="n">
        <v>14.91</v>
      </c>
      <c r="G25" s="33" t="n">
        <v>14.978</v>
      </c>
      <c r="H25" s="33" t="n">
        <v>15.404</v>
      </c>
      <c r="I25" s="33" t="n">
        <v>15.022</v>
      </c>
      <c r="J25" s="33" t="n">
        <v>15.126</v>
      </c>
      <c r="K25" s="33" t="n">
        <v>16.208</v>
      </c>
    </row>
    <row r="26" customFormat="false" ht="16.5" hidden="false" customHeight="false" outlineLevel="0" collapsed="false">
      <c r="A26" s="34" t="n">
        <v>12</v>
      </c>
      <c r="B26" s="35" t="s">
        <v>23</v>
      </c>
      <c r="C26" s="36" t="n">
        <v>110</v>
      </c>
      <c r="D26" s="37" t="s">
        <v>78</v>
      </c>
      <c r="E26" s="46" t="n">
        <v>18</v>
      </c>
      <c r="F26" s="39" t="n">
        <v>18</v>
      </c>
      <c r="G26" s="39" t="n">
        <v>18</v>
      </c>
      <c r="H26" s="39" t="n">
        <v>18</v>
      </c>
      <c r="I26" s="39" t="n">
        <v>19</v>
      </c>
      <c r="J26" s="47" t="n">
        <v>19</v>
      </c>
      <c r="K26" s="39" t="s">
        <v>62</v>
      </c>
    </row>
    <row r="27" customFormat="false" ht="13.5" hidden="false" customHeight="false" outlineLevel="0" collapsed="false">
      <c r="A27" s="12"/>
      <c r="B27" s="41" t="s">
        <v>41</v>
      </c>
      <c r="C27" s="42"/>
      <c r="D27" s="43"/>
      <c r="E27" s="31" t="n">
        <v>15.835</v>
      </c>
      <c r="F27" s="33" t="n">
        <v>15.491</v>
      </c>
      <c r="G27" s="33" t="n">
        <v>15.538</v>
      </c>
      <c r="H27" s="33" t="n">
        <v>15.973</v>
      </c>
      <c r="I27" s="33" t="n">
        <v>15.281</v>
      </c>
      <c r="J27" s="33" t="n">
        <v>15.74</v>
      </c>
      <c r="K27" s="33" t="n">
        <v>15.618</v>
      </c>
    </row>
    <row r="28" customFormat="false" ht="15.75" hidden="false" customHeight="false" outlineLevel="0" collapsed="false">
      <c r="A28" s="22" t="n">
        <v>13</v>
      </c>
      <c r="B28" s="23" t="s">
        <v>22</v>
      </c>
      <c r="C28" s="24" t="n">
        <v>108</v>
      </c>
      <c r="D28" s="25" t="s">
        <v>79</v>
      </c>
      <c r="E28" s="26" t="n">
        <v>16</v>
      </c>
      <c r="F28" s="22" t="n">
        <v>18</v>
      </c>
      <c r="G28" s="22" t="n">
        <v>17</v>
      </c>
      <c r="H28" s="22" t="n">
        <v>19</v>
      </c>
      <c r="I28" s="27" t="n">
        <v>19</v>
      </c>
      <c r="J28" s="22" t="n">
        <v>19</v>
      </c>
      <c r="K28" s="22" t="s">
        <v>45</v>
      </c>
    </row>
    <row r="29" customFormat="false" ht="12.75" hidden="false" customHeight="false" outlineLevel="0" collapsed="false">
      <c r="A29" s="12"/>
      <c r="B29" s="28" t="s">
        <v>41</v>
      </c>
      <c r="C29" s="29"/>
      <c r="D29" s="30"/>
      <c r="E29" s="31" t="n">
        <v>16.346</v>
      </c>
      <c r="F29" s="33" t="n">
        <v>15.43</v>
      </c>
      <c r="G29" s="33" t="n">
        <v>15.298</v>
      </c>
      <c r="H29" s="33" t="n">
        <v>15.619</v>
      </c>
      <c r="I29" s="33" t="n">
        <v>15.106</v>
      </c>
      <c r="J29" s="33" t="n">
        <v>15.529</v>
      </c>
      <c r="K29" s="33" t="n">
        <v>15.084</v>
      </c>
    </row>
    <row r="30" customFormat="false" ht="16.5" hidden="false" customHeight="false" outlineLevel="0" collapsed="false">
      <c r="A30" s="34" t="n">
        <v>14</v>
      </c>
      <c r="B30" s="35" t="s">
        <v>20</v>
      </c>
      <c r="C30" s="36" t="n">
        <v>106</v>
      </c>
      <c r="D30" s="37" t="s">
        <v>80</v>
      </c>
      <c r="E30" s="38" t="n">
        <v>17</v>
      </c>
      <c r="F30" s="39" t="n">
        <v>18</v>
      </c>
      <c r="G30" s="39" t="n">
        <v>17</v>
      </c>
      <c r="H30" s="39" t="n">
        <v>18</v>
      </c>
      <c r="I30" s="39" t="n">
        <v>19</v>
      </c>
      <c r="J30" s="39" t="n">
        <v>17</v>
      </c>
      <c r="K30" s="39" t="s">
        <v>64</v>
      </c>
    </row>
    <row r="31" customFormat="false" ht="13.5" hidden="false" customHeight="false" outlineLevel="0" collapsed="false">
      <c r="A31" s="12"/>
      <c r="B31" s="41" t="s">
        <v>41</v>
      </c>
      <c r="C31" s="42"/>
      <c r="D31" s="43"/>
      <c r="E31" s="31" t="n">
        <v>16.205</v>
      </c>
      <c r="F31" s="33" t="n">
        <v>15.656</v>
      </c>
      <c r="G31" s="33" t="n">
        <v>15.66</v>
      </c>
      <c r="H31" s="33" t="n">
        <v>16.01</v>
      </c>
      <c r="I31" s="33" t="n">
        <v>15.412</v>
      </c>
      <c r="J31" s="33" t="n">
        <v>15.52</v>
      </c>
      <c r="K31" s="33" t="n">
        <v>15.539</v>
      </c>
    </row>
    <row r="32" customFormat="false" ht="15.75" hidden="false" customHeight="false" outlineLevel="0" collapsed="false">
      <c r="A32" s="22" t="n">
        <v>15</v>
      </c>
      <c r="B32" s="23" t="s">
        <v>81</v>
      </c>
      <c r="C32" s="24" t="n">
        <v>104</v>
      </c>
      <c r="D32" s="25" t="s">
        <v>82</v>
      </c>
      <c r="E32" s="26" t="n">
        <v>16</v>
      </c>
      <c r="F32" s="27" t="n">
        <v>18</v>
      </c>
      <c r="G32" s="22" t="n">
        <v>18</v>
      </c>
      <c r="H32" s="22" t="n">
        <v>16</v>
      </c>
      <c r="I32" s="22" t="n">
        <v>18</v>
      </c>
      <c r="J32" s="22" t="n">
        <v>18</v>
      </c>
      <c r="K32" s="22" t="s">
        <v>83</v>
      </c>
    </row>
    <row r="33" customFormat="false" ht="12.75" hidden="false" customHeight="false" outlineLevel="0" collapsed="false">
      <c r="A33" s="12"/>
      <c r="B33" s="28" t="s">
        <v>41</v>
      </c>
      <c r="C33" s="29"/>
      <c r="D33" s="30"/>
      <c r="E33" s="31" t="n">
        <v>16.431</v>
      </c>
      <c r="F33" s="33" t="n">
        <v>15.773</v>
      </c>
      <c r="G33" s="33" t="n">
        <v>15.642</v>
      </c>
      <c r="H33" s="33" t="n">
        <v>16.2</v>
      </c>
      <c r="I33" s="33" t="n">
        <v>15.582</v>
      </c>
      <c r="J33" s="33" t="n">
        <v>16.042</v>
      </c>
      <c r="K33" s="33" t="n">
        <v>17.953</v>
      </c>
    </row>
    <row r="34" customFormat="false" ht="16.5" hidden="false" customHeight="false" outlineLevel="0" collapsed="false">
      <c r="A34" s="34" t="n">
        <v>16</v>
      </c>
      <c r="B34" s="35" t="s">
        <v>25</v>
      </c>
      <c r="C34" s="36" t="n">
        <v>101</v>
      </c>
      <c r="D34" s="37" t="s">
        <v>84</v>
      </c>
      <c r="E34" s="46" t="n">
        <v>15</v>
      </c>
      <c r="F34" s="39" t="n">
        <v>17</v>
      </c>
      <c r="G34" s="47" t="n">
        <v>18</v>
      </c>
      <c r="H34" s="39" t="n">
        <v>17</v>
      </c>
      <c r="I34" s="39" t="n">
        <v>17</v>
      </c>
      <c r="J34" s="39" t="n">
        <v>17</v>
      </c>
      <c r="K34" s="39" t="s">
        <v>85</v>
      </c>
    </row>
    <row r="35" customFormat="false" ht="12.75" hidden="false" customHeight="false" outlineLevel="0" collapsed="false">
      <c r="A35" s="12"/>
      <c r="B35" s="41" t="s">
        <v>41</v>
      </c>
      <c r="C35" s="42"/>
      <c r="D35" s="43"/>
      <c r="E35" s="31" t="n">
        <v>17.161</v>
      </c>
      <c r="F35" s="33" t="n">
        <v>16.414</v>
      </c>
      <c r="G35" s="33" t="n">
        <v>16.315</v>
      </c>
      <c r="H35" s="33" t="n">
        <v>16.836</v>
      </c>
      <c r="I35" s="33" t="n">
        <v>16.234</v>
      </c>
      <c r="J35" s="33" t="n">
        <v>16.945</v>
      </c>
      <c r="K35" s="33" t="n">
        <v>16.74</v>
      </c>
    </row>
  </sheetData>
  <mergeCells count="1">
    <mergeCell ref="C1:K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9.75" hidden="false" customHeight="true" outlineLevel="0" collapsed="false">
      <c r="A1" s="12"/>
      <c r="B1" s="12"/>
      <c r="C1" s="13" t="s">
        <v>86</v>
      </c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12"/>
      <c r="B2" s="12"/>
      <c r="C2" s="15"/>
      <c r="D2" s="15"/>
      <c r="E2" s="16"/>
      <c r="F2" s="12"/>
      <c r="G2" s="12"/>
      <c r="H2" s="12"/>
      <c r="I2" s="12"/>
      <c r="J2" s="12"/>
    </row>
    <row r="3" customFormat="false" ht="13.5" hidden="false" customHeight="false" outlineLevel="0" collapsed="false">
      <c r="A3" s="17" t="s">
        <v>28</v>
      </c>
      <c r="B3" s="18" t="s">
        <v>29</v>
      </c>
      <c r="C3" s="19" t="s">
        <v>30</v>
      </c>
      <c r="D3" s="20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21" t="s">
        <v>38</v>
      </c>
    </row>
    <row r="4" customFormat="false" ht="15.75" hidden="false" customHeight="false" outlineLevel="0" collapsed="false">
      <c r="A4" s="22" t="n">
        <v>1</v>
      </c>
      <c r="B4" s="23" t="s">
        <v>16</v>
      </c>
      <c r="C4" s="24" t="n">
        <v>141</v>
      </c>
      <c r="D4" s="25" t="s">
        <v>87</v>
      </c>
      <c r="E4" s="45" t="n">
        <v>24</v>
      </c>
      <c r="F4" s="22" t="n">
        <v>23</v>
      </c>
      <c r="G4" s="22" t="n">
        <v>23</v>
      </c>
      <c r="H4" s="22" t="n">
        <v>23</v>
      </c>
      <c r="I4" s="22" t="n">
        <v>24</v>
      </c>
      <c r="J4" s="22" t="n">
        <v>24</v>
      </c>
      <c r="K4" s="22" t="s">
        <v>40</v>
      </c>
    </row>
    <row r="5" customFormat="false" ht="12.75" hidden="false" customHeight="false" outlineLevel="0" collapsed="false">
      <c r="A5" s="12"/>
      <c r="B5" s="28" t="s">
        <v>41</v>
      </c>
      <c r="C5" s="29"/>
      <c r="D5" s="30"/>
      <c r="E5" s="31" t="n">
        <v>15.152</v>
      </c>
      <c r="F5" s="33" t="n">
        <v>14.72</v>
      </c>
      <c r="G5" s="33" t="n">
        <v>14.75</v>
      </c>
      <c r="H5" s="33" t="n">
        <v>14.789</v>
      </c>
      <c r="I5" s="33" t="n">
        <v>14.617</v>
      </c>
      <c r="J5" s="33" t="n">
        <v>14.995</v>
      </c>
      <c r="K5" s="33" t="n">
        <v>14.986</v>
      </c>
    </row>
    <row r="6" customFormat="false" ht="16.5" hidden="false" customHeight="false" outlineLevel="0" collapsed="false">
      <c r="A6" s="34" t="n">
        <v>2</v>
      </c>
      <c r="B6" s="35" t="s">
        <v>11</v>
      </c>
      <c r="C6" s="36" t="n">
        <v>139</v>
      </c>
      <c r="D6" s="37" t="s">
        <v>68</v>
      </c>
      <c r="E6" s="46" t="n">
        <v>23</v>
      </c>
      <c r="F6" s="39" t="n">
        <v>23</v>
      </c>
      <c r="G6" s="39" t="n">
        <v>23</v>
      </c>
      <c r="H6" s="39" t="n">
        <v>22</v>
      </c>
      <c r="I6" s="47" t="n">
        <v>24</v>
      </c>
      <c r="J6" s="39" t="n">
        <v>24</v>
      </c>
      <c r="K6" s="39" t="s">
        <v>49</v>
      </c>
    </row>
    <row r="7" customFormat="false" ht="13.5" hidden="false" customHeight="false" outlineLevel="0" collapsed="false">
      <c r="A7" s="12"/>
      <c r="B7" s="41" t="s">
        <v>41</v>
      </c>
      <c r="C7" s="42"/>
      <c r="D7" s="43"/>
      <c r="E7" s="31" t="n">
        <v>15.206</v>
      </c>
      <c r="F7" s="32" t="n">
        <v>14.565</v>
      </c>
      <c r="G7" s="32" t="n">
        <v>14.472</v>
      </c>
      <c r="H7" s="33" t="n">
        <v>14.729</v>
      </c>
      <c r="I7" s="33" t="n">
        <v>14.559</v>
      </c>
      <c r="J7" s="32" t="n">
        <v>14.817</v>
      </c>
      <c r="K7" s="33" t="n">
        <v>15.162</v>
      </c>
    </row>
    <row r="8" customFormat="false" ht="15.75" hidden="false" customHeight="false" outlineLevel="0" collapsed="false">
      <c r="A8" s="22" t="n">
        <v>3</v>
      </c>
      <c r="B8" s="23" t="s">
        <v>13</v>
      </c>
      <c r="C8" s="24" t="n">
        <v>139</v>
      </c>
      <c r="D8" s="25" t="s">
        <v>88</v>
      </c>
      <c r="E8" s="45" t="n">
        <v>24</v>
      </c>
      <c r="F8" s="22" t="n">
        <v>22</v>
      </c>
      <c r="G8" s="22" t="n">
        <v>23</v>
      </c>
      <c r="H8" s="22" t="n">
        <v>23</v>
      </c>
      <c r="I8" s="22" t="n">
        <v>24</v>
      </c>
      <c r="J8" s="22" t="n">
        <v>23</v>
      </c>
      <c r="K8" s="22" t="s">
        <v>60</v>
      </c>
    </row>
    <row r="9" customFormat="false" ht="12.75" hidden="false" customHeight="false" outlineLevel="0" collapsed="false">
      <c r="A9" s="12"/>
      <c r="B9" s="28" t="s">
        <v>41</v>
      </c>
      <c r="C9" s="29"/>
      <c r="D9" s="30"/>
      <c r="E9" s="48" t="n">
        <v>15.135</v>
      </c>
      <c r="F9" s="33" t="n">
        <v>14.946</v>
      </c>
      <c r="G9" s="33" t="n">
        <v>14.763</v>
      </c>
      <c r="H9" s="33" t="n">
        <v>14.907</v>
      </c>
      <c r="I9" s="32" t="n">
        <v>14.552</v>
      </c>
      <c r="J9" s="33" t="n">
        <v>15.134</v>
      </c>
      <c r="K9" s="33" t="n">
        <v>15.126</v>
      </c>
    </row>
    <row r="10" customFormat="false" ht="16.5" hidden="false" customHeight="false" outlineLevel="0" collapsed="false">
      <c r="A10" s="34" t="n">
        <v>4</v>
      </c>
      <c r="B10" s="35" t="s">
        <v>9</v>
      </c>
      <c r="C10" s="36" t="n">
        <v>139</v>
      </c>
      <c r="D10" s="37" t="s">
        <v>53</v>
      </c>
      <c r="E10" s="46" t="n">
        <v>24</v>
      </c>
      <c r="F10" s="39" t="n">
        <v>22</v>
      </c>
      <c r="G10" s="39" t="n">
        <v>24</v>
      </c>
      <c r="H10" s="47" t="n">
        <v>23</v>
      </c>
      <c r="I10" s="39" t="n">
        <v>23</v>
      </c>
      <c r="J10" s="39" t="n">
        <v>23</v>
      </c>
      <c r="K10" s="39" t="s">
        <v>64</v>
      </c>
    </row>
    <row r="11" customFormat="false" ht="13.5" hidden="false" customHeight="false" outlineLevel="0" collapsed="false">
      <c r="A11" s="12"/>
      <c r="B11" s="41" t="s">
        <v>41</v>
      </c>
      <c r="C11" s="42"/>
      <c r="D11" s="43"/>
      <c r="E11" s="31" t="n">
        <v>15.247</v>
      </c>
      <c r="F11" s="33" t="n">
        <v>14.879</v>
      </c>
      <c r="G11" s="33" t="n">
        <v>14.66</v>
      </c>
      <c r="H11" s="33" t="n">
        <v>15.266</v>
      </c>
      <c r="I11" s="33" t="n">
        <v>14.975</v>
      </c>
      <c r="J11" s="33" t="n">
        <v>15.128</v>
      </c>
      <c r="K11" s="33" t="n">
        <v>15.609</v>
      </c>
    </row>
    <row r="12" customFormat="false" ht="15.75" hidden="false" customHeight="false" outlineLevel="0" collapsed="false">
      <c r="A12" s="22" t="n">
        <v>5</v>
      </c>
      <c r="B12" s="23" t="s">
        <v>12</v>
      </c>
      <c r="C12" s="24" t="n">
        <v>138</v>
      </c>
      <c r="D12" s="25" t="s">
        <v>89</v>
      </c>
      <c r="E12" s="26" t="n">
        <v>22</v>
      </c>
      <c r="F12" s="22" t="n">
        <v>23</v>
      </c>
      <c r="G12" s="22" t="n">
        <v>23</v>
      </c>
      <c r="H12" s="22" t="n">
        <v>22</v>
      </c>
      <c r="I12" s="22" t="n">
        <v>24</v>
      </c>
      <c r="J12" s="27" t="n">
        <v>24</v>
      </c>
      <c r="K12" s="49" t="s">
        <v>43</v>
      </c>
    </row>
    <row r="13" customFormat="false" ht="12.75" hidden="false" customHeight="false" outlineLevel="0" collapsed="false">
      <c r="A13" s="12"/>
      <c r="B13" s="28" t="s">
        <v>41</v>
      </c>
      <c r="C13" s="29"/>
      <c r="D13" s="30"/>
      <c r="E13" s="31" t="n">
        <v>15.261</v>
      </c>
      <c r="F13" s="33" t="n">
        <v>15.001</v>
      </c>
      <c r="G13" s="33" t="n">
        <v>14.932</v>
      </c>
      <c r="H13" s="33" t="n">
        <v>15.338</v>
      </c>
      <c r="I13" s="33" t="n">
        <v>14.727</v>
      </c>
      <c r="J13" s="33" t="n">
        <v>15.065</v>
      </c>
      <c r="K13" s="32" t="n">
        <v>14.858</v>
      </c>
    </row>
    <row r="14" customFormat="false" ht="16.5" hidden="false" customHeight="false" outlineLevel="0" collapsed="false">
      <c r="A14" s="34" t="n">
        <v>6</v>
      </c>
      <c r="B14" s="35" t="s">
        <v>17</v>
      </c>
      <c r="C14" s="36" t="n">
        <v>138</v>
      </c>
      <c r="D14" s="37" t="s">
        <v>90</v>
      </c>
      <c r="E14" s="46" t="n">
        <v>23</v>
      </c>
      <c r="F14" s="39" t="n">
        <v>23</v>
      </c>
      <c r="G14" s="39" t="n">
        <v>23</v>
      </c>
      <c r="H14" s="47" t="n">
        <v>24</v>
      </c>
      <c r="I14" s="39" t="n">
        <v>23</v>
      </c>
      <c r="J14" s="39" t="n">
        <v>22</v>
      </c>
      <c r="K14" s="39" t="s">
        <v>47</v>
      </c>
    </row>
    <row r="15" customFormat="false" ht="13.5" hidden="false" customHeight="false" outlineLevel="0" collapsed="false">
      <c r="A15" s="12"/>
      <c r="B15" s="41" t="s">
        <v>41</v>
      </c>
      <c r="C15" s="42"/>
      <c r="D15" s="43"/>
      <c r="E15" s="31" t="n">
        <v>15.536</v>
      </c>
      <c r="F15" s="33" t="n">
        <v>15.016</v>
      </c>
      <c r="G15" s="33" t="n">
        <v>14.956</v>
      </c>
      <c r="H15" s="33" t="n">
        <v>15.177</v>
      </c>
      <c r="I15" s="33" t="n">
        <v>14.947</v>
      </c>
      <c r="J15" s="33" t="n">
        <v>15.391</v>
      </c>
      <c r="K15" s="33" t="n">
        <v>15.097</v>
      </c>
    </row>
    <row r="16" customFormat="false" ht="15.75" hidden="false" customHeight="false" outlineLevel="0" collapsed="false">
      <c r="A16" s="22" t="n">
        <v>7</v>
      </c>
      <c r="B16" s="23" t="s">
        <v>18</v>
      </c>
      <c r="C16" s="24" t="n">
        <v>136</v>
      </c>
      <c r="D16" s="25" t="s">
        <v>80</v>
      </c>
      <c r="E16" s="45" t="n">
        <v>22</v>
      </c>
      <c r="F16" s="22" t="n">
        <v>23</v>
      </c>
      <c r="G16" s="22" t="n">
        <v>23</v>
      </c>
      <c r="H16" s="22" t="n">
        <v>23</v>
      </c>
      <c r="I16" s="22" t="n">
        <v>24</v>
      </c>
      <c r="J16" s="22" t="n">
        <v>21</v>
      </c>
      <c r="K16" s="22" t="s">
        <v>56</v>
      </c>
    </row>
    <row r="17" customFormat="false" ht="12.75" hidden="false" customHeight="false" outlineLevel="0" collapsed="false">
      <c r="A17" s="12"/>
      <c r="B17" s="28" t="s">
        <v>41</v>
      </c>
      <c r="C17" s="29"/>
      <c r="D17" s="30"/>
      <c r="E17" s="31" t="n">
        <v>15.941</v>
      </c>
      <c r="F17" s="33" t="n">
        <v>15.199</v>
      </c>
      <c r="G17" s="33" t="n">
        <v>15.224</v>
      </c>
      <c r="H17" s="33" t="n">
        <v>15.352</v>
      </c>
      <c r="I17" s="33" t="n">
        <v>14.964</v>
      </c>
      <c r="J17" s="33" t="n">
        <v>15.64</v>
      </c>
      <c r="K17" s="33" t="n">
        <v>15.319</v>
      </c>
    </row>
    <row r="18" customFormat="false" ht="16.5" hidden="false" customHeight="false" outlineLevel="0" collapsed="false">
      <c r="A18" s="34" t="n">
        <v>8</v>
      </c>
      <c r="B18" s="35" t="s">
        <v>20</v>
      </c>
      <c r="C18" s="36" t="n">
        <v>136</v>
      </c>
      <c r="D18" s="37" t="s">
        <v>91</v>
      </c>
      <c r="E18" s="38" t="n">
        <v>23</v>
      </c>
      <c r="F18" s="39" t="n">
        <v>22</v>
      </c>
      <c r="G18" s="39" t="n">
        <v>22</v>
      </c>
      <c r="H18" s="39" t="n">
        <v>23</v>
      </c>
      <c r="I18" s="39" t="n">
        <v>23</v>
      </c>
      <c r="J18" s="39" t="n">
        <v>23</v>
      </c>
      <c r="K18" s="39" t="s">
        <v>45</v>
      </c>
    </row>
    <row r="19" customFormat="false" ht="13.5" hidden="false" customHeight="false" outlineLevel="0" collapsed="false">
      <c r="A19" s="12"/>
      <c r="B19" s="41" t="s">
        <v>41</v>
      </c>
      <c r="C19" s="42"/>
      <c r="D19" s="43"/>
      <c r="E19" s="31" t="n">
        <v>15.408</v>
      </c>
      <c r="F19" s="33" t="n">
        <v>14.891</v>
      </c>
      <c r="G19" s="33" t="n">
        <v>15.168</v>
      </c>
      <c r="H19" s="33" t="n">
        <v>15.377</v>
      </c>
      <c r="I19" s="33" t="n">
        <v>14.987</v>
      </c>
      <c r="J19" s="33" t="n">
        <v>15.21</v>
      </c>
      <c r="K19" s="33" t="n">
        <v>15.313</v>
      </c>
    </row>
    <row r="20" customFormat="false" ht="15.75" hidden="false" customHeight="false" outlineLevel="0" collapsed="false">
      <c r="A20" s="22" t="n">
        <v>9</v>
      </c>
      <c r="B20" s="23" t="s">
        <v>19</v>
      </c>
      <c r="C20" s="24" t="n">
        <v>135</v>
      </c>
      <c r="D20" s="25" t="s">
        <v>92</v>
      </c>
      <c r="E20" s="26" t="n">
        <v>22</v>
      </c>
      <c r="F20" s="27" t="n">
        <v>23</v>
      </c>
      <c r="G20" s="22" t="n">
        <v>23</v>
      </c>
      <c r="H20" s="22" t="n">
        <v>22</v>
      </c>
      <c r="I20" s="22" t="n">
        <v>23</v>
      </c>
      <c r="J20" s="22" t="n">
        <v>22</v>
      </c>
      <c r="K20" s="22" t="s">
        <v>52</v>
      </c>
    </row>
    <row r="21" customFormat="false" ht="12.75" hidden="false" customHeight="false" outlineLevel="0" collapsed="false">
      <c r="A21" s="12"/>
      <c r="B21" s="28" t="s">
        <v>41</v>
      </c>
      <c r="C21" s="29"/>
      <c r="D21" s="30"/>
      <c r="E21" s="31" t="n">
        <v>15.666</v>
      </c>
      <c r="F21" s="33" t="n">
        <v>15.264</v>
      </c>
      <c r="G21" s="33" t="n">
        <v>15.165</v>
      </c>
      <c r="H21" s="33" t="n">
        <v>15.38</v>
      </c>
      <c r="I21" s="33" t="n">
        <v>14.971</v>
      </c>
      <c r="J21" s="33" t="n">
        <v>15.469</v>
      </c>
      <c r="K21" s="33" t="n">
        <v>15.296</v>
      </c>
    </row>
    <row r="22" customFormat="false" ht="16.5" hidden="false" customHeight="false" outlineLevel="0" collapsed="false">
      <c r="A22" s="34" t="n">
        <v>10</v>
      </c>
      <c r="B22" s="35" t="s">
        <v>93</v>
      </c>
      <c r="C22" s="36" t="n">
        <v>129</v>
      </c>
      <c r="D22" s="37" t="s">
        <v>94</v>
      </c>
      <c r="E22" s="46" t="n">
        <v>21</v>
      </c>
      <c r="F22" s="39" t="n">
        <v>21</v>
      </c>
      <c r="G22" s="47" t="n">
        <v>21</v>
      </c>
      <c r="H22" s="39" t="n">
        <v>23</v>
      </c>
      <c r="I22" s="39" t="n">
        <v>23</v>
      </c>
      <c r="J22" s="39" t="n">
        <v>20</v>
      </c>
      <c r="K22" s="39" t="s">
        <v>58</v>
      </c>
    </row>
    <row r="23" customFormat="false" ht="13.5" hidden="false" customHeight="false" outlineLevel="0" collapsed="false">
      <c r="A23" s="12"/>
      <c r="B23" s="41" t="s">
        <v>41</v>
      </c>
      <c r="C23" s="42"/>
      <c r="D23" s="43"/>
      <c r="E23" s="31" t="n">
        <v>15.828</v>
      </c>
      <c r="F23" s="33" t="n">
        <v>15.533</v>
      </c>
      <c r="G23" s="33" t="n">
        <v>15.428</v>
      </c>
      <c r="H23" s="33" t="n">
        <v>15.357</v>
      </c>
      <c r="I23" s="33" t="n">
        <v>14.997</v>
      </c>
      <c r="J23" s="33" t="n">
        <v>15.756</v>
      </c>
      <c r="K23" s="33" t="n">
        <v>15.514</v>
      </c>
    </row>
    <row r="24" customFormat="false" ht="15.75" hidden="false" customHeight="false" outlineLevel="0" collapsed="false">
      <c r="A24" s="22" t="n">
        <v>11</v>
      </c>
      <c r="B24" s="23" t="s">
        <v>24</v>
      </c>
      <c r="C24" s="24" t="n">
        <v>128</v>
      </c>
      <c r="D24" s="25" t="s">
        <v>95</v>
      </c>
      <c r="E24" s="26" t="n">
        <v>20</v>
      </c>
      <c r="F24" s="22" t="n">
        <v>22</v>
      </c>
      <c r="G24" s="22" t="n">
        <v>20</v>
      </c>
      <c r="H24" s="22" t="n">
        <v>22</v>
      </c>
      <c r="I24" s="27" t="n">
        <v>23</v>
      </c>
      <c r="J24" s="22" t="n">
        <v>21</v>
      </c>
      <c r="K24" s="22" t="s">
        <v>62</v>
      </c>
    </row>
    <row r="25" customFormat="false" ht="13.5" hidden="false" customHeight="false" outlineLevel="0" collapsed="false">
      <c r="A25" s="12"/>
      <c r="B25" s="28" t="s">
        <v>41</v>
      </c>
      <c r="C25" s="29"/>
      <c r="D25" s="30"/>
      <c r="E25" s="31" t="n">
        <v>16.69</v>
      </c>
      <c r="F25" s="33" t="n">
        <v>15.714</v>
      </c>
      <c r="G25" s="33" t="n">
        <v>15.903</v>
      </c>
      <c r="H25" s="33" t="n">
        <v>15.985</v>
      </c>
      <c r="I25" s="33" t="n">
        <v>15.759</v>
      </c>
      <c r="J25" s="33" t="n">
        <v>16.276</v>
      </c>
      <c r="K25" s="33" t="n">
        <v>16.023</v>
      </c>
    </row>
    <row r="26" customFormat="false" ht="15.75" hidden="false" customHeight="false" outlineLevel="0" collapsed="false">
      <c r="A26" s="22" t="n">
        <v>12</v>
      </c>
      <c r="B26" s="23" t="s">
        <v>96</v>
      </c>
      <c r="C26" s="24" t="n">
        <v>125</v>
      </c>
      <c r="D26" s="25" t="s">
        <v>97</v>
      </c>
      <c r="E26" s="26" t="n">
        <v>20</v>
      </c>
      <c r="F26" s="22" t="n">
        <v>20</v>
      </c>
      <c r="G26" s="22" t="n">
        <v>21</v>
      </c>
      <c r="H26" s="22" t="n">
        <v>21</v>
      </c>
      <c r="I26" s="22" t="n">
        <v>21</v>
      </c>
      <c r="J26" s="27" t="n">
        <v>22</v>
      </c>
      <c r="K26" s="22" t="s">
        <v>65</v>
      </c>
    </row>
    <row r="27" customFormat="false" ht="12.75" hidden="false" customHeight="false" outlineLevel="0" collapsed="false">
      <c r="A27" s="12"/>
      <c r="B27" s="28" t="s">
        <v>41</v>
      </c>
      <c r="C27" s="29"/>
      <c r="D27" s="30"/>
      <c r="E27" s="31" t="n">
        <v>16.719</v>
      </c>
      <c r="F27" s="33" t="n">
        <v>16.238</v>
      </c>
      <c r="G27" s="33" t="n">
        <v>16.178</v>
      </c>
      <c r="H27" s="33" t="n">
        <v>16.394</v>
      </c>
      <c r="I27" s="33" t="n">
        <v>16.29</v>
      </c>
      <c r="J27" s="33" t="n">
        <v>16.332</v>
      </c>
      <c r="K27" s="33" t="n">
        <v>16.345</v>
      </c>
    </row>
    <row r="28" customFormat="false" ht="16.5" hidden="false" customHeight="false" outlineLevel="0" collapsed="false">
      <c r="A28" s="34" t="n">
        <v>13</v>
      </c>
      <c r="B28" s="35" t="s">
        <v>25</v>
      </c>
      <c r="C28" s="36" t="n">
        <v>123</v>
      </c>
      <c r="D28" s="37" t="s">
        <v>88</v>
      </c>
      <c r="E28" s="46" t="n">
        <v>20</v>
      </c>
      <c r="F28" s="47" t="n">
        <v>21</v>
      </c>
      <c r="G28" s="39" t="n">
        <v>21</v>
      </c>
      <c r="H28" s="39" t="n">
        <v>20</v>
      </c>
      <c r="I28" s="39" t="n">
        <v>21</v>
      </c>
      <c r="J28" s="39" t="n">
        <v>20</v>
      </c>
      <c r="K28" s="39" t="s">
        <v>85</v>
      </c>
    </row>
    <row r="29" customFormat="false" ht="12.75" hidden="false" customHeight="false" outlineLevel="0" collapsed="false">
      <c r="A29" s="12"/>
      <c r="B29" s="41" t="s">
        <v>41</v>
      </c>
      <c r="C29" s="42"/>
      <c r="D29" s="43"/>
      <c r="E29" s="31" t="n">
        <v>17.043</v>
      </c>
      <c r="F29" s="33" t="n">
        <v>16.493</v>
      </c>
      <c r="G29" s="33" t="n">
        <v>16.124</v>
      </c>
      <c r="H29" s="33" t="n">
        <v>16.161</v>
      </c>
      <c r="I29" s="33" t="n">
        <v>15.836</v>
      </c>
      <c r="J29" s="33" t="n">
        <v>16.821</v>
      </c>
      <c r="K29" s="33" t="n">
        <v>17.629</v>
      </c>
    </row>
    <row r="30" customFormat="false" ht="16.5" hidden="false" customHeight="false" outlineLevel="0" collapsed="false">
      <c r="A30" s="34" t="n">
        <v>14</v>
      </c>
      <c r="B30" s="35" t="s">
        <v>14</v>
      </c>
      <c r="C30" s="36" t="n">
        <v>121</v>
      </c>
      <c r="D30" s="37" t="s">
        <v>98</v>
      </c>
      <c r="E30" s="46" t="n">
        <v>22</v>
      </c>
      <c r="F30" s="39" t="n">
        <v>8</v>
      </c>
      <c r="G30" s="47" t="n">
        <v>23</v>
      </c>
      <c r="H30" s="39" t="n">
        <v>22</v>
      </c>
      <c r="I30" s="39" t="n">
        <v>23</v>
      </c>
      <c r="J30" s="39" t="n">
        <v>23</v>
      </c>
      <c r="K30" s="39" t="s">
        <v>51</v>
      </c>
    </row>
    <row r="31" customFormat="false" ht="12.75" hidden="false" customHeight="false" outlineLevel="0" collapsed="false">
      <c r="A31" s="12"/>
      <c r="B31" s="41" t="s">
        <v>41</v>
      </c>
      <c r="C31" s="42"/>
      <c r="D31" s="43"/>
      <c r="E31" s="31" t="n">
        <v>15.617</v>
      </c>
      <c r="F31" s="33" t="n">
        <v>14.943</v>
      </c>
      <c r="G31" s="33" t="n">
        <v>15.091</v>
      </c>
      <c r="H31" s="33" t="n">
        <v>15.143</v>
      </c>
      <c r="I31" s="33" t="n">
        <v>14.987</v>
      </c>
      <c r="J31" s="33" t="n">
        <v>15.385</v>
      </c>
      <c r="K31" s="33" t="n">
        <v>14.96</v>
      </c>
    </row>
  </sheetData>
  <mergeCells count="1">
    <mergeCell ref="C1:K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2-03-19T11:45:06Z</cp:lastPrinted>
  <dcterms:modified xsi:type="dcterms:W3CDTF">2022-03-19T11:45:30Z</dcterms:modified>
  <cp:revision>0</cp:revision>
  <dc:subject/>
  <dc:title/>
</cp:coreProperties>
</file>