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t xml:space="preserve">CLASSIFICACIÓ GENERAL SOCIAL F40 202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Raul Ramirez</t>
  </si>
  <si>
    <t xml:space="preserve">Miquel Aibar</t>
  </si>
  <si>
    <t xml:space="preserve">Ramon Garcia</t>
  </si>
  <si>
    <t xml:space="preserve">Pere Joan Mas</t>
  </si>
  <si>
    <t xml:space="preserve">Oscar Perez</t>
  </si>
  <si>
    <t xml:space="preserve">Carles Carceller</t>
  </si>
  <si>
    <t xml:space="preserve">Marcos Fàbregas</t>
  </si>
  <si>
    <t xml:space="preserve">Daniel Tabares</t>
  </si>
  <si>
    <t xml:space="preserve">Josep Anton Arroyo</t>
  </si>
  <si>
    <t xml:space="preserve">Pau Hormigos</t>
  </si>
  <si>
    <t xml:space="preserve">Oscar Jodar</t>
  </si>
  <si>
    <t xml:space="preserve">Pere Ferret</t>
  </si>
  <si>
    <t xml:space="preserve">Oscar Perez Jr</t>
  </si>
  <si>
    <t xml:space="preserve">SOCIAL F1 NSR 2023
RESULTATS 1a CURSA
13 de Gener 202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04</t>
  </si>
  <si>
    <t xml:space="preserve">6º</t>
  </si>
  <si>
    <t xml:space="preserve">Vuelta rápida</t>
  </si>
  <si>
    <t xml:space="preserve">Vuelta media</t>
  </si>
  <si>
    <t xml:space="preserve">Vuelta   lenta</t>
  </si>
  <si>
    <t xml:space="preserve">(6)</t>
  </si>
  <si>
    <t xml:space="preserve">(0) 14,15</t>
  </si>
  <si>
    <t xml:space="preserve">(1) 16,77</t>
  </si>
  <si>
    <t xml:space="preserve">(3) 17,08</t>
  </si>
  <si>
    <t xml:space="preserve">(2) 15,97</t>
  </si>
  <si>
    <t xml:space="preserve">(0) 13,98</t>
  </si>
  <si>
    <t xml:space="preserve">(0) 14,21</t>
  </si>
  <si>
    <t xml:space="preserve">,13</t>
  </si>
  <si>
    <t xml:space="preserve">5º</t>
  </si>
  <si>
    <t xml:space="preserve">(3)</t>
  </si>
  <si>
    <t xml:space="preserve">(1) 15,22</t>
  </si>
  <si>
    <t xml:space="preserve">(1) 16,87</t>
  </si>
  <si>
    <t xml:space="preserve">(0) 14,00</t>
  </si>
  <si>
    <t xml:space="preserve">(1) 21,59</t>
  </si>
  <si>
    <t xml:space="preserve">(0) 14,94</t>
  </si>
  <si>
    <t xml:space="preserve">,67</t>
  </si>
  <si>
    <t xml:space="preserve">3º</t>
  </si>
  <si>
    <t xml:space="preserve">(7)</t>
  </si>
  <si>
    <t xml:space="preserve">(2) 16,90</t>
  </si>
  <si>
    <t xml:space="preserve">(0) 14,56</t>
  </si>
  <si>
    <t xml:space="preserve">(3) 21,48</t>
  </si>
  <si>
    <t xml:space="preserve">(1) 16,18</t>
  </si>
  <si>
    <t xml:space="preserve">(1) 16,89</t>
  </si>
  <si>
    <t xml:space="preserve">(0) 14,19</t>
  </si>
  <si>
    <t xml:space="preserve">,51</t>
  </si>
  <si>
    <t xml:space="preserve">7º</t>
  </si>
  <si>
    <t xml:space="preserve">(0) 14,30</t>
  </si>
  <si>
    <t xml:space="preserve">(2) 17,46</t>
  </si>
  <si>
    <t xml:space="preserve">(2) 17,99</t>
  </si>
  <si>
    <t xml:space="preserve">(1) 19,31</t>
  </si>
  <si>
    <t xml:space="preserve">(0) 14,25</t>
  </si>
  <si>
    <t xml:space="preserve">(2) 19,63</t>
  </si>
  <si>
    <t xml:space="preserve">,82</t>
  </si>
  <si>
    <t xml:space="preserve">2º</t>
  </si>
  <si>
    <t xml:space="preserve">(11)</t>
  </si>
  <si>
    <t xml:space="preserve">(3) 16,72</t>
  </si>
  <si>
    <t xml:space="preserve">(1) 20,30</t>
  </si>
  <si>
    <t xml:space="preserve">(4) 18,74</t>
  </si>
  <si>
    <t xml:space="preserve">(0) 15,01</t>
  </si>
  <si>
    <t xml:space="preserve">(2) 16,72</t>
  </si>
  <si>
    <t xml:space="preserve">(1) 16,26</t>
  </si>
  <si>
    <t xml:space="preserve">,70</t>
  </si>
  <si>
    <t xml:space="preserve">1º</t>
  </si>
  <si>
    <t xml:space="preserve">(12)</t>
  </si>
  <si>
    <t xml:space="preserve">(4) 18,33</t>
  </si>
  <si>
    <t xml:space="preserve">(2) 19,99</t>
  </si>
  <si>
    <t xml:space="preserve">(2) 17,29</t>
  </si>
  <si>
    <t xml:space="preserve">(1) 16,59</t>
  </si>
  <si>
    <t xml:space="preserve">(3) 17,17</t>
  </si>
  <si>
    <t xml:space="preserve">(0) 14,82</t>
  </si>
  <si>
    <t xml:space="preserve">,81</t>
  </si>
  <si>
    <t xml:space="preserve">10º</t>
  </si>
  <si>
    <t xml:space="preserve">(16)</t>
  </si>
  <si>
    <t xml:space="preserve">(3) 20,01</t>
  </si>
  <si>
    <t xml:space="preserve">(4) 20,43</t>
  </si>
  <si>
    <t xml:space="preserve">(2) 19,03</t>
  </si>
  <si>
    <t xml:space="preserve">(1) 15,94</t>
  </si>
  <si>
    <t xml:space="preserve">(2) 17,89</t>
  </si>
  <si>
    <t xml:space="preserve">(4) 18,66</t>
  </si>
  <si>
    <t xml:space="preserve">4º</t>
  </si>
  <si>
    <t xml:space="preserve">(23)</t>
  </si>
  <si>
    <t xml:space="preserve">(7) 22,31</t>
  </si>
  <si>
    <t xml:space="preserve">(3) 17,79</t>
  </si>
  <si>
    <t xml:space="preserve">(5) 18,27</t>
  </si>
  <si>
    <t xml:space="preserve">(2) 18,57</t>
  </si>
  <si>
    <t xml:space="preserve">(3) 17,20</t>
  </si>
  <si>
    <t xml:space="preserve">(3) 16,02</t>
  </si>
  <si>
    <t xml:space="preserve">,91</t>
  </si>
  <si>
    <t xml:space="preserve">8º</t>
  </si>
  <si>
    <t xml:space="preserve">(1) 17,24</t>
  </si>
  <si>
    <t xml:space="preserve">(2) 20,19</t>
  </si>
  <si>
    <t xml:space="preserve">(4) 17,53</t>
  </si>
  <si>
    <t xml:space="preserve">(0) 15,33</t>
  </si>
  <si>
    <t xml:space="preserve">(1) 19,25</t>
  </si>
  <si>
    <t xml:space="preserve">(3) 18,74</t>
  </si>
  <si>
    <t xml:space="preserve">,44</t>
  </si>
  <si>
    <t xml:space="preserve">9º</t>
  </si>
  <si>
    <t xml:space="preserve">(2) 18,00</t>
  </si>
  <si>
    <t xml:space="preserve">(0) 14,48</t>
  </si>
  <si>
    <t xml:space="preserve">(5) 23,59</t>
  </si>
  <si>
    <t xml:space="preserve">(2) 18,44</t>
  </si>
  <si>
    <t xml:space="preserve">(3) 17,47</t>
  </si>
  <si>
    <t xml:space="preserve">(0) 15,06</t>
  </si>
  <si>
    <t xml:space="preserve">,98</t>
  </si>
  <si>
    <t xml:space="preserve">11º</t>
  </si>
  <si>
    <t xml:space="preserve">(1) 17,73</t>
  </si>
  <si>
    <t xml:space="preserve">(5) 25,19</t>
  </si>
  <si>
    <t xml:space="preserve">(3) 17,88</t>
  </si>
  <si>
    <t xml:space="preserve">(2) 20,83</t>
  </si>
  <si>
    <t xml:space="preserve">(3) 18,12</t>
  </si>
  <si>
    <t xml:space="preserve">(2) 17,27</t>
  </si>
  <si>
    <t xml:space="preserve">12º</t>
  </si>
  <si>
    <t xml:space="preserve">(50)</t>
  </si>
  <si>
    <t xml:space="preserve">(11)19,41</t>
  </si>
  <si>
    <t xml:space="preserve">(7) 20,63</t>
  </si>
  <si>
    <t xml:space="preserve">(12)25,22</t>
  </si>
  <si>
    <t xml:space="preserve">(6) 23,42</t>
  </si>
  <si>
    <t xml:space="preserve">(7) 20,11</t>
  </si>
  <si>
    <t xml:space="preserve">(7) 19,51</t>
  </si>
  <si>
    <t xml:space="preserve">,32</t>
  </si>
  <si>
    <t xml:space="preserve">13º</t>
  </si>
  <si>
    <t xml:space="preserve">(35)</t>
  </si>
  <si>
    <t xml:space="preserve">(9) 22,04</t>
  </si>
  <si>
    <t xml:space="preserve">(4) 22,77</t>
  </si>
  <si>
    <t xml:space="preserve">(10)23,42</t>
  </si>
  <si>
    <t xml:space="preserve">(5) 21,81</t>
  </si>
  <si>
    <t xml:space="preserve">(3) 19,39</t>
  </si>
  <si>
    <t xml:space="preserve">(4) 20,72</t>
  </si>
  <si>
    <t xml:space="preserve">,10</t>
  </si>
  <si>
    <t xml:space="preserve">14º</t>
  </si>
  <si>
    <t xml:space="preserve">(54)</t>
  </si>
  <si>
    <t xml:space="preserve">(4) 89,01</t>
  </si>
  <si>
    <t xml:space="preserve">(11)28,68</t>
  </si>
  <si>
    <t xml:space="preserve">(10)33,64</t>
  </si>
  <si>
    <t xml:space="preserve">(7) 85,76</t>
  </si>
  <si>
    <t xml:space="preserve">(11)32,59</t>
  </si>
  <si>
    <t xml:space="preserve">(11)31,46</t>
  </si>
  <si>
    <t xml:space="preserve">Realizado con TicTacSlot v.5.8.8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1249200</xdr:colOff>
      <xdr:row>1</xdr:row>
      <xdr:rowOff>3139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30240" y="57240"/>
          <a:ext cx="1953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271800</xdr:colOff>
      <xdr:row>75</xdr:row>
      <xdr:rowOff>86040</xdr:rowOff>
    </xdr:to>
    <xdr:clientData/>
  </xdr:twoCellAnchor>
  <xdr:twoCellAnchor editAs="oneCell">
    <xdr:from>
      <xdr:col>4</xdr:col>
      <xdr:colOff>603360</xdr:colOff>
      <xdr:row>71</xdr:row>
      <xdr:rowOff>0</xdr:rowOff>
    </xdr:from>
    <xdr:to>
      <xdr:col>6</xdr:col>
      <xdr:colOff>18144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241920</xdr:colOff>
      <xdr:row>87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9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9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10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10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10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10.41"/>
    <col collapsed="false" customWidth="true" hidden="false" outlineLevel="0" max="2" min="2" style="13" width="23.41"/>
    <col collapsed="false" customWidth="true" hidden="false" outlineLevel="0" max="3" min="3" style="14" width="7.7"/>
    <col collapsed="false" customWidth="true" hidden="false" outlineLevel="0" max="4" min="4" style="14" width="6.28"/>
    <col collapsed="false" customWidth="true" hidden="false" outlineLevel="0" max="7" min="5" style="15" width="8.7"/>
    <col collapsed="false" customWidth="true" hidden="false" outlineLevel="0" max="8" min="8" style="15" width="8.28"/>
    <col collapsed="false" customWidth="true" hidden="false" outlineLevel="0" max="10" min="9" style="15" width="8.7"/>
    <col collapsed="false" customWidth="true" hidden="false" outlineLevel="0" max="11" min="11" style="15" width="7.99"/>
    <col collapsed="false" customWidth="false" hidden="false" outlineLevel="0" max="19" min="12" style="15" width="9.14"/>
    <col collapsed="false" customWidth="false" hidden="true" outlineLevel="0" max="20" min="20" style="15" width="9.14"/>
    <col collapsed="false" customWidth="false" hidden="false" outlineLevel="0" max="257" min="21" style="15" width="9.14"/>
  </cols>
  <sheetData>
    <row r="1" customFormat="false" ht="44.25" hidden="false" customHeight="true" outlineLevel="0" collapsed="false">
      <c r="A1" s="15"/>
      <c r="B1" s="15"/>
      <c r="C1" s="16" t="s">
        <v>22</v>
      </c>
      <c r="D1" s="16"/>
      <c r="E1" s="16"/>
      <c r="F1" s="16"/>
      <c r="G1" s="16"/>
      <c r="H1" s="16"/>
      <c r="I1" s="16"/>
      <c r="J1" s="16"/>
      <c r="K1" s="16"/>
    </row>
    <row r="2" customFormat="false" ht="27.75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17" t="s">
        <v>23</v>
      </c>
      <c r="B3" s="18" t="s">
        <v>24</v>
      </c>
      <c r="C3" s="19" t="s">
        <v>25</v>
      </c>
      <c r="D3" s="20" t="s">
        <v>26</v>
      </c>
      <c r="E3" s="17" t="s">
        <v>27</v>
      </c>
      <c r="F3" s="17" t="s">
        <v>28</v>
      </c>
      <c r="G3" s="17" t="s">
        <v>29</v>
      </c>
      <c r="H3" s="17" t="s">
        <v>30</v>
      </c>
      <c r="I3" s="17" t="s">
        <v>31</v>
      </c>
      <c r="J3" s="17" t="s">
        <v>32</v>
      </c>
      <c r="K3" s="21" t="s">
        <v>33</v>
      </c>
    </row>
    <row r="4" s="28" customFormat="true" ht="15.75" hidden="false" customHeight="false" outlineLevel="0" collapsed="false">
      <c r="A4" s="22" t="n">
        <v>1</v>
      </c>
      <c r="B4" s="23" t="s">
        <v>8</v>
      </c>
      <c r="C4" s="24" t="n">
        <v>157</v>
      </c>
      <c r="D4" s="25" t="s">
        <v>34</v>
      </c>
      <c r="E4" s="26" t="n">
        <v>26</v>
      </c>
      <c r="F4" s="22" t="n">
        <v>26</v>
      </c>
      <c r="G4" s="22" t="n">
        <v>26</v>
      </c>
      <c r="H4" s="27" t="n">
        <v>26</v>
      </c>
      <c r="I4" s="22" t="n">
        <v>27</v>
      </c>
      <c r="J4" s="22" t="n">
        <v>26</v>
      </c>
      <c r="K4" s="22" t="s">
        <v>35</v>
      </c>
      <c r="O4" s="15"/>
      <c r="P4" s="15"/>
      <c r="Q4" s="15"/>
      <c r="R4" s="15"/>
      <c r="S4" s="15"/>
      <c r="T4" s="15" t="n">
        <v>14</v>
      </c>
      <c r="U4" s="15"/>
      <c r="V4" s="15"/>
      <c r="W4" s="15"/>
      <c r="X4" s="15"/>
      <c r="Y4" s="15"/>
    </row>
    <row r="5" customFormat="false" ht="12.75" hidden="false" customHeight="false" outlineLevel="1" collapsed="false">
      <c r="A5" s="15"/>
      <c r="B5" s="29" t="s">
        <v>36</v>
      </c>
      <c r="C5" s="30"/>
      <c r="D5" s="31"/>
      <c r="E5" s="32" t="n">
        <v>13.685</v>
      </c>
      <c r="F5" s="33" t="n">
        <v>13.461</v>
      </c>
      <c r="G5" s="34" t="n">
        <v>13.401</v>
      </c>
      <c r="H5" s="34" t="n">
        <v>13.537</v>
      </c>
      <c r="I5" s="33" t="n">
        <v>13.557</v>
      </c>
      <c r="J5" s="33" t="n">
        <v>13.62</v>
      </c>
      <c r="K5" s="33" t="n">
        <v>13.867</v>
      </c>
    </row>
    <row r="6" customFormat="false" ht="12.75" hidden="true" customHeight="false" outlineLevel="1" collapsed="false">
      <c r="A6" s="15"/>
      <c r="B6" s="35" t="s">
        <v>37</v>
      </c>
      <c r="C6" s="36"/>
      <c r="D6" s="37"/>
      <c r="E6" s="38" t="n">
        <v>13.907</v>
      </c>
      <c r="F6" s="39" t="n">
        <v>13.778</v>
      </c>
      <c r="G6" s="39" t="n">
        <v>13.967</v>
      </c>
      <c r="H6" s="39" t="n">
        <v>13.964</v>
      </c>
      <c r="I6" s="39" t="n">
        <v>13.688</v>
      </c>
      <c r="J6" s="39" t="n">
        <v>13.762</v>
      </c>
    </row>
    <row r="7" customFormat="false" ht="12.75" hidden="true" customHeight="false" outlineLevel="1" collapsed="false">
      <c r="A7" s="15"/>
      <c r="B7" s="40" t="s">
        <v>38</v>
      </c>
      <c r="C7" s="41" t="s">
        <v>39</v>
      </c>
      <c r="D7" s="42"/>
      <c r="E7" s="43" t="s">
        <v>40</v>
      </c>
      <c r="F7" s="44" t="s">
        <v>41</v>
      </c>
      <c r="G7" s="44" t="s">
        <v>42</v>
      </c>
      <c r="H7" s="44" t="s">
        <v>43</v>
      </c>
      <c r="I7" s="44" t="s">
        <v>44</v>
      </c>
      <c r="J7" s="44" t="s">
        <v>45</v>
      </c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56</v>
      </c>
      <c r="D8" s="48" t="s">
        <v>46</v>
      </c>
      <c r="E8" s="49" t="n">
        <v>25</v>
      </c>
      <c r="F8" s="50" t="n">
        <v>27</v>
      </c>
      <c r="G8" s="51" t="n">
        <v>27</v>
      </c>
      <c r="H8" s="50" t="n">
        <v>26</v>
      </c>
      <c r="I8" s="50" t="n">
        <v>25</v>
      </c>
      <c r="J8" s="50" t="n">
        <v>26</v>
      </c>
      <c r="K8" s="50" t="s">
        <v>47</v>
      </c>
    </row>
    <row r="9" customFormat="false" ht="13.5" hidden="false" customHeight="false" outlineLevel="1" collapsed="false">
      <c r="A9" s="15"/>
      <c r="B9" s="52" t="s">
        <v>36</v>
      </c>
      <c r="C9" s="53"/>
      <c r="D9" s="54"/>
      <c r="E9" s="32" t="n">
        <v>13.901</v>
      </c>
      <c r="F9" s="33" t="n">
        <v>13.535</v>
      </c>
      <c r="G9" s="33" t="n">
        <v>13.5</v>
      </c>
      <c r="H9" s="33" t="n">
        <v>13.588</v>
      </c>
      <c r="I9" s="34" t="n">
        <v>13.531</v>
      </c>
      <c r="J9" s="33" t="n">
        <v>13.713</v>
      </c>
      <c r="K9" s="33" t="n">
        <v>13.806</v>
      </c>
    </row>
    <row r="10" customFormat="false" ht="13.5" hidden="true" customHeight="false" outlineLevel="1" collapsed="false">
      <c r="A10" s="15"/>
      <c r="B10" s="35" t="s">
        <v>37</v>
      </c>
      <c r="C10" s="36"/>
      <c r="D10" s="37"/>
      <c r="E10" s="38" t="n">
        <v>14.102</v>
      </c>
      <c r="F10" s="39" t="n">
        <v>13.781</v>
      </c>
      <c r="G10" s="39" t="n">
        <v>13.657</v>
      </c>
      <c r="H10" s="39" t="n">
        <v>13.752</v>
      </c>
      <c r="I10" s="39" t="n">
        <v>14.075</v>
      </c>
      <c r="J10" s="39" t="n">
        <v>13.982</v>
      </c>
    </row>
    <row r="11" customFormat="false" ht="13.5" hidden="true" customHeight="false" outlineLevel="1" collapsed="false">
      <c r="A11" s="15"/>
      <c r="B11" s="55" t="s">
        <v>38</v>
      </c>
      <c r="C11" s="41" t="s">
        <v>48</v>
      </c>
      <c r="D11" s="56"/>
      <c r="E11" s="43" t="s">
        <v>49</v>
      </c>
      <c r="F11" s="44" t="s">
        <v>50</v>
      </c>
      <c r="G11" s="44" t="s">
        <v>44</v>
      </c>
      <c r="H11" s="44" t="s">
        <v>51</v>
      </c>
      <c r="I11" s="44" t="s">
        <v>52</v>
      </c>
      <c r="J11" s="44" t="s">
        <v>53</v>
      </c>
    </row>
    <row r="12" s="28" customFormat="true" ht="15.75" hidden="false" customHeight="false" outlineLevel="0" collapsed="false">
      <c r="A12" s="22" t="n">
        <v>3</v>
      </c>
      <c r="B12" s="23" t="s">
        <v>10</v>
      </c>
      <c r="C12" s="24" t="n">
        <v>154</v>
      </c>
      <c r="D12" s="25" t="s">
        <v>54</v>
      </c>
      <c r="E12" s="57" t="n">
        <v>26</v>
      </c>
      <c r="F12" s="22" t="n">
        <v>26</v>
      </c>
      <c r="G12" s="22" t="n">
        <v>25</v>
      </c>
      <c r="H12" s="22" t="n">
        <v>26</v>
      </c>
      <c r="I12" s="22" t="n">
        <v>26</v>
      </c>
      <c r="J12" s="22" t="n">
        <v>25</v>
      </c>
      <c r="K12" s="22" t="s">
        <v>55</v>
      </c>
      <c r="O12" s="15"/>
      <c r="P12" s="15"/>
      <c r="Q12" s="15"/>
      <c r="R12" s="15"/>
      <c r="S12" s="15"/>
    </row>
    <row r="13" customFormat="false" ht="12.75" hidden="false" customHeight="false" outlineLevel="1" collapsed="false">
      <c r="A13" s="15"/>
      <c r="B13" s="29" t="s">
        <v>36</v>
      </c>
      <c r="C13" s="30"/>
      <c r="D13" s="31"/>
      <c r="E13" s="32" t="n">
        <v>13.869</v>
      </c>
      <c r="F13" s="33" t="n">
        <v>13.507</v>
      </c>
      <c r="G13" s="33" t="n">
        <v>13.474</v>
      </c>
      <c r="H13" s="33" t="n">
        <v>13.832</v>
      </c>
      <c r="I13" s="33" t="n">
        <v>13.691</v>
      </c>
      <c r="J13" s="33" t="n">
        <v>13.828</v>
      </c>
      <c r="K13" s="33" t="n">
        <v>13.501</v>
      </c>
    </row>
    <row r="14" customFormat="false" ht="12.75" hidden="true" customHeight="false" outlineLevel="1" collapsed="false">
      <c r="A14" s="15"/>
      <c r="B14" s="35" t="s">
        <v>37</v>
      </c>
      <c r="C14" s="36"/>
      <c r="D14" s="37"/>
      <c r="E14" s="38" t="n">
        <v>14.26</v>
      </c>
      <c r="F14" s="39" t="n">
        <v>13.695</v>
      </c>
      <c r="G14" s="39" t="n">
        <v>14.211</v>
      </c>
      <c r="H14" s="39" t="n">
        <v>14.137</v>
      </c>
      <c r="I14" s="39" t="n">
        <v>14.005</v>
      </c>
      <c r="J14" s="39" t="n">
        <v>13.974</v>
      </c>
    </row>
    <row r="15" customFormat="false" ht="12.75" hidden="true" customHeight="false" outlineLevel="1" collapsed="false">
      <c r="A15" s="15"/>
      <c r="B15" s="40" t="s">
        <v>38</v>
      </c>
      <c r="C15" s="41" t="s">
        <v>56</v>
      </c>
      <c r="D15" s="42"/>
      <c r="E15" s="43" t="s">
        <v>57</v>
      </c>
      <c r="F15" s="44" t="s">
        <v>58</v>
      </c>
      <c r="G15" s="44" t="s">
        <v>59</v>
      </c>
      <c r="H15" s="44" t="s">
        <v>60</v>
      </c>
      <c r="I15" s="44" t="s">
        <v>61</v>
      </c>
      <c r="J15" s="44" t="s">
        <v>62</v>
      </c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54</v>
      </c>
      <c r="D16" s="48" t="s">
        <v>63</v>
      </c>
      <c r="E16" s="49" t="n">
        <v>25</v>
      </c>
      <c r="F16" s="50" t="n">
        <v>26</v>
      </c>
      <c r="G16" s="50" t="n">
        <v>26</v>
      </c>
      <c r="H16" s="50" t="n">
        <v>25</v>
      </c>
      <c r="I16" s="51" t="n">
        <v>26</v>
      </c>
      <c r="J16" s="50" t="n">
        <v>26</v>
      </c>
      <c r="K16" s="50" t="s">
        <v>64</v>
      </c>
    </row>
    <row r="17" customFormat="false" ht="13.5" hidden="false" customHeight="false" outlineLevel="1" collapsed="false">
      <c r="A17" s="15"/>
      <c r="B17" s="52" t="s">
        <v>36</v>
      </c>
      <c r="C17" s="53"/>
      <c r="D17" s="54"/>
      <c r="E17" s="32" t="n">
        <v>13.834</v>
      </c>
      <c r="F17" s="33" t="n">
        <v>13.558</v>
      </c>
      <c r="G17" s="33" t="n">
        <v>13.461</v>
      </c>
      <c r="H17" s="33" t="n">
        <v>13.682</v>
      </c>
      <c r="I17" s="33" t="n">
        <v>13.625</v>
      </c>
      <c r="J17" s="33" t="n">
        <v>13.744</v>
      </c>
      <c r="K17" s="33" t="n">
        <v>13.958</v>
      </c>
    </row>
    <row r="18" customFormat="false" ht="13.5" hidden="true" customHeight="false" outlineLevel="1" collapsed="false">
      <c r="A18" s="15"/>
      <c r="B18" s="35" t="s">
        <v>37</v>
      </c>
      <c r="C18" s="36"/>
      <c r="D18" s="37"/>
      <c r="E18" s="38" t="n">
        <v>14.084</v>
      </c>
      <c r="F18" s="39" t="n">
        <v>13.975</v>
      </c>
      <c r="G18" s="39" t="n">
        <v>14.005</v>
      </c>
      <c r="H18" s="39" t="n">
        <v>14.116</v>
      </c>
      <c r="I18" s="39" t="n">
        <v>13.896</v>
      </c>
      <c r="J18" s="39" t="n">
        <v>14.295</v>
      </c>
      <c r="T18" s="58"/>
    </row>
    <row r="19" customFormat="false" ht="13.5" hidden="true" customHeight="false" outlineLevel="1" collapsed="false">
      <c r="A19" s="15"/>
      <c r="B19" s="55" t="s">
        <v>38</v>
      </c>
      <c r="C19" s="41" t="s">
        <v>56</v>
      </c>
      <c r="D19" s="56"/>
      <c r="E19" s="43" t="s">
        <v>65</v>
      </c>
      <c r="F19" s="44" t="s">
        <v>66</v>
      </c>
      <c r="G19" s="44" t="s">
        <v>67</v>
      </c>
      <c r="H19" s="44" t="s">
        <v>68</v>
      </c>
      <c r="I19" s="44" t="s">
        <v>69</v>
      </c>
      <c r="J19" s="44" t="s">
        <v>70</v>
      </c>
    </row>
    <row r="20" s="28" customFormat="true" ht="15.75" hidden="false" customHeight="false" outlineLevel="0" collapsed="false">
      <c r="A20" s="22" t="n">
        <v>5</v>
      </c>
      <c r="B20" s="23" t="s">
        <v>12</v>
      </c>
      <c r="C20" s="24" t="n">
        <v>153</v>
      </c>
      <c r="D20" s="25" t="s">
        <v>71</v>
      </c>
      <c r="E20" s="26" t="n">
        <v>25</v>
      </c>
      <c r="F20" s="22" t="n">
        <v>26</v>
      </c>
      <c r="G20" s="22" t="n">
        <v>25</v>
      </c>
      <c r="H20" s="22" t="n">
        <v>26</v>
      </c>
      <c r="I20" s="22" t="n">
        <v>25</v>
      </c>
      <c r="J20" s="27" t="n">
        <v>26</v>
      </c>
      <c r="K20" s="22" t="s">
        <v>72</v>
      </c>
      <c r="O20" s="15"/>
      <c r="P20" s="15"/>
      <c r="Q20" s="15"/>
      <c r="R20" s="15"/>
      <c r="S20" s="15"/>
    </row>
    <row r="21" customFormat="false" ht="12.75" hidden="false" customHeight="false" outlineLevel="1" collapsed="false">
      <c r="A21" s="15"/>
      <c r="B21" s="29" t="s">
        <v>36</v>
      </c>
      <c r="C21" s="30"/>
      <c r="D21" s="31"/>
      <c r="E21" s="59" t="n">
        <v>13.66</v>
      </c>
      <c r="F21" s="60" t="n">
        <v>13.328</v>
      </c>
      <c r="G21" s="33" t="n">
        <v>13.58</v>
      </c>
      <c r="H21" s="33" t="n">
        <v>13.833</v>
      </c>
      <c r="I21" s="33" t="n">
        <v>13.534</v>
      </c>
      <c r="J21" s="34" t="n">
        <v>13.546</v>
      </c>
      <c r="K21" s="33" t="n">
        <v>13.433</v>
      </c>
      <c r="W21" s="58"/>
    </row>
    <row r="22" customFormat="false" ht="12.75" hidden="true" customHeight="false" outlineLevel="1" collapsed="false">
      <c r="A22" s="15"/>
      <c r="B22" s="35" t="s">
        <v>37</v>
      </c>
      <c r="C22" s="36"/>
      <c r="D22" s="37"/>
      <c r="E22" s="38" t="n">
        <v>14.319</v>
      </c>
      <c r="F22" s="39" t="n">
        <v>13.803</v>
      </c>
      <c r="G22" s="39" t="n">
        <v>14.373</v>
      </c>
      <c r="H22" s="39" t="n">
        <v>14.125</v>
      </c>
      <c r="I22" s="39" t="n">
        <v>13.991</v>
      </c>
      <c r="J22" s="39" t="n">
        <v>14.02</v>
      </c>
      <c r="X22" s="58"/>
    </row>
    <row r="23" customFormat="false" ht="12.75" hidden="true" customHeight="false" outlineLevel="1" collapsed="false">
      <c r="A23" s="15"/>
      <c r="B23" s="40" t="s">
        <v>38</v>
      </c>
      <c r="C23" s="41" t="s">
        <v>73</v>
      </c>
      <c r="D23" s="42"/>
      <c r="E23" s="43" t="s">
        <v>74</v>
      </c>
      <c r="F23" s="44" t="s">
        <v>75</v>
      </c>
      <c r="G23" s="44" t="s">
        <v>76</v>
      </c>
      <c r="H23" s="44" t="s">
        <v>77</v>
      </c>
      <c r="I23" s="44" t="s">
        <v>78</v>
      </c>
      <c r="J23" s="44" t="s">
        <v>79</v>
      </c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53</v>
      </c>
      <c r="D24" s="48" t="s">
        <v>80</v>
      </c>
      <c r="E24" s="61" t="n">
        <v>25</v>
      </c>
      <c r="F24" s="50" t="n">
        <v>26</v>
      </c>
      <c r="G24" s="50" t="n">
        <v>26</v>
      </c>
      <c r="H24" s="50" t="n">
        <v>25</v>
      </c>
      <c r="I24" s="50" t="n">
        <v>26</v>
      </c>
      <c r="J24" s="50" t="n">
        <v>25</v>
      </c>
      <c r="K24" s="62" t="s">
        <v>81</v>
      </c>
    </row>
    <row r="25" customFormat="false" ht="13.5" hidden="false" customHeight="false" outlineLevel="1" collapsed="false">
      <c r="A25" s="15"/>
      <c r="B25" s="52" t="s">
        <v>36</v>
      </c>
      <c r="C25" s="53"/>
      <c r="D25" s="54"/>
      <c r="E25" s="32" t="n">
        <v>13.895</v>
      </c>
      <c r="F25" s="33" t="n">
        <v>13.465</v>
      </c>
      <c r="G25" s="33" t="n">
        <v>13.538</v>
      </c>
      <c r="H25" s="33" t="n">
        <v>13.693</v>
      </c>
      <c r="I25" s="33" t="n">
        <v>13.57</v>
      </c>
      <c r="J25" s="33" t="n">
        <v>13.685</v>
      </c>
      <c r="K25" s="34" t="n">
        <v>13.403</v>
      </c>
      <c r="AA25" s="58"/>
    </row>
    <row r="26" customFormat="false" ht="13.5" hidden="true" customHeight="false" outlineLevel="1" collapsed="false">
      <c r="A26" s="15"/>
      <c r="B26" s="35" t="s">
        <v>37</v>
      </c>
      <c r="C26" s="36"/>
      <c r="D26" s="37"/>
      <c r="E26" s="38" t="n">
        <v>14.595</v>
      </c>
      <c r="F26" s="39" t="n">
        <v>13.997</v>
      </c>
      <c r="G26" s="39" t="n">
        <v>13.988</v>
      </c>
      <c r="H26" s="39" t="n">
        <v>14.067</v>
      </c>
      <c r="I26" s="39" t="n">
        <v>14.11</v>
      </c>
      <c r="J26" s="39" t="n">
        <v>14.017</v>
      </c>
      <c r="AB26" s="58"/>
    </row>
    <row r="27" customFormat="false" ht="13.5" hidden="true" customHeight="false" outlineLevel="1" collapsed="false">
      <c r="A27" s="15"/>
      <c r="B27" s="55" t="s">
        <v>38</v>
      </c>
      <c r="C27" s="41" t="s">
        <v>82</v>
      </c>
      <c r="D27" s="56"/>
      <c r="E27" s="43" t="s">
        <v>83</v>
      </c>
      <c r="F27" s="44" t="s">
        <v>84</v>
      </c>
      <c r="G27" s="44" t="s">
        <v>85</v>
      </c>
      <c r="H27" s="44" t="s">
        <v>86</v>
      </c>
      <c r="I27" s="44" t="s">
        <v>87</v>
      </c>
      <c r="J27" s="44" t="s">
        <v>88</v>
      </c>
    </row>
    <row r="28" s="28" customFormat="true" ht="15.75" hidden="false" customHeight="false" outlineLevel="0" collapsed="false">
      <c r="A28" s="22" t="n">
        <v>7</v>
      </c>
      <c r="B28" s="23" t="s">
        <v>14</v>
      </c>
      <c r="C28" s="24" t="n">
        <v>147</v>
      </c>
      <c r="D28" s="25" t="s">
        <v>89</v>
      </c>
      <c r="E28" s="26" t="n">
        <v>24</v>
      </c>
      <c r="F28" s="22" t="n">
        <v>24</v>
      </c>
      <c r="G28" s="22" t="n">
        <v>25</v>
      </c>
      <c r="H28" s="22" t="n">
        <v>25</v>
      </c>
      <c r="I28" s="22" t="n">
        <v>24</v>
      </c>
      <c r="J28" s="27" t="n">
        <v>25</v>
      </c>
      <c r="K28" s="22" t="s">
        <v>90</v>
      </c>
      <c r="O28" s="15"/>
      <c r="P28" s="15"/>
      <c r="Q28" s="15"/>
      <c r="R28" s="15"/>
      <c r="S28" s="15"/>
    </row>
    <row r="29" customFormat="false" ht="12.75" hidden="false" customHeight="false" outlineLevel="1" collapsed="false">
      <c r="A29" s="15"/>
      <c r="B29" s="29" t="s">
        <v>36</v>
      </c>
      <c r="C29" s="30"/>
      <c r="D29" s="31"/>
      <c r="E29" s="32" t="n">
        <v>14.086</v>
      </c>
      <c r="F29" s="33" t="n">
        <v>13.918</v>
      </c>
      <c r="G29" s="33" t="n">
        <v>13.75</v>
      </c>
      <c r="H29" s="33" t="n">
        <v>13.94</v>
      </c>
      <c r="I29" s="33" t="n">
        <v>14.063</v>
      </c>
      <c r="J29" s="33" t="n">
        <v>13.946</v>
      </c>
      <c r="K29" s="33" t="n">
        <v>14.136</v>
      </c>
      <c r="AE29" s="58"/>
    </row>
    <row r="30" customFormat="false" ht="12.75" hidden="true" customHeight="false" outlineLevel="1" collapsed="false">
      <c r="A30" s="15"/>
      <c r="B30" s="35" t="s">
        <v>37</v>
      </c>
      <c r="C30" s="36"/>
      <c r="D30" s="37"/>
      <c r="E30" s="38" t="n">
        <v>14.767</v>
      </c>
      <c r="F30" s="39" t="n">
        <v>15.008</v>
      </c>
      <c r="G30" s="39" t="n">
        <v>14.62</v>
      </c>
      <c r="H30" s="39" t="n">
        <v>14.538</v>
      </c>
      <c r="I30" s="39" t="n">
        <v>14.624</v>
      </c>
      <c r="J30" s="39" t="n">
        <v>14.82</v>
      </c>
      <c r="AF30" s="58"/>
    </row>
    <row r="31" customFormat="false" ht="12.75" hidden="true" customHeight="false" outlineLevel="1" collapsed="false">
      <c r="A31" s="15"/>
      <c r="B31" s="40" t="s">
        <v>38</v>
      </c>
      <c r="C31" s="41" t="s">
        <v>91</v>
      </c>
      <c r="D31" s="42"/>
      <c r="E31" s="43" t="s">
        <v>92</v>
      </c>
      <c r="F31" s="44" t="s">
        <v>93</v>
      </c>
      <c r="G31" s="44" t="s">
        <v>94</v>
      </c>
      <c r="H31" s="44" t="s">
        <v>95</v>
      </c>
      <c r="I31" s="44" t="s">
        <v>96</v>
      </c>
      <c r="J31" s="44" t="s">
        <v>97</v>
      </c>
    </row>
    <row r="32" s="28" customFormat="true" ht="16.5" hidden="false" customHeight="false" outlineLevel="0" collapsed="false">
      <c r="A32" s="45" t="n">
        <v>8</v>
      </c>
      <c r="B32" s="46" t="s">
        <v>15</v>
      </c>
      <c r="C32" s="47" t="n">
        <v>147</v>
      </c>
      <c r="D32" s="48" t="s">
        <v>63</v>
      </c>
      <c r="E32" s="49" t="n">
        <v>23</v>
      </c>
      <c r="F32" s="51" t="n">
        <v>26</v>
      </c>
      <c r="G32" s="50" t="n">
        <v>24</v>
      </c>
      <c r="H32" s="50" t="n">
        <v>25</v>
      </c>
      <c r="I32" s="50" t="n">
        <v>26</v>
      </c>
      <c r="J32" s="50" t="n">
        <v>23</v>
      </c>
      <c r="K32" s="50" t="s">
        <v>98</v>
      </c>
    </row>
    <row r="33" customFormat="false" ht="13.5" hidden="false" customHeight="false" outlineLevel="1" collapsed="false">
      <c r="A33" s="15"/>
      <c r="B33" s="52" t="s">
        <v>36</v>
      </c>
      <c r="C33" s="53"/>
      <c r="D33" s="54"/>
      <c r="E33" s="32" t="n">
        <v>13.964</v>
      </c>
      <c r="F33" s="33" t="n">
        <v>13.544</v>
      </c>
      <c r="G33" s="33" t="n">
        <v>13.66</v>
      </c>
      <c r="H33" s="33" t="n">
        <v>13.91</v>
      </c>
      <c r="I33" s="33" t="n">
        <v>13.543</v>
      </c>
      <c r="J33" s="33" t="n">
        <v>13.853</v>
      </c>
      <c r="K33" s="33" t="n">
        <v>13.661</v>
      </c>
      <c r="AI33" s="58"/>
    </row>
    <row r="34" customFormat="false" ht="13.5" hidden="true" customHeight="false" outlineLevel="1" collapsed="false">
      <c r="A34" s="15"/>
      <c r="B34" s="35" t="s">
        <v>37</v>
      </c>
      <c r="C34" s="36"/>
      <c r="D34" s="37"/>
      <c r="E34" s="38" t="n">
        <v>15.672</v>
      </c>
      <c r="F34" s="39" t="n">
        <v>14.192</v>
      </c>
      <c r="G34" s="39" t="n">
        <v>14.573</v>
      </c>
      <c r="H34" s="39" t="n">
        <v>14.428</v>
      </c>
      <c r="I34" s="39" t="n">
        <v>14.131</v>
      </c>
      <c r="J34" s="39" t="n">
        <v>14.298</v>
      </c>
      <c r="AJ34" s="58"/>
    </row>
    <row r="35" customFormat="false" ht="13.5" hidden="true" customHeight="false" outlineLevel="1" collapsed="false">
      <c r="A35" s="15"/>
      <c r="B35" s="55" t="s">
        <v>38</v>
      </c>
      <c r="C35" s="41" t="s">
        <v>99</v>
      </c>
      <c r="D35" s="56"/>
      <c r="E35" s="43" t="s">
        <v>100</v>
      </c>
      <c r="F35" s="44" t="s">
        <v>101</v>
      </c>
      <c r="G35" s="44" t="s">
        <v>102</v>
      </c>
      <c r="H35" s="44" t="s">
        <v>103</v>
      </c>
      <c r="I35" s="44" t="s">
        <v>104</v>
      </c>
      <c r="J35" s="44" t="s">
        <v>105</v>
      </c>
    </row>
    <row r="36" s="28" customFormat="true" ht="15.75" hidden="false" customHeight="false" outlineLevel="0" collapsed="false">
      <c r="A36" s="22" t="n">
        <v>9</v>
      </c>
      <c r="B36" s="23" t="s">
        <v>16</v>
      </c>
      <c r="C36" s="24" t="n">
        <v>145</v>
      </c>
      <c r="D36" s="25" t="s">
        <v>106</v>
      </c>
      <c r="E36" s="26" t="n">
        <v>24</v>
      </c>
      <c r="F36" s="22" t="n">
        <v>24</v>
      </c>
      <c r="G36" s="27" t="n">
        <v>24</v>
      </c>
      <c r="H36" s="22" t="n">
        <v>25</v>
      </c>
      <c r="I36" s="22" t="n">
        <v>24</v>
      </c>
      <c r="J36" s="22" t="n">
        <v>24</v>
      </c>
      <c r="K36" s="22" t="s">
        <v>107</v>
      </c>
      <c r="O36" s="15"/>
      <c r="P36" s="15"/>
      <c r="Q36" s="15"/>
      <c r="R36" s="15"/>
      <c r="S36" s="15"/>
    </row>
    <row r="37" customFormat="false" ht="12" hidden="false" customHeight="true" outlineLevel="1" collapsed="false">
      <c r="A37" s="15"/>
      <c r="B37" s="29" t="s">
        <v>36</v>
      </c>
      <c r="C37" s="30"/>
      <c r="D37" s="31"/>
      <c r="E37" s="32" t="n">
        <v>14.556</v>
      </c>
      <c r="F37" s="33" t="n">
        <v>14.142</v>
      </c>
      <c r="G37" s="33" t="n">
        <v>14.29</v>
      </c>
      <c r="H37" s="33" t="n">
        <v>14.684</v>
      </c>
      <c r="I37" s="33" t="n">
        <v>14.16</v>
      </c>
      <c r="J37" s="33" t="n">
        <v>14.529</v>
      </c>
      <c r="K37" s="33" t="n">
        <v>14.036</v>
      </c>
      <c r="AM37" s="58"/>
    </row>
    <row r="38" customFormat="false" ht="12" hidden="true" customHeight="true" outlineLevel="1" collapsed="false">
      <c r="A38" s="15"/>
      <c r="B38" s="35" t="s">
        <v>37</v>
      </c>
      <c r="C38" s="36"/>
      <c r="D38" s="37"/>
      <c r="E38" s="38" t="n">
        <v>14.852</v>
      </c>
      <c r="F38" s="39" t="n">
        <v>14.816</v>
      </c>
      <c r="G38" s="39" t="n">
        <v>15.065</v>
      </c>
      <c r="H38" s="39" t="n">
        <v>14.858</v>
      </c>
      <c r="I38" s="39" t="n">
        <v>14.567</v>
      </c>
      <c r="J38" s="39" t="n">
        <v>15.175</v>
      </c>
      <c r="AN38" s="58"/>
    </row>
    <row r="39" customFormat="false" ht="12" hidden="true" customHeight="true" outlineLevel="1" collapsed="false">
      <c r="A39" s="15"/>
      <c r="B39" s="40" t="s">
        <v>38</v>
      </c>
      <c r="C39" s="41" t="s">
        <v>73</v>
      </c>
      <c r="D39" s="42"/>
      <c r="E39" s="43" t="s">
        <v>108</v>
      </c>
      <c r="F39" s="44" t="s">
        <v>109</v>
      </c>
      <c r="G39" s="44" t="s">
        <v>110</v>
      </c>
      <c r="H39" s="44" t="s">
        <v>111</v>
      </c>
      <c r="I39" s="44" t="s">
        <v>112</v>
      </c>
      <c r="J39" s="44" t="s">
        <v>113</v>
      </c>
    </row>
    <row r="40" s="28" customFormat="true" ht="16.5" hidden="false" customHeight="false" outlineLevel="0" collapsed="false">
      <c r="A40" s="45" t="n">
        <v>10</v>
      </c>
      <c r="B40" s="46" t="s">
        <v>17</v>
      </c>
      <c r="C40" s="47" t="n">
        <v>145</v>
      </c>
      <c r="D40" s="48" t="s">
        <v>114</v>
      </c>
      <c r="E40" s="61" t="n">
        <v>24</v>
      </c>
      <c r="F40" s="50" t="n">
        <v>25</v>
      </c>
      <c r="G40" s="50" t="n">
        <v>23</v>
      </c>
      <c r="H40" s="50" t="n">
        <v>24</v>
      </c>
      <c r="I40" s="50" t="n">
        <v>24</v>
      </c>
      <c r="J40" s="50" t="n">
        <v>25</v>
      </c>
      <c r="K40" s="50" t="s">
        <v>115</v>
      </c>
    </row>
    <row r="41" customFormat="false" ht="12" hidden="false" customHeight="true" outlineLevel="1" collapsed="false">
      <c r="A41" s="15"/>
      <c r="B41" s="52" t="s">
        <v>36</v>
      </c>
      <c r="C41" s="53"/>
      <c r="D41" s="54"/>
      <c r="E41" s="32" t="n">
        <v>14.802</v>
      </c>
      <c r="F41" s="33" t="n">
        <v>13.881</v>
      </c>
      <c r="G41" s="33" t="n">
        <v>13.938</v>
      </c>
      <c r="H41" s="33" t="n">
        <v>14.48</v>
      </c>
      <c r="I41" s="33" t="n">
        <v>14.161</v>
      </c>
      <c r="J41" s="33" t="n">
        <v>14.216</v>
      </c>
      <c r="K41" s="33" t="n">
        <v>14.103</v>
      </c>
      <c r="AQ41" s="58"/>
    </row>
    <row r="42" customFormat="false" ht="12" hidden="true" customHeight="true" outlineLevel="1" collapsed="false">
      <c r="A42" s="15"/>
      <c r="B42" s="35" t="s">
        <v>37</v>
      </c>
      <c r="C42" s="36"/>
      <c r="D42" s="37"/>
      <c r="E42" s="38" t="n">
        <v>15.565</v>
      </c>
      <c r="F42" s="39" t="n">
        <v>14.121</v>
      </c>
      <c r="G42" s="39" t="n">
        <v>15.454</v>
      </c>
      <c r="H42" s="39" t="n">
        <v>15.238</v>
      </c>
      <c r="I42" s="39" t="n">
        <v>14.876</v>
      </c>
      <c r="J42" s="39" t="n">
        <v>14.597</v>
      </c>
      <c r="AR42" s="58"/>
    </row>
    <row r="43" customFormat="false" ht="12" hidden="true" customHeight="true" outlineLevel="1" collapsed="false">
      <c r="A43" s="15"/>
      <c r="B43" s="55" t="s">
        <v>38</v>
      </c>
      <c r="C43" s="41" t="s">
        <v>82</v>
      </c>
      <c r="D43" s="56"/>
      <c r="E43" s="43" t="s">
        <v>116</v>
      </c>
      <c r="F43" s="44" t="s">
        <v>117</v>
      </c>
      <c r="G43" s="44" t="s">
        <v>118</v>
      </c>
      <c r="H43" s="44" t="s">
        <v>119</v>
      </c>
      <c r="I43" s="44" t="s">
        <v>120</v>
      </c>
      <c r="J43" s="44" t="s">
        <v>121</v>
      </c>
    </row>
    <row r="44" s="28" customFormat="true" ht="15.75" hidden="false" customHeight="false" outlineLevel="0" collapsed="false">
      <c r="A44" s="22" t="n">
        <v>11</v>
      </c>
      <c r="B44" s="23" t="s">
        <v>18</v>
      </c>
      <c r="C44" s="24" t="n">
        <v>140</v>
      </c>
      <c r="D44" s="25" t="s">
        <v>122</v>
      </c>
      <c r="E44" s="26" t="n">
        <v>23</v>
      </c>
      <c r="F44" s="22" t="n">
        <v>23</v>
      </c>
      <c r="G44" s="22" t="n">
        <v>23</v>
      </c>
      <c r="H44" s="27" t="n">
        <v>24</v>
      </c>
      <c r="I44" s="22" t="n">
        <v>23</v>
      </c>
      <c r="J44" s="22" t="n">
        <v>24</v>
      </c>
      <c r="K44" s="22" t="s">
        <v>123</v>
      </c>
      <c r="O44" s="15"/>
      <c r="P44" s="15"/>
      <c r="Q44" s="15"/>
      <c r="R44" s="15"/>
      <c r="S44" s="15"/>
    </row>
    <row r="45" customFormat="false" ht="12.75" hidden="false" customHeight="false" outlineLevel="1" collapsed="false">
      <c r="A45" s="15"/>
      <c r="B45" s="29" t="s">
        <v>36</v>
      </c>
      <c r="C45" s="30"/>
      <c r="D45" s="31"/>
      <c r="E45" s="32" t="n">
        <v>14.934</v>
      </c>
      <c r="F45" s="33" t="n">
        <v>14.484</v>
      </c>
      <c r="G45" s="33" t="n">
        <v>14.588</v>
      </c>
      <c r="H45" s="33" t="n">
        <v>14.864</v>
      </c>
      <c r="I45" s="33" t="n">
        <v>14.58</v>
      </c>
      <c r="J45" s="33" t="n">
        <v>14.674</v>
      </c>
      <c r="K45" s="33" t="n">
        <v>14.354</v>
      </c>
      <c r="AU45" s="58"/>
    </row>
    <row r="46" customFormat="false" ht="12.75" hidden="true" customHeight="false" outlineLevel="1" collapsed="false">
      <c r="A46" s="15"/>
      <c r="B46" s="35" t="s">
        <v>37</v>
      </c>
      <c r="C46" s="36"/>
      <c r="D46" s="37"/>
      <c r="E46" s="38" t="n">
        <v>15.426</v>
      </c>
      <c r="F46" s="39" t="n">
        <v>15.866</v>
      </c>
      <c r="G46" s="39" t="n">
        <v>15.224</v>
      </c>
      <c r="H46" s="39" t="n">
        <v>15.543</v>
      </c>
      <c r="I46" s="39" t="n">
        <v>15.238</v>
      </c>
      <c r="J46" s="39" t="n">
        <v>15.244</v>
      </c>
      <c r="AV46" s="58"/>
    </row>
    <row r="47" customFormat="false" ht="12.75" hidden="true" customHeight="false" outlineLevel="1" collapsed="false">
      <c r="A47" s="15"/>
      <c r="B47" s="40" t="s">
        <v>38</v>
      </c>
      <c r="C47" s="41" t="s">
        <v>91</v>
      </c>
      <c r="D47" s="42"/>
      <c r="E47" s="43" t="s">
        <v>124</v>
      </c>
      <c r="F47" s="44" t="s">
        <v>125</v>
      </c>
      <c r="G47" s="44" t="s">
        <v>126</v>
      </c>
      <c r="H47" s="44" t="s">
        <v>127</v>
      </c>
      <c r="I47" s="44" t="s">
        <v>128</v>
      </c>
      <c r="J47" s="44" t="s">
        <v>129</v>
      </c>
    </row>
    <row r="48" s="28" customFormat="true" ht="16.5" hidden="false" customHeight="false" outlineLevel="0" collapsed="false">
      <c r="A48" s="45" t="n">
        <v>12</v>
      </c>
      <c r="B48" s="46" t="s">
        <v>19</v>
      </c>
      <c r="C48" s="47" t="n">
        <v>136</v>
      </c>
      <c r="D48" s="48" t="s">
        <v>63</v>
      </c>
      <c r="E48" s="61" t="n">
        <v>22</v>
      </c>
      <c r="F48" s="50" t="n">
        <v>23</v>
      </c>
      <c r="G48" s="50" t="n">
        <v>22</v>
      </c>
      <c r="H48" s="50" t="n">
        <v>23</v>
      </c>
      <c r="I48" s="50" t="n">
        <v>23</v>
      </c>
      <c r="J48" s="50" t="n">
        <v>23</v>
      </c>
      <c r="K48" s="50" t="s">
        <v>130</v>
      </c>
    </row>
    <row r="49" customFormat="false" ht="13.5" hidden="false" customHeight="false" outlineLevel="1" collapsed="false">
      <c r="A49" s="15"/>
      <c r="B49" s="52" t="s">
        <v>36</v>
      </c>
      <c r="C49" s="53"/>
      <c r="D49" s="54"/>
      <c r="E49" s="32" t="n">
        <v>14.609</v>
      </c>
      <c r="F49" s="33" t="n">
        <v>14.123</v>
      </c>
      <c r="G49" s="33" t="n">
        <v>14.264</v>
      </c>
      <c r="H49" s="33" t="n">
        <v>14.25</v>
      </c>
      <c r="I49" s="33" t="n">
        <v>14.213</v>
      </c>
      <c r="J49" s="33" t="n">
        <v>14.456</v>
      </c>
      <c r="K49" s="33" t="n">
        <v>14.522</v>
      </c>
      <c r="AY49" s="58"/>
    </row>
    <row r="50" customFormat="false" ht="13.5" hidden="true" customHeight="false" outlineLevel="1" collapsed="false">
      <c r="A50" s="15"/>
      <c r="B50" s="35" t="s">
        <v>37</v>
      </c>
      <c r="C50" s="36"/>
      <c r="D50" s="37"/>
      <c r="E50" s="38" t="n">
        <v>16.457</v>
      </c>
      <c r="F50" s="39" t="n">
        <v>15.514</v>
      </c>
      <c r="G50" s="39" t="n">
        <v>16.669</v>
      </c>
      <c r="H50" s="39" t="n">
        <v>15.952</v>
      </c>
      <c r="I50" s="39" t="n">
        <v>15.539</v>
      </c>
      <c r="J50" s="39" t="n">
        <v>15.514</v>
      </c>
      <c r="AZ50" s="58"/>
    </row>
    <row r="51" customFormat="false" ht="13.5" hidden="true" customHeight="false" outlineLevel="1" collapsed="false">
      <c r="A51" s="15"/>
      <c r="B51" s="55" t="s">
        <v>38</v>
      </c>
      <c r="C51" s="41" t="s">
        <v>131</v>
      </c>
      <c r="D51" s="56"/>
      <c r="E51" s="43" t="s">
        <v>132</v>
      </c>
      <c r="F51" s="44" t="s">
        <v>133</v>
      </c>
      <c r="G51" s="44" t="s">
        <v>134</v>
      </c>
      <c r="H51" s="44" t="s">
        <v>135</v>
      </c>
      <c r="I51" s="44" t="s">
        <v>136</v>
      </c>
      <c r="J51" s="44" t="s">
        <v>137</v>
      </c>
    </row>
    <row r="52" s="28" customFormat="true" ht="15.75" hidden="false" customHeight="false" outlineLevel="0" collapsed="false">
      <c r="A52" s="22" t="n">
        <v>13</v>
      </c>
      <c r="B52" s="23" t="s">
        <v>20</v>
      </c>
      <c r="C52" s="24" t="n">
        <v>127</v>
      </c>
      <c r="D52" s="25" t="s">
        <v>138</v>
      </c>
      <c r="E52" s="26" t="n">
        <v>20</v>
      </c>
      <c r="F52" s="27" t="n">
        <v>22</v>
      </c>
      <c r="G52" s="22" t="n">
        <v>20</v>
      </c>
      <c r="H52" s="22" t="n">
        <v>20</v>
      </c>
      <c r="I52" s="22" t="n">
        <v>23</v>
      </c>
      <c r="J52" s="22" t="n">
        <v>22</v>
      </c>
      <c r="K52" s="22" t="s">
        <v>139</v>
      </c>
      <c r="O52" s="15"/>
      <c r="P52" s="15"/>
      <c r="Q52" s="15"/>
      <c r="R52" s="15"/>
      <c r="S52" s="15"/>
    </row>
    <row r="53" customFormat="false" ht="12.75" hidden="false" customHeight="false" outlineLevel="1" collapsed="false">
      <c r="A53" s="15"/>
      <c r="B53" s="29" t="s">
        <v>36</v>
      </c>
      <c r="C53" s="30"/>
      <c r="D53" s="31"/>
      <c r="E53" s="32" t="n">
        <v>15.699</v>
      </c>
      <c r="F53" s="33" t="n">
        <v>14.883</v>
      </c>
      <c r="G53" s="33" t="n">
        <v>15.548</v>
      </c>
      <c r="H53" s="33" t="n">
        <v>16.374</v>
      </c>
      <c r="I53" s="33" t="n">
        <v>15.205</v>
      </c>
      <c r="J53" s="33" t="n">
        <v>15.397</v>
      </c>
      <c r="K53" s="33" t="n">
        <v>15.308</v>
      </c>
      <c r="BC53" s="58"/>
    </row>
    <row r="54" customFormat="false" ht="12.75" hidden="true" customHeight="false" outlineLevel="1" collapsed="false">
      <c r="A54" s="15"/>
      <c r="B54" s="35" t="s">
        <v>37</v>
      </c>
      <c r="C54" s="36"/>
      <c r="D54" s="37"/>
      <c r="E54" s="38" t="n">
        <v>17.9</v>
      </c>
      <c r="F54" s="39" t="n">
        <v>16.633</v>
      </c>
      <c r="G54" s="39" t="n">
        <v>17.909</v>
      </c>
      <c r="H54" s="39" t="n">
        <v>17.795</v>
      </c>
      <c r="I54" s="39" t="n">
        <v>15.924</v>
      </c>
      <c r="J54" s="39" t="n">
        <v>16.475</v>
      </c>
      <c r="BD54" s="58"/>
    </row>
    <row r="55" customFormat="false" ht="12.75" hidden="true" customHeight="false" outlineLevel="1" collapsed="false">
      <c r="A55" s="15"/>
      <c r="B55" s="40" t="s">
        <v>38</v>
      </c>
      <c r="C55" s="41" t="s">
        <v>140</v>
      </c>
      <c r="D55" s="42"/>
      <c r="E55" s="43" t="s">
        <v>141</v>
      </c>
      <c r="F55" s="44" t="s">
        <v>142</v>
      </c>
      <c r="G55" s="44" t="s">
        <v>143</v>
      </c>
      <c r="H55" s="44" t="s">
        <v>144</v>
      </c>
      <c r="I55" s="44" t="s">
        <v>145</v>
      </c>
      <c r="J55" s="44" t="s">
        <v>146</v>
      </c>
    </row>
    <row r="56" s="28" customFormat="true" ht="16.5" hidden="false" customHeight="false" outlineLevel="0" collapsed="false">
      <c r="A56" s="45" t="n">
        <v>14</v>
      </c>
      <c r="B56" s="46" t="s">
        <v>21</v>
      </c>
      <c r="C56" s="47" t="n">
        <v>80</v>
      </c>
      <c r="D56" s="48" t="s">
        <v>147</v>
      </c>
      <c r="E56" s="49" t="n">
        <v>10</v>
      </c>
      <c r="F56" s="50" t="n">
        <v>15</v>
      </c>
      <c r="G56" s="50" t="n">
        <v>13</v>
      </c>
      <c r="H56" s="50" t="n">
        <v>11</v>
      </c>
      <c r="I56" s="51" t="n">
        <v>16</v>
      </c>
      <c r="J56" s="50" t="n">
        <v>15</v>
      </c>
      <c r="K56" s="50" t="s">
        <v>148</v>
      </c>
    </row>
    <row r="57" customFormat="false" ht="12.75" hidden="false" customHeight="false" outlineLevel="1" collapsed="false">
      <c r="A57" s="15"/>
      <c r="B57" s="52" t="s">
        <v>36</v>
      </c>
      <c r="C57" s="53"/>
      <c r="D57" s="54"/>
      <c r="E57" s="32" t="n">
        <v>23.968</v>
      </c>
      <c r="F57" s="33" t="n">
        <v>19.331</v>
      </c>
      <c r="G57" s="33" t="n">
        <v>22.723</v>
      </c>
      <c r="H57" s="33" t="n">
        <v>25.47</v>
      </c>
      <c r="I57" s="33" t="n">
        <v>17.958</v>
      </c>
      <c r="J57" s="33" t="n">
        <v>19.632</v>
      </c>
      <c r="K57" s="33" t="n">
        <v>17.765</v>
      </c>
      <c r="BG57" s="58"/>
    </row>
    <row r="58" customFormat="false" ht="12.75" hidden="true" customHeight="false" outlineLevel="1" collapsed="false">
      <c r="A58" s="15"/>
      <c r="B58" s="35" t="s">
        <v>37</v>
      </c>
      <c r="C58" s="36"/>
      <c r="D58" s="37"/>
      <c r="E58" s="38" t="n">
        <v>34.48</v>
      </c>
      <c r="F58" s="39" t="n">
        <v>23.448</v>
      </c>
      <c r="G58" s="39" t="n">
        <v>28.206</v>
      </c>
      <c r="H58" s="39" t="n">
        <v>35.03</v>
      </c>
      <c r="I58" s="39" t="n">
        <v>23.006</v>
      </c>
      <c r="J58" s="39" t="n">
        <v>24.781</v>
      </c>
      <c r="BH58" s="58"/>
    </row>
    <row r="59" customFormat="false" ht="12.75" hidden="true" customHeight="false" outlineLevel="1" collapsed="false">
      <c r="A59" s="15"/>
      <c r="B59" s="55" t="s">
        <v>38</v>
      </c>
      <c r="C59" s="41" t="s">
        <v>149</v>
      </c>
      <c r="D59" s="56"/>
      <c r="E59" s="43" t="s">
        <v>150</v>
      </c>
      <c r="F59" s="44" t="s">
        <v>151</v>
      </c>
      <c r="G59" s="44" t="s">
        <v>152</v>
      </c>
      <c r="H59" s="44" t="s">
        <v>153</v>
      </c>
      <c r="I59" s="44" t="s">
        <v>154</v>
      </c>
      <c r="J59" s="44" t="s">
        <v>155</v>
      </c>
    </row>
    <row r="60" s="28" customFormat="true" ht="12.75" hidden="false" customHeight="false" outlineLevel="0" collapsed="false">
      <c r="A60" s="63" t="s">
        <v>156</v>
      </c>
      <c r="B60" s="15"/>
      <c r="C60" s="14"/>
      <c r="D60" s="14"/>
      <c r="E60" s="15"/>
      <c r="F60" s="15"/>
      <c r="G60" s="15"/>
      <c r="H60" s="15"/>
      <c r="I60" s="15"/>
      <c r="J60" s="64" t="s">
        <v>157</v>
      </c>
    </row>
    <row r="61" customFormat="false" ht="12.75" hidden="true" customHeight="false" outlineLevel="1" collapsed="false">
      <c r="A61" s="28"/>
      <c r="B61" s="15"/>
      <c r="BK61" s="58"/>
    </row>
    <row r="62" customFormat="false" ht="12.75" hidden="true" customHeight="false" outlineLevel="1" collapsed="false">
      <c r="A62" s="28"/>
      <c r="B62" s="15"/>
      <c r="BL62" s="58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</row>
    <row r="65" customFormat="false" ht="12.75" hidden="true" customHeight="false" outlineLevel="1" collapsed="false">
      <c r="A65" s="65"/>
      <c r="B65" s="15"/>
      <c r="BO65" s="58"/>
    </row>
    <row r="66" customFormat="false" ht="12.75" hidden="true" customHeight="false" outlineLevel="1" collapsed="false">
      <c r="A66" s="65"/>
      <c r="B66" s="66" t="s">
        <v>37</v>
      </c>
      <c r="E66" s="67"/>
      <c r="F66" s="67"/>
      <c r="G66" s="67"/>
      <c r="H66" s="67"/>
      <c r="I66" s="67"/>
      <c r="J66" s="67"/>
      <c r="BP66" s="58"/>
    </row>
    <row r="67" s="28" customFormat="true" ht="12.75" hidden="true" customHeight="false" outlineLevel="1" collapsed="false">
      <c r="A67" s="65"/>
      <c r="B67" s="66" t="s">
        <v>38</v>
      </c>
      <c r="C67" s="14"/>
      <c r="D67" s="14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</row>
    <row r="69" customFormat="false" ht="12" hidden="true" customHeight="true" outlineLevel="1" collapsed="false">
      <c r="A69" s="28"/>
      <c r="B69" s="15"/>
      <c r="M69" s="28"/>
      <c r="N69" s="28"/>
      <c r="AM69" s="58"/>
    </row>
    <row r="70" customFormat="false" ht="12" hidden="true" customHeight="true" outlineLevel="1" collapsed="false">
      <c r="A70" s="28"/>
      <c r="B70" s="15"/>
      <c r="M70" s="28"/>
      <c r="N70" s="28"/>
      <c r="AN70" s="58"/>
    </row>
    <row r="71" customFormat="false" ht="12" hidden="true" customHeight="true" outlineLevel="1" collapsed="false">
      <c r="A71" s="28"/>
      <c r="B71" s="15"/>
      <c r="M71" s="28"/>
      <c r="N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</row>
    <row r="73" customFormat="false" ht="12" hidden="true" customHeight="true" outlineLevel="1" collapsed="false">
      <c r="A73" s="28"/>
      <c r="B73" s="15"/>
      <c r="M73" s="28"/>
      <c r="N73" s="28"/>
      <c r="AQ73" s="58"/>
    </row>
    <row r="74" customFormat="false" ht="12" hidden="true" customHeight="true" outlineLevel="1" collapsed="false">
      <c r="A74" s="28"/>
      <c r="B74" s="15"/>
      <c r="M74" s="28"/>
      <c r="N74" s="28"/>
      <c r="AR74" s="58"/>
    </row>
    <row r="75" customFormat="false" ht="12" hidden="true" customHeight="true" outlineLevel="1" collapsed="false">
      <c r="A75" s="28"/>
      <c r="B75" s="15"/>
      <c r="M75" s="28"/>
      <c r="N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</row>
    <row r="77" customFormat="false" ht="12.75" hidden="true" customHeight="false" outlineLevel="1" collapsed="false">
      <c r="A77" s="28"/>
      <c r="B77" s="15"/>
      <c r="AU77" s="58"/>
    </row>
    <row r="78" customFormat="false" ht="12.75" hidden="true" customHeight="false" outlineLevel="1" collapsed="false">
      <c r="A78" s="28"/>
      <c r="B78" s="15"/>
      <c r="AV78" s="58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</row>
    <row r="81" customFormat="false" ht="12.75" hidden="true" customHeight="false" outlineLevel="1" collapsed="false">
      <c r="A81" s="28"/>
      <c r="B81" s="15"/>
      <c r="AY81" s="58"/>
    </row>
    <row r="82" customFormat="false" ht="12.75" hidden="true" customHeight="false" outlineLevel="1" collapsed="false">
      <c r="A82" s="28"/>
      <c r="B82" s="15"/>
      <c r="AZ82" s="58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</row>
    <row r="85" customFormat="false" ht="12.75" hidden="true" customHeight="false" outlineLevel="1" collapsed="false">
      <c r="A85" s="28"/>
      <c r="B85" s="15"/>
      <c r="BC85" s="58"/>
    </row>
    <row r="86" customFormat="false" ht="12.75" hidden="true" customHeight="false" outlineLevel="1" collapsed="false">
      <c r="A86" s="28"/>
      <c r="B86" s="15"/>
      <c r="BD86" s="58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</row>
    <row r="89" customFormat="false" ht="12.75" hidden="true" customHeight="false" outlineLevel="1" collapsed="false">
      <c r="A89" s="28"/>
      <c r="B89" s="15"/>
      <c r="BG89" s="58"/>
    </row>
    <row r="90" customFormat="false" ht="12.75" hidden="true" customHeight="false" outlineLevel="1" collapsed="false">
      <c r="A90" s="28"/>
      <c r="B90" s="15"/>
      <c r="BH90" s="58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</row>
    <row r="93" customFormat="false" ht="12.75" hidden="true" customHeight="false" outlineLevel="1" collapsed="false">
      <c r="A93" s="28"/>
      <c r="B93" s="15"/>
      <c r="BK93" s="58"/>
    </row>
    <row r="94" customFormat="false" ht="12.75" hidden="true" customHeight="false" outlineLevel="1" collapsed="false">
      <c r="A94" s="28"/>
      <c r="B94" s="15"/>
      <c r="BL94" s="58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</row>
    <row r="97" customFormat="false" ht="12.75" hidden="true" customHeight="false" outlineLevel="1" collapsed="false">
      <c r="A97" s="65"/>
      <c r="B97" s="15"/>
      <c r="BO97" s="58"/>
    </row>
    <row r="98" customFormat="false" ht="12.75" hidden="true" customHeight="false" outlineLevel="1" collapsed="false">
      <c r="A98" s="65"/>
      <c r="B98" s="66" t="s">
        <v>37</v>
      </c>
      <c r="E98" s="67"/>
      <c r="F98" s="67"/>
      <c r="G98" s="67"/>
      <c r="H98" s="67"/>
      <c r="I98" s="67"/>
      <c r="J98" s="67"/>
      <c r="BP98" s="58"/>
    </row>
    <row r="99" s="28" customFormat="true" ht="12.75" hidden="true" customHeight="false" outlineLevel="1" collapsed="false">
      <c r="A99" s="65"/>
      <c r="B99" s="66" t="s">
        <v>38</v>
      </c>
      <c r="C99" s="14"/>
      <c r="D99" s="14"/>
      <c r="E99" s="68"/>
      <c r="F99" s="68"/>
      <c r="G99" s="68"/>
      <c r="H99" s="68"/>
      <c r="I99" s="68"/>
      <c r="J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</row>
    <row r="101" customFormat="false" ht="12" hidden="true" customHeight="true" outlineLevel="1" collapsed="false">
      <c r="A101" s="28"/>
      <c r="B101" s="15"/>
      <c r="M101" s="28"/>
      <c r="N101" s="28"/>
      <c r="AM101" s="58"/>
    </row>
    <row r="102" customFormat="false" ht="12" hidden="true" customHeight="true" outlineLevel="1" collapsed="false">
      <c r="A102" s="28"/>
      <c r="B102" s="15"/>
      <c r="M102" s="28"/>
      <c r="N102" s="28"/>
      <c r="AN102" s="58"/>
    </row>
    <row r="103" customFormat="false" ht="12" hidden="true" customHeight="true" outlineLevel="1" collapsed="false">
      <c r="A103" s="28"/>
      <c r="B103" s="15"/>
      <c r="M103" s="28"/>
      <c r="N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</row>
    <row r="105" customFormat="false" ht="12" hidden="true" customHeight="true" outlineLevel="1" collapsed="false">
      <c r="A105" s="28"/>
      <c r="B105" s="15"/>
      <c r="M105" s="28"/>
      <c r="N105" s="28"/>
      <c r="AQ105" s="58"/>
    </row>
    <row r="106" customFormat="false" ht="12" hidden="true" customHeight="true" outlineLevel="1" collapsed="false">
      <c r="A106" s="28"/>
      <c r="B106" s="15"/>
      <c r="M106" s="28"/>
      <c r="N106" s="28"/>
      <c r="AR106" s="58"/>
    </row>
    <row r="107" customFormat="false" ht="12" hidden="true" customHeight="true" outlineLevel="1" collapsed="false">
      <c r="A107" s="28"/>
      <c r="B107" s="15"/>
      <c r="M107" s="28"/>
      <c r="N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</row>
    <row r="109" customFormat="false" ht="12.75" hidden="true" customHeight="false" outlineLevel="1" collapsed="false">
      <c r="A109" s="28"/>
      <c r="B109" s="15"/>
      <c r="AU109" s="58"/>
    </row>
    <row r="110" customFormat="false" ht="12.75" hidden="true" customHeight="false" outlineLevel="1" collapsed="false">
      <c r="A110" s="28"/>
      <c r="B110" s="15"/>
      <c r="AV110" s="58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</row>
    <row r="113" customFormat="false" ht="12.75" hidden="true" customHeight="false" outlineLevel="1" collapsed="false">
      <c r="A113" s="28"/>
      <c r="B113" s="15"/>
      <c r="AY113" s="58"/>
    </row>
    <row r="114" customFormat="false" ht="12.75" hidden="true" customHeight="false" outlineLevel="1" collapsed="false">
      <c r="A114" s="28"/>
      <c r="B114" s="15"/>
      <c r="AZ114" s="58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</row>
    <row r="117" customFormat="false" ht="12.75" hidden="true" customHeight="false" outlineLevel="1" collapsed="false">
      <c r="A117" s="28"/>
      <c r="B117" s="15"/>
      <c r="BC117" s="58"/>
    </row>
    <row r="118" customFormat="false" ht="12.75" hidden="true" customHeight="false" outlineLevel="1" collapsed="false">
      <c r="A118" s="28"/>
      <c r="B118" s="15"/>
      <c r="BD118" s="58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</row>
    <row r="121" customFormat="false" ht="12.75" hidden="true" customHeight="false" outlineLevel="1" collapsed="false">
      <c r="A121" s="28"/>
      <c r="B121" s="15"/>
      <c r="BG121" s="58"/>
    </row>
    <row r="122" customFormat="false" ht="12.75" hidden="true" customHeight="false" outlineLevel="1" collapsed="false">
      <c r="A122" s="28"/>
      <c r="B122" s="15"/>
      <c r="BH122" s="58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</row>
    <row r="125" customFormat="false" ht="12.75" hidden="true" customHeight="false" outlineLevel="1" collapsed="false">
      <c r="A125" s="28"/>
      <c r="B125" s="15"/>
      <c r="BK125" s="58"/>
    </row>
    <row r="126" customFormat="false" ht="12.75" hidden="true" customHeight="false" outlineLevel="1" collapsed="false">
      <c r="A126" s="28"/>
      <c r="B126" s="15"/>
      <c r="BL126" s="58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</row>
    <row r="129" customFormat="false" ht="12.75" hidden="true" customHeight="false" outlineLevel="1" collapsed="false">
      <c r="A129" s="65"/>
      <c r="B129" s="15"/>
      <c r="BO129" s="58"/>
    </row>
    <row r="130" customFormat="false" ht="12.75" hidden="true" customHeight="false" outlineLevel="1" collapsed="false">
      <c r="A130" s="65"/>
      <c r="B130" s="66" t="s">
        <v>37</v>
      </c>
      <c r="E130" s="67"/>
      <c r="F130" s="67"/>
      <c r="G130" s="67"/>
      <c r="H130" s="67"/>
      <c r="I130" s="67"/>
      <c r="J130" s="67"/>
      <c r="BP130" s="58"/>
    </row>
    <row r="131" s="28" customFormat="true" ht="12.75" hidden="true" customHeight="false" outlineLevel="1" collapsed="false">
      <c r="A131" s="65"/>
      <c r="B131" s="66" t="s">
        <v>38</v>
      </c>
      <c r="C131" s="14"/>
      <c r="D131" s="14"/>
      <c r="E131" s="68"/>
      <c r="F131" s="68"/>
      <c r="G131" s="68"/>
      <c r="H131" s="68"/>
      <c r="I131" s="68"/>
      <c r="J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</row>
    <row r="133" customFormat="false" ht="12" hidden="true" customHeight="true" outlineLevel="1" collapsed="false">
      <c r="A133" s="28"/>
      <c r="B133" s="15"/>
      <c r="M133" s="28"/>
      <c r="N133" s="28"/>
      <c r="AM133" s="58"/>
    </row>
    <row r="134" customFormat="false" ht="12" hidden="true" customHeight="true" outlineLevel="1" collapsed="false">
      <c r="A134" s="28"/>
      <c r="B134" s="15"/>
      <c r="M134" s="28"/>
      <c r="N134" s="28"/>
      <c r="AN134" s="58"/>
    </row>
    <row r="135" customFormat="false" ht="12" hidden="true" customHeight="true" outlineLevel="1" collapsed="false">
      <c r="A135" s="28"/>
      <c r="B135" s="15"/>
      <c r="M135" s="28"/>
      <c r="N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</row>
    <row r="137" customFormat="false" ht="12" hidden="true" customHeight="true" outlineLevel="1" collapsed="false">
      <c r="A137" s="28"/>
      <c r="B137" s="15"/>
      <c r="M137" s="28"/>
      <c r="N137" s="28"/>
      <c r="AQ137" s="58"/>
    </row>
    <row r="138" customFormat="false" ht="12" hidden="true" customHeight="true" outlineLevel="1" collapsed="false">
      <c r="A138" s="28"/>
      <c r="B138" s="15"/>
      <c r="M138" s="28"/>
      <c r="N138" s="28"/>
      <c r="AR138" s="58"/>
    </row>
    <row r="139" customFormat="false" ht="12" hidden="true" customHeight="true" outlineLevel="1" collapsed="false">
      <c r="A139" s="28"/>
      <c r="B139" s="15"/>
      <c r="M139" s="28"/>
      <c r="N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</row>
    <row r="141" customFormat="false" ht="12.75" hidden="true" customHeight="false" outlineLevel="1" collapsed="false">
      <c r="A141" s="28"/>
      <c r="B141" s="15"/>
      <c r="AU141" s="58"/>
    </row>
    <row r="142" customFormat="false" ht="12.75" hidden="true" customHeight="false" outlineLevel="1" collapsed="false">
      <c r="A142" s="28"/>
      <c r="B142" s="15"/>
      <c r="AV142" s="58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</row>
    <row r="145" customFormat="false" ht="12.75" hidden="true" customHeight="false" outlineLevel="1" collapsed="false">
      <c r="A145" s="28"/>
      <c r="B145" s="15"/>
      <c r="AY145" s="58"/>
    </row>
    <row r="146" customFormat="false" ht="12.75" hidden="true" customHeight="false" outlineLevel="1" collapsed="false">
      <c r="A146" s="28"/>
      <c r="B146" s="15"/>
      <c r="AZ146" s="58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</row>
    <row r="149" customFormat="false" ht="12.75" hidden="true" customHeight="false" outlineLevel="1" collapsed="false">
      <c r="A149" s="28"/>
      <c r="B149" s="15"/>
      <c r="BC149" s="58"/>
    </row>
    <row r="150" customFormat="false" ht="12.75" hidden="true" customHeight="false" outlineLevel="1" collapsed="false">
      <c r="A150" s="28"/>
      <c r="B150" s="15"/>
      <c r="BD150" s="58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</row>
    <row r="153" customFormat="false" ht="12.75" hidden="true" customHeight="false" outlineLevel="1" collapsed="false">
      <c r="A153" s="28"/>
      <c r="B153" s="15"/>
      <c r="BG153" s="58"/>
    </row>
    <row r="154" customFormat="false" ht="12.75" hidden="true" customHeight="false" outlineLevel="1" collapsed="false">
      <c r="A154" s="28"/>
      <c r="B154" s="15"/>
      <c r="BH154" s="58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</row>
    <row r="157" customFormat="false" ht="12.75" hidden="true" customHeight="false" outlineLevel="1" collapsed="false">
      <c r="A157" s="28"/>
      <c r="B157" s="15"/>
      <c r="BK157" s="58"/>
    </row>
    <row r="158" customFormat="false" ht="12.75" hidden="true" customHeight="false" outlineLevel="1" collapsed="false">
      <c r="A158" s="28"/>
      <c r="B158" s="15"/>
      <c r="BL158" s="58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</row>
    <row r="161" customFormat="false" ht="12.75" hidden="true" customHeight="false" outlineLevel="1" collapsed="false">
      <c r="A161" s="65"/>
      <c r="B161" s="15"/>
      <c r="BO161" s="58"/>
    </row>
    <row r="162" customFormat="false" ht="12.75" hidden="true" customHeight="false" outlineLevel="1" collapsed="false">
      <c r="A162" s="65"/>
      <c r="B162" s="66" t="s">
        <v>37</v>
      </c>
      <c r="E162" s="67"/>
      <c r="F162" s="67"/>
      <c r="G162" s="67"/>
      <c r="H162" s="67"/>
      <c r="I162" s="67"/>
      <c r="J162" s="67"/>
      <c r="BP162" s="58"/>
    </row>
    <row r="163" s="28" customFormat="true" ht="12.75" hidden="true" customHeight="false" outlineLevel="1" collapsed="false">
      <c r="A163" s="65"/>
      <c r="B163" s="66" t="s">
        <v>38</v>
      </c>
      <c r="C163" s="14"/>
      <c r="D163" s="14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</row>
    <row r="165" customFormat="false" ht="12" hidden="true" customHeight="true" outlineLevel="1" collapsed="false">
      <c r="A165" s="28"/>
      <c r="B165" s="15"/>
      <c r="M165" s="28"/>
      <c r="N165" s="28"/>
      <c r="AM165" s="58"/>
    </row>
    <row r="166" customFormat="false" ht="12" hidden="true" customHeight="true" outlineLevel="1" collapsed="false">
      <c r="A166" s="28"/>
      <c r="B166" s="15"/>
      <c r="M166" s="28"/>
      <c r="N166" s="28"/>
      <c r="AN166" s="58"/>
    </row>
    <row r="167" customFormat="false" ht="12" hidden="true" customHeight="true" outlineLevel="1" collapsed="false">
      <c r="A167" s="28"/>
      <c r="B167" s="15"/>
      <c r="M167" s="28"/>
      <c r="N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</row>
    <row r="169" customFormat="false" ht="12" hidden="true" customHeight="true" outlineLevel="1" collapsed="false">
      <c r="A169" s="28"/>
      <c r="B169" s="15"/>
      <c r="M169" s="28"/>
      <c r="N169" s="28"/>
      <c r="AQ169" s="58"/>
    </row>
    <row r="170" customFormat="false" ht="12" hidden="true" customHeight="true" outlineLevel="1" collapsed="false">
      <c r="A170" s="28"/>
      <c r="B170" s="15"/>
      <c r="M170" s="28"/>
      <c r="N170" s="28"/>
      <c r="AR170" s="58"/>
    </row>
    <row r="171" customFormat="false" ht="12" hidden="true" customHeight="true" outlineLevel="1" collapsed="false">
      <c r="A171" s="28"/>
      <c r="B171" s="15"/>
      <c r="M171" s="28"/>
      <c r="N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</row>
    <row r="173" customFormat="false" ht="12.75" hidden="true" customHeight="false" outlineLevel="1" collapsed="false">
      <c r="A173" s="28"/>
      <c r="B173" s="15"/>
      <c r="AU173" s="58"/>
    </row>
    <row r="174" customFormat="false" ht="12.75" hidden="true" customHeight="false" outlineLevel="1" collapsed="false">
      <c r="A174" s="28"/>
      <c r="B174" s="15"/>
      <c r="AV174" s="58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</row>
    <row r="177" customFormat="false" ht="12.75" hidden="true" customHeight="false" outlineLevel="1" collapsed="false">
      <c r="A177" s="28"/>
      <c r="B177" s="15"/>
      <c r="AY177" s="58"/>
    </row>
    <row r="178" customFormat="false" ht="12.75" hidden="true" customHeight="false" outlineLevel="1" collapsed="false">
      <c r="A178" s="28"/>
      <c r="B178" s="15"/>
      <c r="AZ178" s="58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</row>
    <row r="181" customFormat="false" ht="12.75" hidden="true" customHeight="false" outlineLevel="1" collapsed="false">
      <c r="A181" s="28"/>
      <c r="B181" s="15"/>
      <c r="BC181" s="58"/>
    </row>
    <row r="182" customFormat="false" ht="12.75" hidden="true" customHeight="false" outlineLevel="1" collapsed="false">
      <c r="A182" s="28"/>
      <c r="B182" s="15"/>
      <c r="BD182" s="58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</row>
    <row r="185" customFormat="false" ht="12.75" hidden="true" customHeight="false" outlineLevel="1" collapsed="false">
      <c r="A185" s="28"/>
      <c r="B185" s="15"/>
      <c r="BG185" s="58"/>
    </row>
    <row r="186" customFormat="false" ht="12.75" hidden="true" customHeight="false" outlineLevel="1" collapsed="false">
      <c r="A186" s="28"/>
      <c r="B186" s="15"/>
      <c r="BH186" s="58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</row>
    <row r="189" customFormat="false" ht="12.75" hidden="true" customHeight="false" outlineLevel="1" collapsed="false">
      <c r="A189" s="28"/>
      <c r="B189" s="15"/>
      <c r="BK189" s="58"/>
    </row>
    <row r="190" customFormat="false" ht="12.75" hidden="true" customHeight="false" outlineLevel="1" collapsed="false">
      <c r="A190" s="28"/>
      <c r="B190" s="15"/>
      <c r="BL190" s="58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</row>
    <row r="193" customFormat="false" ht="12.75" hidden="true" customHeight="false" outlineLevel="1" collapsed="false">
      <c r="A193" s="65"/>
      <c r="B193" s="15"/>
      <c r="BO193" s="58"/>
    </row>
    <row r="194" customFormat="false" ht="12.75" hidden="true" customHeight="false" outlineLevel="1" collapsed="false">
      <c r="A194" s="65"/>
      <c r="B194" s="66" t="s">
        <v>37</v>
      </c>
      <c r="E194" s="67"/>
      <c r="F194" s="67"/>
      <c r="G194" s="67"/>
      <c r="H194" s="67"/>
      <c r="I194" s="67"/>
      <c r="J194" s="67"/>
      <c r="BP194" s="58"/>
    </row>
    <row r="195" s="28" customFormat="true" ht="12.75" hidden="true" customHeight="false" outlineLevel="1" collapsed="false">
      <c r="A195" s="65"/>
      <c r="B195" s="66" t="s">
        <v>38</v>
      </c>
      <c r="C195" s="14"/>
      <c r="D195" s="14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</row>
    <row r="197" customFormat="false" ht="12" hidden="true" customHeight="true" outlineLevel="1" collapsed="false">
      <c r="A197" s="28"/>
      <c r="B197" s="15"/>
      <c r="M197" s="28"/>
      <c r="N197" s="28"/>
      <c r="AM197" s="58"/>
    </row>
    <row r="198" customFormat="false" ht="12" hidden="true" customHeight="true" outlineLevel="1" collapsed="false">
      <c r="A198" s="28"/>
      <c r="B198" s="15"/>
      <c r="M198" s="28"/>
      <c r="N198" s="28"/>
      <c r="AN198" s="58"/>
    </row>
    <row r="199" customFormat="false" ht="12" hidden="true" customHeight="true" outlineLevel="1" collapsed="false">
      <c r="A199" s="28"/>
      <c r="B199" s="15"/>
      <c r="M199" s="28"/>
      <c r="N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</row>
    <row r="201" customFormat="false" ht="12" hidden="true" customHeight="true" outlineLevel="1" collapsed="false">
      <c r="A201" s="28"/>
      <c r="B201" s="15"/>
      <c r="M201" s="28"/>
      <c r="N201" s="28"/>
      <c r="AQ201" s="58"/>
    </row>
    <row r="202" customFormat="false" ht="12" hidden="true" customHeight="true" outlineLevel="1" collapsed="false">
      <c r="A202" s="28"/>
      <c r="B202" s="15"/>
      <c r="M202" s="28"/>
      <c r="N202" s="28"/>
      <c r="AR202" s="58"/>
    </row>
    <row r="203" customFormat="false" ht="12" hidden="true" customHeight="true" outlineLevel="1" collapsed="false">
      <c r="A203" s="28"/>
      <c r="B203" s="15"/>
      <c r="M203" s="28"/>
      <c r="N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</row>
    <row r="205" customFormat="false" ht="12.75" hidden="true" customHeight="false" outlineLevel="1" collapsed="false">
      <c r="A205" s="28"/>
      <c r="B205" s="15"/>
      <c r="AU205" s="58"/>
    </row>
    <row r="206" customFormat="false" ht="12.75" hidden="true" customHeight="false" outlineLevel="1" collapsed="false">
      <c r="A206" s="28"/>
      <c r="B206" s="15"/>
      <c r="AV206" s="58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</row>
    <row r="209" customFormat="false" ht="12.75" hidden="true" customHeight="false" outlineLevel="1" collapsed="false">
      <c r="A209" s="28"/>
      <c r="B209" s="15"/>
      <c r="AY209" s="58"/>
    </row>
    <row r="210" customFormat="false" ht="12.75" hidden="true" customHeight="false" outlineLevel="1" collapsed="false">
      <c r="A210" s="28"/>
      <c r="B210" s="15"/>
      <c r="AZ210" s="58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</row>
    <row r="213" customFormat="false" ht="12.75" hidden="true" customHeight="false" outlineLevel="1" collapsed="false">
      <c r="A213" s="28"/>
      <c r="B213" s="15"/>
      <c r="BC213" s="58"/>
    </row>
    <row r="214" customFormat="false" ht="12.75" hidden="true" customHeight="false" outlineLevel="1" collapsed="false">
      <c r="A214" s="28"/>
      <c r="B214" s="15"/>
      <c r="BD214" s="58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</row>
    <row r="217" customFormat="false" ht="12.75" hidden="true" customHeight="false" outlineLevel="1" collapsed="false">
      <c r="A217" s="28"/>
      <c r="B217" s="15"/>
      <c r="BG217" s="58"/>
    </row>
    <row r="218" customFormat="false" ht="12.75" hidden="true" customHeight="false" outlineLevel="1" collapsed="false">
      <c r="A218" s="28"/>
      <c r="B218" s="15"/>
      <c r="BH218" s="58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</row>
    <row r="221" customFormat="false" ht="12.75" hidden="true" customHeight="false" outlineLevel="1" collapsed="false">
      <c r="A221" s="28"/>
      <c r="B221" s="15"/>
      <c r="BK221" s="58"/>
    </row>
    <row r="222" customFormat="false" ht="12.75" hidden="true" customHeight="false" outlineLevel="1" collapsed="false">
      <c r="A222" s="28"/>
      <c r="B222" s="15"/>
      <c r="BL222" s="58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</row>
    <row r="225" customFormat="false" ht="12.75" hidden="true" customHeight="false" outlineLevel="1" collapsed="false">
      <c r="A225" s="65"/>
      <c r="B225" s="15"/>
      <c r="BO225" s="58"/>
    </row>
    <row r="226" customFormat="false" ht="12.75" hidden="true" customHeight="false" outlineLevel="1" collapsed="false">
      <c r="A226" s="65"/>
      <c r="B226" s="66" t="s">
        <v>37</v>
      </c>
      <c r="E226" s="67"/>
      <c r="F226" s="67"/>
      <c r="G226" s="67"/>
      <c r="H226" s="67"/>
      <c r="I226" s="67"/>
      <c r="J226" s="67"/>
      <c r="BP226" s="58"/>
    </row>
    <row r="227" s="28" customFormat="true" ht="12.75" hidden="true" customHeight="false" outlineLevel="1" collapsed="false">
      <c r="A227" s="65"/>
      <c r="B227" s="66" t="s">
        <v>38</v>
      </c>
      <c r="C227" s="14"/>
      <c r="D227" s="14"/>
      <c r="E227" s="68"/>
      <c r="F227" s="68"/>
      <c r="G227" s="68"/>
      <c r="H227" s="68"/>
      <c r="I227" s="68"/>
      <c r="J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</row>
    <row r="229" customFormat="false" ht="12" hidden="true" customHeight="true" outlineLevel="1" collapsed="false">
      <c r="A229" s="28"/>
      <c r="B229" s="15"/>
      <c r="M229" s="28"/>
      <c r="N229" s="28"/>
      <c r="AM229" s="58"/>
    </row>
    <row r="230" customFormat="false" ht="12" hidden="true" customHeight="true" outlineLevel="1" collapsed="false">
      <c r="A230" s="28"/>
      <c r="B230" s="15"/>
      <c r="M230" s="28"/>
      <c r="N230" s="28"/>
      <c r="AN230" s="58"/>
    </row>
    <row r="231" customFormat="false" ht="12" hidden="true" customHeight="true" outlineLevel="1" collapsed="false">
      <c r="A231" s="28"/>
      <c r="B231" s="15"/>
      <c r="M231" s="28"/>
      <c r="N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</row>
    <row r="233" customFormat="false" ht="12" hidden="true" customHeight="true" outlineLevel="1" collapsed="false">
      <c r="A233" s="28"/>
      <c r="B233" s="15"/>
      <c r="M233" s="28"/>
      <c r="N233" s="28"/>
      <c r="AQ233" s="58"/>
    </row>
    <row r="234" customFormat="false" ht="12" hidden="true" customHeight="true" outlineLevel="1" collapsed="false">
      <c r="A234" s="28"/>
      <c r="B234" s="15"/>
      <c r="M234" s="28"/>
      <c r="N234" s="28"/>
      <c r="AR234" s="58"/>
    </row>
    <row r="235" customFormat="false" ht="12" hidden="true" customHeight="true" outlineLevel="1" collapsed="false">
      <c r="A235" s="28"/>
      <c r="B235" s="15"/>
      <c r="M235" s="28"/>
      <c r="N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</row>
    <row r="237" customFormat="false" ht="12.75" hidden="true" customHeight="false" outlineLevel="1" collapsed="false">
      <c r="A237" s="28"/>
      <c r="B237" s="15"/>
      <c r="AU237" s="58"/>
    </row>
    <row r="238" customFormat="false" ht="12.75" hidden="true" customHeight="false" outlineLevel="1" collapsed="false">
      <c r="A238" s="28"/>
      <c r="B238" s="15"/>
      <c r="AV238" s="58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</row>
    <row r="241" customFormat="false" ht="12.75" hidden="true" customHeight="false" outlineLevel="1" collapsed="false">
      <c r="A241" s="28"/>
      <c r="B241" s="15"/>
      <c r="AY241" s="58"/>
    </row>
    <row r="242" customFormat="false" ht="12.75" hidden="true" customHeight="false" outlineLevel="1" collapsed="false">
      <c r="A242" s="28"/>
      <c r="B242" s="15"/>
      <c r="AZ242" s="58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</row>
    <row r="245" customFormat="false" ht="12.75" hidden="true" customHeight="false" outlineLevel="1" collapsed="false">
      <c r="A245" s="28"/>
      <c r="B245" s="15"/>
      <c r="BC245" s="58"/>
    </row>
    <row r="246" customFormat="false" ht="12.75" hidden="true" customHeight="false" outlineLevel="1" collapsed="false">
      <c r="A246" s="28"/>
      <c r="B246" s="15"/>
      <c r="BD246" s="58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</row>
    <row r="249" customFormat="false" ht="12.75" hidden="true" customHeight="false" outlineLevel="1" collapsed="false">
      <c r="A249" s="28"/>
      <c r="B249" s="15"/>
      <c r="BG249" s="58"/>
    </row>
    <row r="250" customFormat="false" ht="12.75" hidden="true" customHeight="false" outlineLevel="1" collapsed="false">
      <c r="A250" s="28"/>
      <c r="B250" s="15"/>
      <c r="BH250" s="58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</row>
    <row r="253" customFormat="false" ht="12.75" hidden="true" customHeight="false" outlineLevel="1" collapsed="false">
      <c r="A253" s="28"/>
      <c r="B253" s="15"/>
      <c r="BK253" s="58"/>
    </row>
    <row r="254" customFormat="false" ht="12.75" hidden="true" customHeight="false" outlineLevel="1" collapsed="false">
      <c r="A254" s="28"/>
      <c r="B254" s="15"/>
      <c r="BL254" s="58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</row>
    <row r="257" customFormat="false" ht="12.75" hidden="true" customHeight="false" outlineLevel="1" collapsed="false">
      <c r="A257" s="65"/>
      <c r="B257" s="15"/>
      <c r="BO257" s="58"/>
    </row>
    <row r="258" customFormat="false" ht="12.75" hidden="true" customHeight="false" outlineLevel="1" collapsed="false">
      <c r="A258" s="65"/>
      <c r="B258" s="66" t="s">
        <v>37</v>
      </c>
      <c r="E258" s="67"/>
      <c r="F258" s="67"/>
      <c r="G258" s="67"/>
      <c r="H258" s="67"/>
      <c r="I258" s="67"/>
      <c r="J258" s="67"/>
      <c r="BP258" s="58"/>
    </row>
    <row r="259" s="28" customFormat="true" ht="12.75" hidden="true" customHeight="false" outlineLevel="1" collapsed="false">
      <c r="A259" s="65"/>
      <c r="B259" s="66" t="s">
        <v>38</v>
      </c>
      <c r="C259" s="14"/>
      <c r="D259" s="14"/>
      <c r="E259" s="68"/>
      <c r="F259" s="68"/>
      <c r="G259" s="68"/>
      <c r="H259" s="68"/>
      <c r="I259" s="68"/>
      <c r="J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</row>
    <row r="261" customFormat="false" ht="12" hidden="true" customHeight="true" outlineLevel="1" collapsed="false">
      <c r="A261" s="28"/>
      <c r="B261" s="15"/>
      <c r="M261" s="28"/>
      <c r="N261" s="28"/>
      <c r="AM261" s="58"/>
    </row>
    <row r="262" customFormat="false" ht="12" hidden="true" customHeight="true" outlineLevel="1" collapsed="false">
      <c r="A262" s="28"/>
      <c r="B262" s="15"/>
      <c r="M262" s="28"/>
      <c r="N262" s="28"/>
      <c r="AN262" s="58"/>
    </row>
    <row r="263" customFormat="false" ht="12" hidden="true" customHeight="true" outlineLevel="1" collapsed="false">
      <c r="A263" s="28"/>
      <c r="B263" s="15"/>
      <c r="M263" s="28"/>
      <c r="N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</row>
    <row r="265" customFormat="false" ht="12" hidden="true" customHeight="true" outlineLevel="1" collapsed="false">
      <c r="A265" s="28"/>
      <c r="B265" s="15"/>
      <c r="M265" s="28"/>
      <c r="N265" s="28"/>
      <c r="AQ265" s="58"/>
    </row>
    <row r="266" customFormat="false" ht="12" hidden="true" customHeight="true" outlineLevel="1" collapsed="false">
      <c r="A266" s="28"/>
      <c r="B266" s="15"/>
      <c r="M266" s="28"/>
      <c r="N266" s="28"/>
      <c r="AR266" s="58"/>
    </row>
    <row r="267" customFormat="false" ht="12" hidden="true" customHeight="true" outlineLevel="1" collapsed="false">
      <c r="A267" s="28"/>
      <c r="B267" s="15"/>
      <c r="M267" s="28"/>
      <c r="N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</row>
    <row r="269" customFormat="false" ht="12.75" hidden="true" customHeight="false" outlineLevel="1" collapsed="false">
      <c r="A269" s="28"/>
      <c r="B269" s="15"/>
      <c r="AU269" s="58"/>
    </row>
    <row r="270" customFormat="false" ht="12.75" hidden="true" customHeight="false" outlineLevel="1" collapsed="false">
      <c r="A270" s="28"/>
      <c r="B270" s="15"/>
      <c r="AV270" s="58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</row>
    <row r="273" customFormat="false" ht="12.75" hidden="true" customHeight="false" outlineLevel="1" collapsed="false">
      <c r="A273" s="28"/>
      <c r="B273" s="15"/>
      <c r="AY273" s="58"/>
    </row>
    <row r="274" customFormat="false" ht="12.75" hidden="true" customHeight="false" outlineLevel="1" collapsed="false">
      <c r="A274" s="28"/>
      <c r="B274" s="15"/>
      <c r="AZ274" s="58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</row>
    <row r="277" customFormat="false" ht="12" hidden="true" customHeight="true" outlineLevel="1" collapsed="false">
      <c r="A277" s="28"/>
      <c r="B277" s="15"/>
      <c r="M277" s="28"/>
      <c r="N277" s="28"/>
      <c r="AM277" s="58"/>
    </row>
    <row r="278" customFormat="false" ht="12" hidden="true" customHeight="true" outlineLevel="1" collapsed="false">
      <c r="A278" s="28"/>
      <c r="B278" s="15"/>
      <c r="M278" s="28"/>
      <c r="N278" s="28"/>
      <c r="AN278" s="58"/>
    </row>
    <row r="279" customFormat="false" ht="12" hidden="true" customHeight="true" outlineLevel="1" collapsed="false">
      <c r="A279" s="28"/>
      <c r="B279" s="15"/>
      <c r="M279" s="28"/>
      <c r="N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</row>
    <row r="281" customFormat="false" ht="12" hidden="true" customHeight="true" outlineLevel="1" collapsed="false">
      <c r="A281" s="28"/>
      <c r="B281" s="15"/>
      <c r="M281" s="28"/>
      <c r="N281" s="28"/>
      <c r="AQ281" s="58"/>
    </row>
    <row r="282" customFormat="false" ht="12" hidden="true" customHeight="true" outlineLevel="1" collapsed="false">
      <c r="A282" s="28"/>
      <c r="B282" s="15"/>
      <c r="M282" s="28"/>
      <c r="N282" s="28"/>
      <c r="AR282" s="58"/>
    </row>
    <row r="283" customFormat="false" ht="12" hidden="true" customHeight="true" outlineLevel="1" collapsed="false">
      <c r="A283" s="28"/>
      <c r="B283" s="15"/>
      <c r="M283" s="28"/>
      <c r="N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</row>
    <row r="285" customFormat="false" ht="12.75" hidden="true" customHeight="false" outlineLevel="1" collapsed="false">
      <c r="A285" s="28"/>
      <c r="B285" s="15"/>
      <c r="AU285" s="58"/>
    </row>
    <row r="286" customFormat="false" ht="12.75" hidden="true" customHeight="false" outlineLevel="1" collapsed="false">
      <c r="A286" s="28"/>
      <c r="B286" s="15"/>
      <c r="AV286" s="58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</row>
    <row r="289" customFormat="false" ht="12.75" hidden="true" customHeight="false" outlineLevel="1" collapsed="false">
      <c r="A289" s="28"/>
      <c r="B289" s="15"/>
      <c r="AY289" s="58"/>
    </row>
    <row r="290" customFormat="false" ht="12.75" hidden="true" customHeight="false" outlineLevel="1" collapsed="false">
      <c r="A290" s="28"/>
      <c r="B290" s="15"/>
      <c r="AZ290" s="58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</row>
    <row r="293" customFormat="false" ht="12.75" hidden="true" customHeight="false" outlineLevel="1" collapsed="false">
      <c r="A293" s="28"/>
      <c r="B293" s="15"/>
      <c r="BC293" s="58"/>
    </row>
    <row r="294" customFormat="false" ht="12.75" hidden="true" customHeight="false" outlineLevel="1" collapsed="false">
      <c r="A294" s="28"/>
      <c r="B294" s="15"/>
      <c r="BD294" s="58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</row>
    <row r="297" customFormat="false" ht="12.75" hidden="true" customHeight="false" outlineLevel="1" collapsed="false">
      <c r="A297" s="28"/>
      <c r="B297" s="15"/>
      <c r="BG297" s="58"/>
    </row>
    <row r="298" customFormat="false" ht="12.75" hidden="true" customHeight="false" outlineLevel="1" collapsed="false">
      <c r="A298" s="28"/>
      <c r="B298" s="15"/>
      <c r="BH298" s="58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</row>
    <row r="301" customFormat="false" ht="12.75" hidden="true" customHeight="false" outlineLevel="1" collapsed="false">
      <c r="A301" s="28"/>
      <c r="B301" s="15"/>
      <c r="BK301" s="58"/>
    </row>
    <row r="302" customFormat="false" ht="12.75" hidden="true" customHeight="false" outlineLevel="1" collapsed="false">
      <c r="A302" s="28"/>
      <c r="B302" s="15"/>
      <c r="BL302" s="58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</row>
    <row r="305" customFormat="false" ht="12.75" hidden="true" customHeight="false" outlineLevel="1" collapsed="false">
      <c r="A305" s="65"/>
      <c r="B305" s="15"/>
      <c r="BO305" s="58"/>
    </row>
    <row r="306" customFormat="false" ht="12.75" hidden="true" customHeight="false" outlineLevel="1" collapsed="false">
      <c r="A306" s="65"/>
      <c r="B306" s="66" t="s">
        <v>37</v>
      </c>
      <c r="E306" s="67"/>
      <c r="F306" s="67"/>
      <c r="G306" s="67"/>
      <c r="H306" s="67"/>
      <c r="I306" s="67"/>
      <c r="J306" s="67"/>
      <c r="BP306" s="58"/>
    </row>
    <row r="307" s="28" customFormat="true" ht="12.75" hidden="true" customHeight="false" outlineLevel="1" collapsed="false">
      <c r="A307" s="65"/>
      <c r="B307" s="66" t="s">
        <v>38</v>
      </c>
      <c r="C307" s="14"/>
      <c r="D307" s="14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</row>
    <row r="309" customFormat="false" ht="12" hidden="true" customHeight="true" outlineLevel="1" collapsed="false">
      <c r="A309" s="28"/>
      <c r="B309" s="15"/>
      <c r="M309" s="28"/>
      <c r="N309" s="28"/>
      <c r="AM309" s="58"/>
    </row>
    <row r="310" customFormat="false" ht="12" hidden="true" customHeight="true" outlineLevel="1" collapsed="false">
      <c r="A310" s="28"/>
      <c r="B310" s="15"/>
      <c r="M310" s="28"/>
      <c r="N310" s="28"/>
      <c r="AN310" s="58"/>
    </row>
    <row r="311" customFormat="false" ht="12" hidden="true" customHeight="true" outlineLevel="1" collapsed="false">
      <c r="A311" s="28"/>
      <c r="B311" s="15"/>
      <c r="M311" s="28"/>
      <c r="N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</row>
    <row r="313" customFormat="false" ht="12" hidden="true" customHeight="true" outlineLevel="1" collapsed="false">
      <c r="A313" s="28"/>
      <c r="B313" s="15"/>
      <c r="M313" s="28"/>
      <c r="N313" s="28"/>
      <c r="AQ313" s="58"/>
    </row>
    <row r="314" customFormat="false" ht="12" hidden="true" customHeight="true" outlineLevel="1" collapsed="false">
      <c r="A314" s="28"/>
      <c r="B314" s="15"/>
      <c r="M314" s="28"/>
      <c r="N314" s="28"/>
      <c r="AR314" s="58"/>
    </row>
    <row r="315" customFormat="false" ht="12" hidden="true" customHeight="true" outlineLevel="1" collapsed="false">
      <c r="A315" s="28"/>
      <c r="B315" s="15"/>
      <c r="M315" s="28"/>
      <c r="N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</row>
    <row r="317" customFormat="false" ht="12.75" hidden="true" customHeight="false" outlineLevel="1" collapsed="false">
      <c r="A317" s="28"/>
      <c r="B317" s="15"/>
      <c r="AU317" s="58"/>
    </row>
    <row r="318" customFormat="false" ht="12.75" hidden="true" customHeight="false" outlineLevel="1" collapsed="false">
      <c r="A318" s="28"/>
      <c r="B318" s="15"/>
      <c r="AV318" s="58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</row>
    <row r="321" customFormat="false" ht="12.75" hidden="true" customHeight="false" outlineLevel="1" collapsed="false">
      <c r="A321" s="28"/>
      <c r="B321" s="15"/>
      <c r="AY321" s="58"/>
    </row>
    <row r="322" customFormat="false" ht="12.75" hidden="true" customHeight="false" outlineLevel="1" collapsed="false">
      <c r="A322" s="28"/>
      <c r="B322" s="15"/>
      <c r="AZ322" s="58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</row>
    <row r="325" customFormat="false" ht="12.75" hidden="true" customHeight="false" outlineLevel="1" collapsed="false">
      <c r="A325" s="28"/>
      <c r="B325" s="15"/>
      <c r="BC325" s="58"/>
    </row>
    <row r="326" customFormat="false" ht="12.75" hidden="true" customHeight="false" outlineLevel="1" collapsed="false">
      <c r="A326" s="28"/>
      <c r="B326" s="15"/>
      <c r="BD326" s="58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</row>
    <row r="329" customFormat="false" ht="12.75" hidden="true" customHeight="false" outlineLevel="1" collapsed="false">
      <c r="A329" s="28"/>
      <c r="B329" s="15"/>
      <c r="BG329" s="58"/>
    </row>
    <row r="330" customFormat="false" ht="12.75" hidden="true" customHeight="false" outlineLevel="1" collapsed="false">
      <c r="A330" s="28"/>
      <c r="B330" s="15"/>
      <c r="BH330" s="58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</row>
    <row r="333" customFormat="false" ht="12.75" hidden="true" customHeight="false" outlineLevel="1" collapsed="false">
      <c r="A333" s="28"/>
      <c r="B333" s="15"/>
      <c r="BK333" s="58"/>
    </row>
    <row r="334" customFormat="false" ht="12.75" hidden="true" customHeight="false" outlineLevel="1" collapsed="false">
      <c r="A334" s="28"/>
      <c r="B334" s="15"/>
      <c r="BL334" s="58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</row>
    <row r="337" customFormat="false" ht="12.75" hidden="true" customHeight="false" outlineLevel="1" collapsed="false">
      <c r="A337" s="65"/>
      <c r="B337" s="15"/>
      <c r="BO337" s="58"/>
    </row>
    <row r="338" customFormat="false" ht="12.75" hidden="true" customHeight="false" outlineLevel="1" collapsed="false">
      <c r="A338" s="65"/>
      <c r="B338" s="66" t="s">
        <v>37</v>
      </c>
      <c r="E338" s="67"/>
      <c r="F338" s="67"/>
      <c r="G338" s="67"/>
      <c r="H338" s="67"/>
      <c r="I338" s="67"/>
      <c r="J338" s="67"/>
      <c r="BP338" s="58"/>
    </row>
    <row r="339" s="28" customFormat="true" ht="12.75" hidden="true" customHeight="false" outlineLevel="1" collapsed="false">
      <c r="A339" s="65"/>
      <c r="B339" s="66" t="s">
        <v>38</v>
      </c>
      <c r="C339" s="14"/>
      <c r="D339" s="14"/>
      <c r="E339" s="68"/>
      <c r="F339" s="68"/>
      <c r="G339" s="68"/>
      <c r="H339" s="68"/>
      <c r="I339" s="68"/>
      <c r="J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</row>
    <row r="341" customFormat="false" ht="12" hidden="true" customHeight="true" outlineLevel="1" collapsed="false">
      <c r="A341" s="28"/>
      <c r="B341" s="15"/>
      <c r="M341" s="28"/>
      <c r="N341" s="28"/>
      <c r="AM341" s="58"/>
    </row>
    <row r="342" customFormat="false" ht="12" hidden="true" customHeight="true" outlineLevel="1" collapsed="false">
      <c r="A342" s="28"/>
      <c r="B342" s="15"/>
      <c r="M342" s="28"/>
      <c r="N342" s="28"/>
      <c r="AN342" s="58"/>
    </row>
    <row r="343" customFormat="false" ht="12" hidden="true" customHeight="true" outlineLevel="1" collapsed="false">
      <c r="A343" s="28"/>
      <c r="B343" s="15"/>
      <c r="M343" s="28"/>
      <c r="N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</row>
    <row r="345" customFormat="false" ht="12" hidden="true" customHeight="true" outlineLevel="1" collapsed="false">
      <c r="A345" s="28"/>
      <c r="B345" s="15"/>
      <c r="M345" s="28"/>
      <c r="N345" s="28"/>
      <c r="AQ345" s="58"/>
    </row>
    <row r="346" customFormat="false" ht="12" hidden="true" customHeight="true" outlineLevel="1" collapsed="false">
      <c r="A346" s="28"/>
      <c r="B346" s="15"/>
      <c r="M346" s="28"/>
      <c r="N346" s="28"/>
      <c r="AR346" s="58"/>
    </row>
    <row r="347" customFormat="false" ht="12" hidden="true" customHeight="true" outlineLevel="1" collapsed="false">
      <c r="A347" s="28"/>
      <c r="B347" s="15"/>
      <c r="M347" s="28"/>
      <c r="N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</row>
    <row r="349" customFormat="false" ht="12.75" hidden="true" customHeight="false" outlineLevel="1" collapsed="false">
      <c r="A349" s="28"/>
      <c r="B349" s="15"/>
      <c r="AU349" s="58"/>
    </row>
    <row r="350" customFormat="false" ht="12.75" hidden="true" customHeight="false" outlineLevel="1" collapsed="false">
      <c r="A350" s="28"/>
      <c r="B350" s="15"/>
      <c r="AV350" s="58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</row>
    <row r="353" customFormat="false" ht="12.75" hidden="true" customHeight="false" outlineLevel="1" collapsed="false">
      <c r="A353" s="28"/>
      <c r="B353" s="15"/>
      <c r="AY353" s="58"/>
    </row>
    <row r="354" customFormat="false" ht="12.75" hidden="true" customHeight="false" outlineLevel="1" collapsed="false">
      <c r="A354" s="28"/>
      <c r="B354" s="15"/>
      <c r="AZ354" s="58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</row>
    <row r="357" customFormat="false" ht="12.75" hidden="true" customHeight="false" outlineLevel="1" collapsed="false">
      <c r="A357" s="28"/>
      <c r="B357" s="15"/>
      <c r="BC357" s="58"/>
    </row>
    <row r="358" customFormat="false" ht="12.75" hidden="true" customHeight="false" outlineLevel="1" collapsed="false">
      <c r="A358" s="28"/>
      <c r="B358" s="15"/>
      <c r="BD358" s="58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</row>
    <row r="361" customFormat="false" ht="12.75" hidden="true" customHeight="false" outlineLevel="1" collapsed="false">
      <c r="A361" s="28"/>
      <c r="B361" s="15"/>
      <c r="BG361" s="58"/>
    </row>
    <row r="362" customFormat="false" ht="12.75" hidden="true" customHeight="false" outlineLevel="1" collapsed="false">
      <c r="A362" s="28"/>
      <c r="B362" s="15"/>
      <c r="BH362" s="58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</row>
    <row r="365" customFormat="false" ht="12.75" hidden="true" customHeight="false" outlineLevel="1" collapsed="false">
      <c r="A365" s="28"/>
      <c r="B365" s="15"/>
      <c r="BK365" s="58"/>
    </row>
    <row r="366" customFormat="false" ht="12.75" hidden="true" customHeight="false" outlineLevel="1" collapsed="false">
      <c r="A366" s="28"/>
      <c r="B366" s="15"/>
      <c r="BL366" s="58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</row>
    <row r="369" customFormat="false" ht="12.75" hidden="true" customHeight="false" outlineLevel="1" collapsed="false">
      <c r="A369" s="65"/>
      <c r="B369" s="15"/>
      <c r="BO369" s="58"/>
    </row>
    <row r="370" customFormat="false" ht="12.75" hidden="true" customHeight="false" outlineLevel="1" collapsed="false">
      <c r="A370" s="65"/>
      <c r="B370" s="66" t="s">
        <v>37</v>
      </c>
      <c r="E370" s="67"/>
      <c r="F370" s="67"/>
      <c r="G370" s="67"/>
      <c r="H370" s="67"/>
      <c r="I370" s="67"/>
      <c r="J370" s="67"/>
      <c r="BP370" s="58"/>
    </row>
    <row r="371" s="28" customFormat="true" ht="12.75" hidden="true" customHeight="false" outlineLevel="1" collapsed="false">
      <c r="A371" s="65"/>
      <c r="B371" s="66" t="s">
        <v>38</v>
      </c>
      <c r="C371" s="14"/>
      <c r="D371" s="14"/>
      <c r="E371" s="68"/>
      <c r="F371" s="68"/>
      <c r="G371" s="68"/>
      <c r="H371" s="68"/>
      <c r="I371" s="68"/>
      <c r="J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</row>
    <row r="373" customFormat="false" ht="12" hidden="true" customHeight="true" outlineLevel="1" collapsed="false">
      <c r="A373" s="28"/>
      <c r="B373" s="15"/>
      <c r="M373" s="28"/>
      <c r="N373" s="28"/>
      <c r="AM373" s="58"/>
    </row>
    <row r="374" customFormat="false" ht="12" hidden="true" customHeight="true" outlineLevel="1" collapsed="false">
      <c r="A374" s="28"/>
      <c r="B374" s="15"/>
      <c r="M374" s="28"/>
      <c r="N374" s="28"/>
      <c r="AN374" s="58"/>
    </row>
    <row r="375" customFormat="false" ht="12" hidden="true" customHeight="true" outlineLevel="1" collapsed="false">
      <c r="A375" s="28"/>
      <c r="B375" s="15"/>
      <c r="M375" s="28"/>
      <c r="N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</row>
    <row r="377" customFormat="false" ht="12" hidden="true" customHeight="true" outlineLevel="1" collapsed="false">
      <c r="A377" s="28"/>
      <c r="B377" s="15"/>
      <c r="M377" s="28"/>
      <c r="N377" s="28"/>
      <c r="AQ377" s="58"/>
    </row>
    <row r="378" customFormat="false" ht="12" hidden="true" customHeight="true" outlineLevel="1" collapsed="false">
      <c r="A378" s="28"/>
      <c r="B378" s="15"/>
      <c r="M378" s="28"/>
      <c r="N378" s="28"/>
      <c r="AR378" s="58"/>
    </row>
    <row r="379" customFormat="false" ht="12" hidden="true" customHeight="true" outlineLevel="1" collapsed="false">
      <c r="A379" s="28"/>
      <c r="B379" s="15"/>
      <c r="M379" s="28"/>
      <c r="N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</row>
    <row r="381" customFormat="false" ht="12.75" hidden="true" customHeight="false" outlineLevel="1" collapsed="false">
      <c r="A381" s="28"/>
      <c r="B381" s="15"/>
      <c r="AU381" s="58"/>
    </row>
    <row r="382" customFormat="false" ht="12.75" hidden="true" customHeight="false" outlineLevel="1" collapsed="false">
      <c r="A382" s="28"/>
      <c r="B382" s="15"/>
      <c r="AV382" s="58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</row>
    <row r="385" customFormat="false" ht="12.75" hidden="true" customHeight="false" outlineLevel="1" collapsed="false">
      <c r="A385" s="28"/>
      <c r="B385" s="15"/>
      <c r="AY385" s="58"/>
    </row>
    <row r="386" customFormat="false" ht="12.75" hidden="true" customHeight="false" outlineLevel="1" collapsed="false">
      <c r="A386" s="28"/>
      <c r="B386" s="15"/>
      <c r="AZ386" s="58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</row>
    <row r="389" customFormat="false" ht="12.75" hidden="true" customHeight="false" outlineLevel="1" collapsed="false">
      <c r="A389" s="28"/>
      <c r="B389" s="15"/>
      <c r="BC389" s="58"/>
    </row>
    <row r="390" customFormat="false" ht="12.75" hidden="true" customHeight="false" outlineLevel="1" collapsed="false">
      <c r="A390" s="28"/>
      <c r="B390" s="15"/>
      <c r="BD390" s="58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</row>
    <row r="393" customFormat="false" ht="12.75" hidden="true" customHeight="false" outlineLevel="1" collapsed="false">
      <c r="A393" s="28"/>
      <c r="B393" s="15"/>
      <c r="BG393" s="58"/>
    </row>
    <row r="394" customFormat="false" ht="12.75" hidden="true" customHeight="false" outlineLevel="1" collapsed="false">
      <c r="A394" s="28"/>
      <c r="B394" s="15"/>
      <c r="BH394" s="58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</row>
    <row r="397" customFormat="false" ht="12.75" hidden="true" customHeight="false" outlineLevel="1" collapsed="false">
      <c r="A397" s="28"/>
      <c r="B397" s="15"/>
      <c r="BK397" s="58"/>
    </row>
    <row r="398" customFormat="false" ht="12.75" hidden="true" customHeight="false" outlineLevel="1" collapsed="false">
      <c r="A398" s="28"/>
      <c r="B398" s="15"/>
      <c r="BL398" s="58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</row>
    <row r="401" customFormat="false" ht="12.75" hidden="true" customHeight="false" outlineLevel="1" collapsed="false">
      <c r="A401" s="65"/>
      <c r="B401" s="15"/>
      <c r="BO401" s="58"/>
    </row>
    <row r="402" customFormat="false" ht="12.75" hidden="true" customHeight="false" outlineLevel="1" collapsed="false">
      <c r="A402" s="65"/>
      <c r="B402" s="66" t="s">
        <v>37</v>
      </c>
      <c r="E402" s="67"/>
      <c r="F402" s="67"/>
      <c r="G402" s="67"/>
      <c r="H402" s="67"/>
      <c r="I402" s="67"/>
      <c r="J402" s="67"/>
      <c r="BP402" s="58"/>
    </row>
    <row r="403" s="28" customFormat="true" ht="12.75" hidden="true" customHeight="false" outlineLevel="1" collapsed="false">
      <c r="A403" s="65"/>
      <c r="B403" s="66" t="s">
        <v>38</v>
      </c>
      <c r="C403" s="14"/>
      <c r="D403" s="14"/>
      <c r="E403" s="68"/>
      <c r="F403" s="68"/>
      <c r="G403" s="68"/>
      <c r="H403" s="68"/>
      <c r="I403" s="68"/>
      <c r="J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</row>
    <row r="405" customFormat="false" ht="12" hidden="true" customHeight="true" outlineLevel="1" collapsed="false">
      <c r="A405" s="28"/>
      <c r="B405" s="15"/>
      <c r="M405" s="28"/>
      <c r="N405" s="28"/>
      <c r="AM405" s="58"/>
    </row>
    <row r="406" customFormat="false" ht="12" hidden="true" customHeight="true" outlineLevel="1" collapsed="false">
      <c r="A406" s="28"/>
      <c r="B406" s="15"/>
      <c r="M406" s="28"/>
      <c r="N406" s="28"/>
      <c r="AN406" s="58"/>
    </row>
    <row r="407" customFormat="false" ht="12" hidden="true" customHeight="true" outlineLevel="1" collapsed="false">
      <c r="A407" s="28"/>
      <c r="B407" s="15"/>
      <c r="M407" s="28"/>
      <c r="N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</row>
    <row r="409" customFormat="false" ht="12" hidden="true" customHeight="true" outlineLevel="1" collapsed="false">
      <c r="A409" s="28"/>
      <c r="B409" s="15"/>
      <c r="M409" s="28"/>
      <c r="N409" s="28"/>
      <c r="AQ409" s="58"/>
    </row>
    <row r="410" customFormat="false" ht="12" hidden="true" customHeight="true" outlineLevel="1" collapsed="false">
      <c r="A410" s="28"/>
      <c r="B410" s="15"/>
      <c r="M410" s="28"/>
      <c r="N410" s="28"/>
      <c r="AR410" s="58"/>
    </row>
    <row r="411" customFormat="false" ht="12" hidden="true" customHeight="true" outlineLevel="1" collapsed="false">
      <c r="A411" s="28"/>
      <c r="B411" s="15"/>
      <c r="M411" s="28"/>
      <c r="N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</row>
    <row r="413" customFormat="false" ht="12.75" hidden="true" customHeight="false" outlineLevel="1" collapsed="false">
      <c r="A413" s="28"/>
      <c r="B413" s="15"/>
      <c r="AU413" s="58"/>
    </row>
    <row r="414" customFormat="false" ht="12.75" hidden="true" customHeight="false" outlineLevel="1" collapsed="false">
      <c r="A414" s="28"/>
      <c r="B414" s="15"/>
      <c r="AV414" s="58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</row>
    <row r="417" customFormat="false" ht="12.75" hidden="true" customHeight="false" outlineLevel="1" collapsed="false">
      <c r="A417" s="28"/>
      <c r="B417" s="15"/>
      <c r="AY417" s="58"/>
    </row>
    <row r="418" customFormat="false" ht="12.75" hidden="true" customHeight="false" outlineLevel="1" collapsed="false">
      <c r="A418" s="28"/>
      <c r="B418" s="15"/>
      <c r="AZ418" s="58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</row>
    <row r="421" customFormat="false" ht="12.75" hidden="true" customHeight="false" outlineLevel="1" collapsed="false">
      <c r="A421" s="28"/>
      <c r="B421" s="15"/>
      <c r="BC421" s="58"/>
    </row>
    <row r="422" customFormat="false" ht="12.75" hidden="true" customHeight="false" outlineLevel="1" collapsed="false">
      <c r="A422" s="28"/>
      <c r="B422" s="15"/>
      <c r="BD422" s="58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</row>
    <row r="425" customFormat="false" ht="12.75" hidden="true" customHeight="false" outlineLevel="1" collapsed="false">
      <c r="A425" s="28"/>
      <c r="B425" s="15"/>
      <c r="BG425" s="58"/>
    </row>
    <row r="426" customFormat="false" ht="12.75" hidden="true" customHeight="false" outlineLevel="1" collapsed="false">
      <c r="A426" s="28"/>
      <c r="B426" s="15"/>
      <c r="BH426" s="58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</row>
    <row r="429" customFormat="false" ht="12.75" hidden="true" customHeight="false" outlineLevel="1" collapsed="false">
      <c r="A429" s="28"/>
      <c r="B429" s="15"/>
      <c r="BK429" s="58"/>
    </row>
    <row r="430" customFormat="false" ht="12.75" hidden="true" customHeight="false" outlineLevel="1" collapsed="false">
      <c r="A430" s="28"/>
      <c r="B430" s="15"/>
      <c r="BL430" s="58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</row>
    <row r="433" customFormat="false" ht="12.75" hidden="true" customHeight="false" outlineLevel="1" collapsed="false">
      <c r="A433" s="65"/>
      <c r="B433" s="15"/>
      <c r="BO433" s="58"/>
    </row>
    <row r="434" customFormat="false" ht="12.75" hidden="true" customHeight="false" outlineLevel="1" collapsed="false">
      <c r="A434" s="65"/>
      <c r="B434" s="66" t="s">
        <v>37</v>
      </c>
      <c r="E434" s="67"/>
      <c r="F434" s="67"/>
      <c r="G434" s="67"/>
      <c r="H434" s="67"/>
      <c r="I434" s="67"/>
      <c r="J434" s="67"/>
      <c r="BP434" s="58"/>
    </row>
    <row r="435" s="28" customFormat="true" ht="12.75" hidden="true" customHeight="false" outlineLevel="1" collapsed="false">
      <c r="A435" s="65"/>
      <c r="B435" s="66" t="s">
        <v>38</v>
      </c>
      <c r="C435" s="14"/>
      <c r="D435" s="14"/>
      <c r="E435" s="68"/>
      <c r="F435" s="68"/>
      <c r="G435" s="68"/>
      <c r="H435" s="68"/>
      <c r="I435" s="68"/>
      <c r="J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</row>
    <row r="437" customFormat="false" ht="12" hidden="true" customHeight="true" outlineLevel="1" collapsed="false">
      <c r="A437" s="28"/>
      <c r="B437" s="15"/>
      <c r="M437" s="28"/>
      <c r="N437" s="28"/>
      <c r="AM437" s="58"/>
    </row>
    <row r="438" customFormat="false" ht="12" hidden="true" customHeight="true" outlineLevel="1" collapsed="false">
      <c r="A438" s="28"/>
      <c r="B438" s="15"/>
      <c r="M438" s="28"/>
      <c r="N438" s="28"/>
      <c r="AN438" s="58"/>
    </row>
    <row r="439" customFormat="false" ht="12" hidden="true" customHeight="true" outlineLevel="1" collapsed="false">
      <c r="A439" s="28"/>
      <c r="B439" s="15"/>
      <c r="M439" s="28"/>
      <c r="N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</row>
    <row r="441" customFormat="false" ht="12" hidden="true" customHeight="true" outlineLevel="1" collapsed="false">
      <c r="A441" s="28"/>
      <c r="B441" s="15"/>
      <c r="M441" s="28"/>
      <c r="N441" s="28"/>
      <c r="AQ441" s="58"/>
    </row>
    <row r="442" customFormat="false" ht="12" hidden="true" customHeight="true" outlineLevel="1" collapsed="false">
      <c r="A442" s="28"/>
      <c r="B442" s="15"/>
      <c r="M442" s="28"/>
      <c r="N442" s="28"/>
      <c r="AR442" s="58"/>
    </row>
    <row r="443" customFormat="false" ht="12" hidden="true" customHeight="true" outlineLevel="1" collapsed="false">
      <c r="A443" s="28"/>
      <c r="B443" s="15"/>
      <c r="M443" s="28"/>
      <c r="N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</row>
    <row r="445" customFormat="false" ht="12.75" hidden="true" customHeight="false" outlineLevel="1" collapsed="false">
      <c r="A445" s="28"/>
      <c r="B445" s="15"/>
      <c r="AU445" s="58"/>
    </row>
    <row r="446" customFormat="false" ht="12.75" hidden="true" customHeight="false" outlineLevel="1" collapsed="false">
      <c r="A446" s="28"/>
      <c r="B446" s="15"/>
      <c r="AV446" s="58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</row>
    <row r="449" customFormat="false" ht="12.75" hidden="true" customHeight="false" outlineLevel="1" collapsed="false">
      <c r="A449" s="28"/>
      <c r="B449" s="15"/>
      <c r="AY449" s="58"/>
    </row>
    <row r="450" customFormat="false" ht="12.75" hidden="true" customHeight="false" outlineLevel="1" collapsed="false">
      <c r="A450" s="28"/>
      <c r="B450" s="15"/>
      <c r="AZ450" s="58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</row>
    <row r="453" customFormat="false" ht="12.75" hidden="true" customHeight="false" outlineLevel="1" collapsed="false">
      <c r="A453" s="28"/>
      <c r="B453" s="15"/>
      <c r="BC453" s="58"/>
    </row>
    <row r="454" customFormat="false" ht="12.75" hidden="true" customHeight="false" outlineLevel="1" collapsed="false">
      <c r="A454" s="28"/>
      <c r="B454" s="15"/>
      <c r="BD454" s="58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</row>
    <row r="457" customFormat="false" ht="12.75" hidden="true" customHeight="false" outlineLevel="1" collapsed="false">
      <c r="A457" s="28"/>
      <c r="B457" s="15"/>
      <c r="BG457" s="58"/>
    </row>
    <row r="458" customFormat="false" ht="12.75" hidden="true" customHeight="false" outlineLevel="1" collapsed="false">
      <c r="A458" s="28"/>
      <c r="B458" s="15"/>
      <c r="BH458" s="58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</row>
    <row r="461" customFormat="false" ht="12.75" hidden="true" customHeight="false" outlineLevel="1" collapsed="false">
      <c r="A461" s="28"/>
      <c r="B461" s="15"/>
      <c r="BK461" s="58"/>
    </row>
    <row r="462" customFormat="false" ht="12.75" hidden="true" customHeight="false" outlineLevel="1" collapsed="false">
      <c r="A462" s="28"/>
      <c r="B462" s="15"/>
      <c r="BL462" s="58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</row>
    <row r="465" customFormat="false" ht="12.75" hidden="true" customHeight="false" outlineLevel="1" collapsed="false">
      <c r="A465" s="65"/>
      <c r="B465" s="15"/>
      <c r="BO465" s="58"/>
    </row>
    <row r="466" customFormat="false" ht="12.75" hidden="true" customHeight="false" outlineLevel="1" collapsed="false">
      <c r="A466" s="65"/>
      <c r="B466" s="66" t="s">
        <v>37</v>
      </c>
      <c r="E466" s="67"/>
      <c r="F466" s="67"/>
      <c r="G466" s="67"/>
      <c r="H466" s="67"/>
      <c r="I466" s="67"/>
      <c r="J466" s="67"/>
      <c r="BP466" s="58"/>
    </row>
    <row r="467" s="28" customFormat="true" ht="12.75" hidden="true" customHeight="false" outlineLevel="1" collapsed="false">
      <c r="A467" s="65"/>
      <c r="B467" s="66" t="s">
        <v>38</v>
      </c>
      <c r="C467" s="14"/>
      <c r="D467" s="14"/>
      <c r="E467" s="68"/>
      <c r="F467" s="68"/>
      <c r="G467" s="68"/>
      <c r="H467" s="68"/>
      <c r="I467" s="68"/>
      <c r="J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</row>
    <row r="469" customFormat="false" ht="12" hidden="true" customHeight="true" outlineLevel="1" collapsed="false">
      <c r="A469" s="28"/>
      <c r="B469" s="15"/>
      <c r="M469" s="28"/>
      <c r="N469" s="28"/>
      <c r="AM469" s="58"/>
    </row>
    <row r="470" customFormat="false" ht="12" hidden="true" customHeight="true" outlineLevel="1" collapsed="false">
      <c r="A470" s="28"/>
      <c r="B470" s="15"/>
      <c r="M470" s="28"/>
      <c r="N470" s="28"/>
      <c r="AN470" s="58"/>
    </row>
    <row r="471" customFormat="false" ht="12" hidden="true" customHeight="true" outlineLevel="1" collapsed="false">
      <c r="A471" s="28"/>
      <c r="B471" s="15"/>
      <c r="M471" s="28"/>
      <c r="N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</row>
    <row r="473" customFormat="false" ht="12" hidden="true" customHeight="true" outlineLevel="1" collapsed="false">
      <c r="A473" s="28"/>
      <c r="B473" s="15"/>
      <c r="M473" s="28"/>
      <c r="N473" s="28"/>
      <c r="AQ473" s="58"/>
    </row>
    <row r="474" customFormat="false" ht="12" hidden="true" customHeight="true" outlineLevel="1" collapsed="false">
      <c r="A474" s="28"/>
      <c r="B474" s="15"/>
      <c r="M474" s="28"/>
      <c r="N474" s="28"/>
      <c r="AR474" s="58"/>
    </row>
    <row r="475" customFormat="false" ht="12" hidden="true" customHeight="true" outlineLevel="1" collapsed="false">
      <c r="A475" s="28"/>
      <c r="B475" s="15"/>
      <c r="M475" s="28"/>
      <c r="N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</row>
    <row r="477" customFormat="false" ht="12.75" hidden="true" customHeight="false" outlineLevel="1" collapsed="false">
      <c r="A477" s="28"/>
      <c r="B477" s="15"/>
      <c r="AU477" s="58"/>
    </row>
    <row r="478" customFormat="false" ht="12.75" hidden="true" customHeight="false" outlineLevel="1" collapsed="false">
      <c r="A478" s="28"/>
      <c r="B478" s="15"/>
      <c r="AV478" s="58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</row>
    <row r="481" customFormat="false" ht="12.75" hidden="true" customHeight="false" outlineLevel="1" collapsed="false">
      <c r="A481" s="28"/>
      <c r="B481" s="15"/>
      <c r="AY481" s="58"/>
    </row>
    <row r="482" customFormat="false" ht="12.75" hidden="true" customHeight="false" outlineLevel="1" collapsed="false">
      <c r="A482" s="28"/>
      <c r="B482" s="15"/>
      <c r="AZ482" s="58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</row>
    <row r="485" customFormat="false" ht="12.75" hidden="true" customHeight="false" outlineLevel="1" collapsed="false">
      <c r="A485" s="28"/>
      <c r="B485" s="15"/>
      <c r="BC485" s="58"/>
    </row>
    <row r="486" customFormat="false" ht="12.75" hidden="true" customHeight="false" outlineLevel="1" collapsed="false">
      <c r="A486" s="28"/>
      <c r="B486" s="15"/>
      <c r="BD486" s="58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</row>
    <row r="489" customFormat="false" ht="12.75" hidden="true" customHeight="false" outlineLevel="1" collapsed="false">
      <c r="A489" s="28"/>
      <c r="B489" s="15"/>
      <c r="BG489" s="58"/>
    </row>
    <row r="490" customFormat="false" ht="12.75" hidden="true" customHeight="false" outlineLevel="1" collapsed="false">
      <c r="A490" s="28"/>
      <c r="B490" s="15"/>
      <c r="BH490" s="58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</row>
    <row r="493" customFormat="false" ht="12.75" hidden="true" customHeight="false" outlineLevel="1" collapsed="false">
      <c r="A493" s="28"/>
      <c r="B493" s="15"/>
      <c r="BK493" s="58"/>
    </row>
    <row r="494" customFormat="false" ht="12.75" hidden="true" customHeight="false" outlineLevel="1" collapsed="false">
      <c r="A494" s="28"/>
      <c r="B494" s="15"/>
      <c r="BL494" s="58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</row>
    <row r="497" customFormat="false" ht="12.75" hidden="true" customHeight="false" outlineLevel="1" collapsed="false">
      <c r="A497" s="65"/>
      <c r="B497" s="15"/>
      <c r="BO497" s="58"/>
    </row>
    <row r="498" customFormat="false" ht="12.75" hidden="true" customHeight="false" outlineLevel="1" collapsed="false">
      <c r="A498" s="65"/>
      <c r="B498" s="66" t="s">
        <v>37</v>
      </c>
      <c r="E498" s="67"/>
      <c r="F498" s="67"/>
      <c r="G498" s="67"/>
      <c r="H498" s="67"/>
      <c r="I498" s="67"/>
      <c r="J498" s="67"/>
      <c r="BP498" s="58"/>
    </row>
    <row r="499" s="28" customFormat="true" ht="12.75" hidden="true" customHeight="false" outlineLevel="1" collapsed="false">
      <c r="A499" s="65"/>
      <c r="B499" s="66" t="s">
        <v>38</v>
      </c>
      <c r="C499" s="14"/>
      <c r="D499" s="14"/>
      <c r="E499" s="68"/>
      <c r="F499" s="68"/>
      <c r="G499" s="68"/>
      <c r="H499" s="68"/>
      <c r="I499" s="68"/>
      <c r="J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</row>
    <row r="501" customFormat="false" ht="12" hidden="true" customHeight="true" outlineLevel="1" collapsed="false">
      <c r="A501" s="28"/>
      <c r="B501" s="15"/>
      <c r="M501" s="28"/>
      <c r="N501" s="28"/>
      <c r="AM501" s="58"/>
    </row>
    <row r="502" customFormat="false" ht="12" hidden="true" customHeight="true" outlineLevel="1" collapsed="false">
      <c r="A502" s="28"/>
      <c r="B502" s="15"/>
      <c r="M502" s="28"/>
      <c r="N502" s="28"/>
      <c r="AN502" s="58"/>
    </row>
    <row r="503" customFormat="false" ht="12" hidden="true" customHeight="true" outlineLevel="1" collapsed="false">
      <c r="A503" s="28"/>
      <c r="B503" s="15"/>
      <c r="M503" s="28"/>
      <c r="N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</row>
    <row r="505" customFormat="false" ht="12" hidden="true" customHeight="true" outlineLevel="1" collapsed="false">
      <c r="A505" s="28"/>
      <c r="B505" s="15"/>
      <c r="M505" s="28"/>
      <c r="N505" s="28"/>
      <c r="AQ505" s="58"/>
    </row>
    <row r="506" customFormat="false" ht="12" hidden="true" customHeight="true" outlineLevel="1" collapsed="false">
      <c r="A506" s="28"/>
      <c r="B506" s="15"/>
      <c r="M506" s="28"/>
      <c r="N506" s="28"/>
      <c r="AR506" s="58"/>
    </row>
    <row r="507" customFormat="false" ht="12" hidden="true" customHeight="true" outlineLevel="1" collapsed="false">
      <c r="A507" s="28"/>
      <c r="B507" s="15"/>
      <c r="M507" s="28"/>
      <c r="N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</row>
    <row r="509" customFormat="false" ht="12.75" hidden="true" customHeight="false" outlineLevel="1" collapsed="false">
      <c r="A509" s="28"/>
      <c r="B509" s="15"/>
      <c r="AU509" s="58"/>
    </row>
    <row r="510" customFormat="false" ht="12.75" hidden="true" customHeight="false" outlineLevel="1" collapsed="false">
      <c r="A510" s="28"/>
      <c r="B510" s="15"/>
      <c r="AV510" s="58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</row>
    <row r="513" customFormat="false" ht="12.75" hidden="true" customHeight="false" outlineLevel="1" collapsed="false">
      <c r="A513" s="28"/>
      <c r="B513" s="15"/>
      <c r="AY513" s="58"/>
    </row>
    <row r="514" customFormat="false" ht="12.75" hidden="true" customHeight="false" outlineLevel="1" collapsed="false">
      <c r="A514" s="28"/>
      <c r="B514" s="15"/>
      <c r="AZ514" s="58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</row>
  </sheetData>
  <mergeCells count="1">
    <mergeCell ref="C1:K2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3-04-29T21:21:15Z</cp:lastPrinted>
  <dcterms:modified xsi:type="dcterms:W3CDTF">2023-04-29T21:21:35Z</dcterms:modified>
  <cp:revision>0</cp:revision>
  <dc:subject/>
  <dc:title/>
</cp:coreProperties>
</file>